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92.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est Rates (Ex14,15,16)" sheetId="1" state="visible" r:id="rId2"/>
    <sheet name="Interest Rates (Ex14,15,16an)" sheetId="2" state="visible" r:id="rId3"/>
    <sheet name="Ex(17)" sheetId="3" state="visible" r:id="rId4"/>
    <sheet name="Ex(17an)" sheetId="4" state="visible" r:id="rId5"/>
    <sheet name="Payday Loans Ex(18)" sheetId="5" state="visible" r:id="rId6"/>
    <sheet name="Payday Loans Ex(18an)" sheetId="6" state="visible" r:id="rId7"/>
    <sheet name="Ex(19)" sheetId="7" state="visible" r:id="rId8"/>
    <sheet name="Ex(19an)" sheetId="8" state="visible" r:id="rId9"/>
    <sheet name="Ordinary or Due" sheetId="9" state="visible" r:id="rId10"/>
    <sheet name="Ex(20)" sheetId="10" state="visible" r:id="rId11"/>
    <sheet name="Ex(20an)" sheetId="11" state="visible" r:id="rId12"/>
    <sheet name="Ex(21)" sheetId="12" state="visible" r:id="rId13"/>
    <sheet name="Ex(21an)" sheetId="13" state="visible" r:id="rId14"/>
    <sheet name="Ex(22)" sheetId="14" state="visible" r:id="rId15"/>
    <sheet name="Ex(22an)" sheetId="15" state="visible" r:id="rId16"/>
    <sheet name="Ex(23)" sheetId="16" state="visible" r:id="rId17"/>
    <sheet name="Ex(23an)" sheetId="17" state="visible" r:id="rId18"/>
    <sheet name="Ex(24)" sheetId="18" state="visible" r:id="rId19"/>
    <sheet name="Ex(24an)" sheetId="19" state="visible" r:id="rId20"/>
    <sheet name="Ex(25)" sheetId="20" state="visible" r:id="rId21"/>
    <sheet name="Ex(25an)" sheetId="21" state="visible" r:id="rId22"/>
    <sheet name="Ex(26)" sheetId="22" state="visible" r:id="rId23"/>
    <sheet name="Ex(26an)" sheetId="23" state="visible" r:id="rId24"/>
    <sheet name="Ex(27)" sheetId="24" state="visible" r:id="rId25"/>
    <sheet name="Ex(27an)" sheetId="25" state="visible" r:id="rId26"/>
    <sheet name="Ex(28&amp;29)" sheetId="26" state="visible" r:id="rId27"/>
    <sheet name="Ex(28&amp;29an)" sheetId="27" state="visible" r:id="rId28"/>
    <sheet name="Ex(30)" sheetId="28" state="visible" r:id="rId29"/>
    <sheet name="Ex(30an)" sheetId="29" state="visible" r:id="rId30"/>
    <sheet name="Ex(31)" sheetId="30" state="visible" r:id="rId31"/>
    <sheet name="Ex(31an)" sheetId="31" state="visible" r:id="rId32"/>
    <sheet name="Ex(32)" sheetId="32" state="visible" r:id="rId33"/>
    <sheet name="Ex(32an)" sheetId="33" state="visible" r:id="rId34"/>
    <sheet name="Ex(33)" sheetId="34" state="visible" r:id="rId35"/>
    <sheet name="Ex(33an)" sheetId="35" state="visible" r:id="rId36"/>
    <sheet name="Ex(34)" sheetId="36" state="visible" r:id="rId37"/>
    <sheet name="Ex(34an)" sheetId="37" state="visible" r:id="rId38"/>
    <sheet name="Ex(35)" sheetId="38" state="visible" r:id="rId39"/>
    <sheet name="Ex(35an)" sheetId="39" state="visible" r:id="rId40"/>
    <sheet name="EX(36)DCF" sheetId="40" state="visible" r:id="rId41"/>
    <sheet name="EX(36an)DCF" sheetId="41" state="visible" r:id="rId42"/>
    <sheet name="Ex(37)" sheetId="42" state="visible" r:id="rId43"/>
    <sheet name="Ex(38)" sheetId="43" state="visible" r:id="rId44"/>
    <sheet name="Ex(38an)" sheetId="44" state="visible" r:id="rId45"/>
    <sheet name="AmortizationMed-termBusEx(39)" sheetId="45" state="visible" r:id="rId46"/>
    <sheet name="AmortizationMed-termBusEx(39an)" sheetId="46" state="visible" r:id="rId47"/>
    <sheet name="AmortizedConsumerLoanEx(40)" sheetId="47" state="visible" r:id="rId48"/>
    <sheet name="AmortizedConsumerLoanEx(40an)" sheetId="48" state="visible" r:id="rId49"/>
    <sheet name="Pure Discount Loan Ex(41)" sheetId="49" state="visible" r:id="rId50"/>
    <sheet name="Pure Discount Loan Ex(41an)" sheetId="50" state="visible" r:id="rId51"/>
    <sheet name="Balloon PMT Ex(42)" sheetId="51" state="visible" r:id="rId52"/>
    <sheet name="Balloon PMT Ex(42an)" sheetId="52" state="visible" r:id="rId53"/>
    <sheet name="Ex((43)" sheetId="53" state="visible" r:id="rId54"/>
    <sheet name="Ex((43an)" sheetId="54" state="visible" r:id="rId55"/>
    <sheet name="Homework Template ==&gt;" sheetId="55" state="visible" r:id="rId56"/>
    <sheet name="STP 5.1" sheetId="56" state="visible" r:id="rId57"/>
    <sheet name="STP 5.2" sheetId="57" state="visible" r:id="rId58"/>
    <sheet name="STP 5.3" sheetId="58" state="visible" r:id="rId59"/>
    <sheet name="STP 5.4" sheetId="59" state="visible" r:id="rId60"/>
    <sheet name="STP 5.5" sheetId="60" state="visible" r:id="rId61"/>
    <sheet name="STP 5.6" sheetId="61" state="visible" r:id="rId62"/>
    <sheet name="Q&amp;P(7)" sheetId="62" state="visible" r:id="rId63"/>
    <sheet name="Q&amp;P(12)" sheetId="63" state="visible" r:id="rId64"/>
    <sheet name="Q&amp;P(13)" sheetId="64" state="visible" r:id="rId65"/>
    <sheet name="Q&amp;P(19)" sheetId="65" state="visible" r:id="rId66"/>
    <sheet name="Q&amp;P(20)" sheetId="66" state="visible" r:id="rId67"/>
    <sheet name="Q&amp;P(31)" sheetId="67" state="visible" r:id="rId68"/>
    <sheet name="Q&amp;P(35)" sheetId="68" state="visible" r:id="rId69"/>
    <sheet name="Q&amp;P(39)" sheetId="69" state="visible" r:id="rId70"/>
    <sheet name="Q&amp;P(43)" sheetId="70" state="visible" r:id="rId71"/>
    <sheet name="Q&amp;P(49)" sheetId="71" state="visible" r:id="rId72"/>
    <sheet name="Q&amp;P(55)" sheetId="72" state="visible" r:id="rId73"/>
    <sheet name="Sheet2" sheetId="73" state="visible" r:id="rId74"/>
    <sheet name="HW solutions ==&gt;" sheetId="74" state="visible" r:id="rId75"/>
    <sheet name="STP 5.1 (an)" sheetId="75" state="visible" r:id="rId76"/>
    <sheet name="STP 5.2 (an)" sheetId="76" state="visible" r:id="rId77"/>
    <sheet name="STP 5.3 (an)" sheetId="77" state="visible" r:id="rId78"/>
    <sheet name="STP 5.4 (an)" sheetId="78" state="visible" r:id="rId79"/>
    <sheet name="STP 5.5 (an)" sheetId="79" state="visible" r:id="rId80"/>
    <sheet name="STP 5.6 (an)" sheetId="80" state="visible" r:id="rId81"/>
    <sheet name="Q&amp;P(7an)" sheetId="81" state="visible" r:id="rId82"/>
    <sheet name="Q&amp;P(12an)" sheetId="82" state="visible" r:id="rId83"/>
    <sheet name="Q&amp;P(13an)" sheetId="83" state="visible" r:id="rId84"/>
    <sheet name="Q&amp;P(19an)" sheetId="84" state="visible" r:id="rId85"/>
    <sheet name="Q&amp;P(20an)" sheetId="85" state="visible" r:id="rId86"/>
    <sheet name="Q&amp;P(31an)" sheetId="86" state="visible" r:id="rId87"/>
    <sheet name="Q&amp;P(35an)" sheetId="87" state="visible" r:id="rId88"/>
    <sheet name="Q&amp;P(39an)" sheetId="88" state="visible" r:id="rId89"/>
    <sheet name="Q&amp;P(43an)" sheetId="89" state="visible" r:id="rId90"/>
    <sheet name="Q&amp;P(49an)" sheetId="90" state="visible" r:id="rId91"/>
    <sheet name="Q&amp;P(55an)" sheetId="91" state="visible" r:id="rId92"/>
    <sheet name="Orgin of functions" sheetId="92" state="visible" r:id="rId9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278">
  <si>
    <t xml:space="preserve">Example 14:</t>
  </si>
  <si>
    <t xml:space="preserve">APR = Annual Percentage Rate = i =</t>
  </si>
  <si>
    <t xml:space="preserve"># of Compounding Periods per Year = n =</t>
  </si>
  <si>
    <r>
      <rPr>
        <sz val="11"/>
        <color rgb="FF000000"/>
        <rFont val="Calibri"/>
        <family val="2"/>
      </rPr>
      <t xml:space="preserve">Period Rate = </t>
    </r>
    <r>
      <rPr>
        <b val="true"/>
        <sz val="16"/>
        <color rgb="FF000000"/>
        <rFont val="Calibri"/>
        <family val="2"/>
      </rPr>
      <t xml:space="preserve">i/n</t>
    </r>
    <r>
      <rPr>
        <sz val="11"/>
        <color rgb="FF000000"/>
        <rFont val="Calibri"/>
        <family val="2"/>
      </rPr>
      <t xml:space="preserve"> =</t>
    </r>
  </si>
  <si>
    <t xml:space="preserve">Example 15:</t>
  </si>
  <si>
    <t xml:space="preserve">Monthly Rate =</t>
  </si>
  <si>
    <t xml:space="preserve">n =</t>
  </si>
  <si>
    <r>
      <rPr>
        <sz val="11"/>
        <color rgb="FF000000"/>
        <rFont val="Calibri"/>
        <family val="2"/>
      </rPr>
      <t xml:space="preserve">APR = Annual Percentage Rate (Required by the Truth-in-lending laws) = </t>
    </r>
    <r>
      <rPr>
        <b val="true"/>
        <sz val="16"/>
        <color rgb="FF000000"/>
        <rFont val="Calibri"/>
        <family val="2"/>
      </rPr>
      <t xml:space="preserve">APR = i = i/n*n</t>
    </r>
    <r>
      <rPr>
        <sz val="11"/>
        <color rgb="FF000000"/>
        <rFont val="Calibri"/>
        <family val="2"/>
      </rPr>
      <t xml:space="preserve"> =</t>
    </r>
  </si>
  <si>
    <r>
      <rPr>
        <sz val="11"/>
        <color rgb="FF000000"/>
        <rFont val="Calibri"/>
        <family val="2"/>
      </rPr>
      <t xml:space="preserve">Note: APR is also called: </t>
    </r>
    <r>
      <rPr>
        <b val="true"/>
        <sz val="12"/>
        <color rgb="FF000000"/>
        <rFont val="Calibri"/>
        <family val="2"/>
      </rPr>
      <t xml:space="preserve">Nominal Rate</t>
    </r>
    <r>
      <rPr>
        <sz val="11"/>
        <color rgb="FF000000"/>
        <rFont val="Calibri"/>
        <family val="2"/>
      </rPr>
      <t xml:space="preserve">, Quotes Rate, Stated Rate, Annual Interest Rate.</t>
    </r>
  </si>
  <si>
    <t xml:space="preserve">Example 16:</t>
  </si>
  <si>
    <t xml:space="preserve">APR = i =</t>
  </si>
  <si>
    <r>
      <rPr>
        <sz val="11"/>
        <color rgb="FF000000"/>
        <rFont val="Calibri"/>
        <family val="2"/>
      </rPr>
      <t xml:space="preserve">EAR = Effective Annual Rate (Real Rate that has n = 1) = </t>
    </r>
    <r>
      <rPr>
        <b val="true"/>
        <sz val="16"/>
        <color rgb="FF000000"/>
        <rFont val="Calibri"/>
        <family val="2"/>
      </rPr>
      <t xml:space="preserve">(1+i/n)^n - 1</t>
    </r>
  </si>
  <si>
    <t xml:space="preserve"> =(1+C12/C13)^C13-1</t>
  </si>
  <si>
    <r>
      <rPr>
        <sz val="11"/>
        <color rgb="FF000000"/>
        <rFont val="Calibri"/>
        <family val="2"/>
      </rPr>
      <t xml:space="preserve">EAR</t>
    </r>
    <r>
      <rPr>
        <vertAlign val="subscript"/>
        <sz val="11"/>
        <color rgb="FF000000"/>
        <rFont val="Calibri"/>
        <family val="2"/>
      </rPr>
      <t xml:space="preserve">Excel</t>
    </r>
    <r>
      <rPr>
        <sz val="11"/>
        <color rgb="FF000000"/>
        <rFont val="Calibri"/>
        <family val="2"/>
      </rPr>
      <t xml:space="preserve"> = EFFECT(Nominal_Rate, Npery), where Nominal_Rate = APR = i and Npery = n</t>
    </r>
  </si>
  <si>
    <t xml:space="preserve"> =EFFECT(C12,C13)</t>
  </si>
  <si>
    <r>
      <rPr>
        <sz val="11"/>
        <color rgb="FF000000"/>
        <rFont val="Calibri"/>
        <family val="2"/>
      </rPr>
      <t xml:space="preserve">APR</t>
    </r>
    <r>
      <rPr>
        <vertAlign val="subscript"/>
        <sz val="11"/>
        <color rgb="FF000000"/>
        <rFont val="Calibri"/>
        <family val="2"/>
      </rPr>
      <t xml:space="preserve">1</t>
    </r>
    <r>
      <rPr>
        <sz val="11"/>
        <color rgb="FF000000"/>
        <rFont val="Calibri"/>
        <family val="2"/>
      </rPr>
      <t xml:space="preserve"> = i =</t>
    </r>
  </si>
  <si>
    <r>
      <rPr>
        <sz val="11"/>
        <color rgb="FF000000"/>
        <rFont val="Calibri"/>
        <family val="2"/>
      </rPr>
      <t xml:space="preserve">n</t>
    </r>
    <r>
      <rPr>
        <vertAlign val="subscript"/>
        <sz val="11"/>
        <color rgb="FF000000"/>
        <rFont val="Calibri"/>
        <family val="2"/>
      </rPr>
      <t xml:space="preserve">1</t>
    </r>
    <r>
      <rPr>
        <sz val="11"/>
        <color rgb="FF000000"/>
        <rFont val="Calibri"/>
        <family val="2"/>
      </rPr>
      <t xml:space="preserve"> =</t>
    </r>
  </si>
  <si>
    <r>
      <rPr>
        <sz val="11"/>
        <color rgb="FF000000"/>
        <rFont val="Calibri"/>
        <family val="2"/>
      </rPr>
      <t xml:space="preserve">APR</t>
    </r>
    <r>
      <rPr>
        <vertAlign val="subscript"/>
        <sz val="11"/>
        <color rgb="FF000000"/>
        <rFont val="Calibri"/>
        <family val="2"/>
      </rPr>
      <t xml:space="preserve">2</t>
    </r>
    <r>
      <rPr>
        <sz val="11"/>
        <color rgb="FF000000"/>
        <rFont val="Calibri"/>
        <family val="2"/>
      </rPr>
      <t xml:space="preserve"> = i =</t>
    </r>
  </si>
  <si>
    <r>
      <rPr>
        <sz val="11"/>
        <color rgb="FF000000"/>
        <rFont val="Calibri"/>
        <family val="2"/>
      </rPr>
      <t xml:space="preserve">n</t>
    </r>
    <r>
      <rPr>
        <vertAlign val="subscript"/>
        <sz val="11"/>
        <color rgb="FF000000"/>
        <rFont val="Calibri"/>
        <family val="2"/>
      </rPr>
      <t xml:space="preserve">2</t>
    </r>
    <r>
      <rPr>
        <sz val="11"/>
        <color rgb="FF000000"/>
        <rFont val="Calibri"/>
        <family val="2"/>
      </rPr>
      <t xml:space="preserve"> =</t>
    </r>
  </si>
  <si>
    <r>
      <rPr>
        <sz val="11"/>
        <color rgb="FF000000"/>
        <rFont val="Calibri"/>
        <family val="2"/>
      </rPr>
      <t xml:space="preserve">EAR</t>
    </r>
    <r>
      <rPr>
        <vertAlign val="subscript"/>
        <sz val="11"/>
        <color rgb="FF000000"/>
        <rFont val="Calibri"/>
        <family val="2"/>
      </rPr>
      <t xml:space="preserve">1</t>
    </r>
  </si>
  <si>
    <r>
      <rPr>
        <sz val="11"/>
        <color rgb="FF000000"/>
        <rFont val="Calibri"/>
        <family val="2"/>
      </rPr>
      <t xml:space="preserve">EAR</t>
    </r>
    <r>
      <rPr>
        <vertAlign val="subscript"/>
        <sz val="11"/>
        <color rgb="FF000000"/>
        <rFont val="Calibri"/>
        <family val="2"/>
      </rPr>
      <t xml:space="preserve">2</t>
    </r>
  </si>
  <si>
    <t xml:space="preserve">MoneyTreeLoaning will:</t>
  </si>
  <si>
    <t xml:space="preserve">What is the APR and EAR?</t>
  </si>
  <si>
    <t xml:space="preserve">Days in Future =</t>
  </si>
  <si>
    <t xml:space="preserve">Check Amount =</t>
  </si>
  <si>
    <t xml:space="preserve">FV</t>
  </si>
  <si>
    <t xml:space="preserve">You get Today =</t>
  </si>
  <si>
    <t xml:space="preserve">PV</t>
  </si>
  <si>
    <t xml:space="preserve">Days in Year =</t>
  </si>
  <si>
    <t xml:space="preserve">APR =</t>
  </si>
  <si>
    <t xml:space="preserve">EAR =</t>
  </si>
  <si>
    <t xml:space="preserve">&lt;== correct because math formula does not truncate to an integer</t>
  </si>
  <si>
    <t xml:space="preserve">&lt;== Incorrect because the EFFECT function truncates npery to an integer</t>
  </si>
  <si>
    <t xml:space="preserve">Excel Help:</t>
  </si>
  <si>
    <t xml:space="preserve">Npery is truncated to an integer.</t>
  </si>
  <si>
    <t xml:space="preserve">If either argument is nonnumeric, EFFECT returns the #VALUE! error value.</t>
  </si>
  <si>
    <t xml:space="preserve">If nominal_rate ≤ 0 or if npery &lt; 1, EFFECT returns the #NUM! error value.</t>
  </si>
  <si>
    <t xml:space="preserve">EFFECT is calculated as follows:</t>
  </si>
  <si>
    <t xml:space="preserve">If the EAR is 14.5% and you know that the number of compounding periods per year are 2, what is the APR?</t>
  </si>
  <si>
    <t xml:space="preserve">Relationship between Ordinary Annuity and Annuity Due:</t>
  </si>
  <si>
    <t xml:space="preserve">Annuity Due value (at total periods = n - 1) + one extra payment at the end = Ordinary Annuity value (at total periods = n)</t>
  </si>
  <si>
    <t xml:space="preserve">PMT =</t>
  </si>
  <si>
    <t xml:space="preserve">x =</t>
  </si>
  <si>
    <t xml:space="preserve">x -1 =</t>
  </si>
  <si>
    <t xml:space="preserve">Due = 1, Ordinary = 0</t>
  </si>
  <si>
    <t xml:space="preserve">FV =</t>
  </si>
  <si>
    <t xml:space="preserve">Annuity Due value (at total periods = n - 1) + one extra payment at the end</t>
  </si>
  <si>
    <t xml:space="preserve">Ordinary Annuity value (at total periods = n)</t>
  </si>
  <si>
    <t xml:space="preserve">Annuity Due value = Ordinary Annuity * (1 + i/n)</t>
  </si>
  <si>
    <t xml:space="preserve">Begin</t>
  </si>
  <si>
    <t xml:space="preserve">Annuity Due value</t>
  </si>
  <si>
    <t xml:space="preserve">End, but it would have to sit in the account one extra period to be equal to an Annuity Due</t>
  </si>
  <si>
    <t xml:space="preserve">Ordinary Annuity * (1 + i/n) =</t>
  </si>
  <si>
    <t xml:space="preserve">We could solve this by taking the FV of each value and then adding them up:</t>
  </si>
  <si>
    <t xml:space="preserve">Equal Payments Made At Equal Time Intervals = PMT =</t>
  </si>
  <si>
    <t xml:space="preserve">0 for Ordinary Annuity, or, 1 for Annuity Due</t>
  </si>
  <si>
    <t xml:space="preserve">FV = PMT*((1+i/n)^(i*n)-1)/(i/n) =</t>
  </si>
  <si>
    <t xml:space="preserve">FV = FV(i/n,n*x,PMT,,0 or 1) =</t>
  </si>
  <si>
    <t xml:space="preserve">Ordinary FV factor (from Tables) = ((1+i/n)^(i*n)-1)/(i/n) =</t>
  </si>
  <si>
    <t xml:space="preserve">Total Paid in =</t>
  </si>
  <si>
    <t xml:space="preserve">Total Interest Earned =</t>
  </si>
  <si>
    <t xml:space="preserve">Words:</t>
  </si>
  <si>
    <t xml:space="preserve">Difference between Ordinary and Due =</t>
  </si>
  <si>
    <t xml:space="preserve">Monthly PMT =</t>
  </si>
  <si>
    <t xml:space="preserve">x = </t>
  </si>
  <si>
    <t xml:space="preserve">n for account is =</t>
  </si>
  <si>
    <t xml:space="preserve">Type= 0 or 1 ==&gt;</t>
  </si>
  <si>
    <t xml:space="preserve">check</t>
  </si>
  <si>
    <t xml:space="preserve">Solve for EAR first =</t>
  </si>
  <si>
    <t xml:space="preserve">n for PMT =</t>
  </si>
  <si>
    <t xml:space="preserve">Then from EAR, find APR (i) ==&gt;</t>
  </si>
  <si>
    <t xml:space="preserve">Then from APR (i), find period Rate ==&gt;</t>
  </si>
  <si>
    <t xml:space="preserve">Solve for Future Value =</t>
  </si>
  <si>
    <t xml:space="preserve">But what if we invest cash flows that are not equal in amount?</t>
  </si>
  <si>
    <t xml:space="preserve">Time</t>
  </si>
  <si>
    <t xml:space="preserve">Cash Flow</t>
  </si>
  <si>
    <t xml:space="preserve">FV Factor</t>
  </si>
  <si>
    <t xml:space="preserve">Exponent</t>
  </si>
  <si>
    <t xml:space="preserve">FV amount for Cash Flow</t>
  </si>
  <si>
    <t xml:space="preserve">If I want to be a millionaire given the below investment data, how much should I invest at the end of each period?</t>
  </si>
  <si>
    <t xml:space="preserve">i/n =</t>
  </si>
  <si>
    <t xml:space="preserve">n*x</t>
  </si>
  <si>
    <t xml:space="preserve">Ordinary = 0, Due = 1</t>
  </si>
  <si>
    <t xml:space="preserve">Savings Plan for Daughter's college:</t>
  </si>
  <si>
    <t xml:space="preserve">FV check</t>
  </si>
  <si>
    <t xml:space="preserve">Inverse check</t>
  </si>
  <si>
    <t xml:space="preserve">i =</t>
  </si>
  <si>
    <t xml:space="preserve">PV =</t>
  </si>
  <si>
    <t xml:space="preserve">The long way:</t>
  </si>
  <si>
    <t xml:space="preserve">Amount</t>
  </si>
  <si>
    <t xml:space="preserve">i = APR (or Discount Rate)</t>
  </si>
  <si>
    <t xml:space="preserve">Type</t>
  </si>
  <si>
    <t xml:space="preserve">Age now =</t>
  </si>
  <si>
    <t xml:space="preserve">Age when you retire =</t>
  </si>
  <si>
    <t xml:space="preserve">Total Paid out =</t>
  </si>
  <si>
    <t xml:space="preserve">Total Received =</t>
  </si>
  <si>
    <t xml:space="preserve">Total Interest Received =</t>
  </si>
  <si>
    <t xml:space="preserve">with ROUNDING:</t>
  </si>
  <si>
    <t xml:space="preserve">i = Discount Rate =</t>
  </si>
  <si>
    <t xml:space="preserve">What is you monthly mortgage payment given the following financial details:</t>
  </si>
  <si>
    <t xml:space="preserve">i = APR =</t>
  </si>
  <si>
    <t xml:space="preserve">n = </t>
  </si>
  <si>
    <t xml:space="preserve">Age when you got get PMT any more =</t>
  </si>
  <si>
    <t xml:space="preserve">Given the below financial details for a loan, what is the APR and EAR?</t>
  </si>
  <si>
    <t xml:space="preserve">Loan amount = PV =</t>
  </si>
  <si>
    <t xml:space="preserve">n </t>
  </si>
  <si>
    <t xml:space="preserve"> =RATE(B5*B4,-B3,B2,,0)</t>
  </si>
  <si>
    <t xml:space="preserve">APR = i/n*n =</t>
  </si>
  <si>
    <t xml:space="preserve"> =EFFECT(B7,B5*B4)</t>
  </si>
  <si>
    <t xml:space="preserve"> =(1+B7/B5)^B5-1</t>
  </si>
  <si>
    <t xml:space="preserve">How long to pay off your credit Card if you pay only the minimum PMT required?</t>
  </si>
  <si>
    <t xml:space="preserve">Balance = PV =</t>
  </si>
  <si>
    <t xml:space="preserve">Minimum Monthly PMT =</t>
  </si>
  <si>
    <t xml:space="preserve">n*x = NPER function =</t>
  </si>
  <si>
    <t xml:space="preserve">x = n*x/n =</t>
  </si>
  <si>
    <t xml:space="preserve">Perpetuity (consol) = Annuity where cash flow continues forever (Preferred Stock is considered a perpetuity)</t>
  </si>
  <si>
    <t xml:space="preserve">Quarterly Dividend = PMT =</t>
  </si>
  <si>
    <t xml:space="preserve">Quarterly Discount Rate =</t>
  </si>
  <si>
    <t xml:space="preserve">PV of Perpetuity = PMT/(i/n) =</t>
  </si>
  <si>
    <t xml:space="preserve">Ex 1</t>
  </si>
  <si>
    <t xml:space="preserve">Should be buy a machine if it has the following net cash flows for the next 10 years?</t>
  </si>
  <si>
    <t xml:space="preserve">Discount Rate = Cost of Capital =</t>
  </si>
  <si>
    <t xml:space="preserve">Price for machine =</t>
  </si>
  <si>
    <t xml:space="preserve">Net Cash Flow Year 0</t>
  </si>
  <si>
    <t xml:space="preserve">Net Cash Flow Year 1</t>
  </si>
  <si>
    <t xml:space="preserve">Net Cash Flow Year 2</t>
  </si>
  <si>
    <t xml:space="preserve">Net Cash Flow Year 3</t>
  </si>
  <si>
    <t xml:space="preserve">Net Cash Flow Year 4</t>
  </si>
  <si>
    <t xml:space="preserve">Net Cash Flow Year 5</t>
  </si>
  <si>
    <t xml:space="preserve">Net Cash Flow Year 6</t>
  </si>
  <si>
    <t xml:space="preserve">Net Cash Flow Year 7</t>
  </si>
  <si>
    <t xml:space="preserve">Net Cash Flow Year 8</t>
  </si>
  <si>
    <t xml:space="preserve">Net Cash Flow Year 9</t>
  </si>
  <si>
    <t xml:space="preserve">Net Cash Flow Year 10</t>
  </si>
  <si>
    <t xml:space="preserve">NPV</t>
  </si>
  <si>
    <t xml:space="preserve"> =NPV(B2,B5:B14)</t>
  </si>
  <si>
    <r>
      <rPr>
        <sz val="11"/>
        <color rgb="FF000000"/>
        <rFont val="Calibri"/>
        <family val="2"/>
      </rPr>
      <t xml:space="preserve">Key is to not include Time 0 value. From Excel: "Value1, value2, ... must be equally spaced in time and occur at the </t>
    </r>
    <r>
      <rPr>
        <b val="true"/>
        <u val="single"/>
        <sz val="11"/>
        <color rgb="FF000000"/>
        <rFont val="Calibri"/>
        <family val="2"/>
      </rPr>
      <t xml:space="preserve">end</t>
    </r>
    <r>
      <rPr>
        <sz val="11"/>
        <color rgb="FF000000"/>
        <rFont val="Calibri"/>
        <family val="2"/>
      </rPr>
      <t xml:space="preserve"> of each period."
Also:
Cash Flows are Opposite to other Financial Functions.</t>
    </r>
  </si>
  <si>
    <t xml:space="preserve">If NPV &gt; Price, then yes!</t>
  </si>
  <si>
    <t xml:space="preserve">see handout</t>
  </si>
  <si>
    <t xml:space="preserve">Interest Only Loans (Corporate Bonds):</t>
  </si>
  <si>
    <t xml:space="preserve">Borrow = PV =</t>
  </si>
  <si>
    <t xml:space="preserve">i = </t>
  </si>
  <si>
    <t xml:space="preserve">Semiannual Interest =</t>
  </si>
  <si>
    <t xml:space="preserve">Interest Paid</t>
  </si>
  <si>
    <t xml:space="preserve">Principal Paid</t>
  </si>
  <si>
    <t xml:space="preserve">Loan</t>
  </si>
  <si>
    <t xml:space="preserve">Annual rate</t>
  </si>
  <si>
    <t xml:space="preserve">Periodic Rate</t>
  </si>
  <si>
    <t xml:space="preserve">Years</t>
  </si>
  <si>
    <t xml:space="preserve">Payment periods per year</t>
  </si>
  <si>
    <t xml:space="preserve">Total Periods</t>
  </si>
  <si>
    <t xml:space="preserve">Periods</t>
  </si>
  <si>
    <t xml:space="preserve">Period PMT</t>
  </si>
  <si>
    <t xml:space="preserve">Periodic Interest Payment</t>
  </si>
  <si>
    <t xml:space="preserve">Principal Repayment</t>
  </si>
  <si>
    <t xml:space="preserve">Principal Balance</t>
  </si>
  <si>
    <t xml:space="preserve">Price =</t>
  </si>
  <si>
    <t xml:space="preserve">Down =</t>
  </si>
  <si>
    <t xml:space="preserve">PV = Loan =</t>
  </si>
  <si>
    <t xml:space="preserve">i/n</t>
  </si>
  <si>
    <t xml:space="preserve">x*n =</t>
  </si>
  <si>
    <t xml:space="preserve">Total Paid</t>
  </si>
  <si>
    <t xml:space="preserve">Total Interest</t>
  </si>
  <si>
    <t xml:space="preserve">PMT</t>
  </si>
  <si>
    <t xml:space="preserve">Balance</t>
  </si>
  <si>
    <t xml:space="preserve">Amount Received</t>
  </si>
  <si>
    <t xml:space="preserve">Repayment of Loan</t>
  </si>
  <si>
    <t xml:space="preserve">Implicit Periodic Interest
(Tax Advantage = Interest*Marginal Rate==&gt; Actual cash flow = Interest*(1-tax rate))</t>
  </si>
  <si>
    <t xml:space="preserve">Original Loan</t>
  </si>
  <si>
    <t xml:space="preserve">Annual Rate</t>
  </si>
  <si>
    <t xml:space="preserve">Number
Compound
per year</t>
  </si>
  <si>
    <t xml:space="preserve">Pay off loan after how many years:</t>
  </si>
  <si>
    <t xml:space="preserve">&lt;== this amount is due</t>
  </si>
  <si>
    <t xml:space="preserve">Cash Flows and the NPV function</t>
  </si>
  <si>
    <t xml:space="preserve">Interest Rate = Discount Rate = i = APR =</t>
  </si>
  <si>
    <t xml:space="preserve">Method 1</t>
  </si>
  <si>
    <t xml:space="preserve">Method 2</t>
  </si>
  <si>
    <t xml:space="preserve">Cash Flow (out (+) and in (-) of wallet)</t>
  </si>
  <si>
    <t xml:space="preserve">Periods Left</t>
  </si>
  <si>
    <t xml:space="preserve">Cash Flows for NPV are 1) Into Investment is +, 2) Out of Investment is -</t>
  </si>
  <si>
    <t xml:space="preserve">Totals</t>
  </si>
  <si>
    <t xml:space="preserve">check PV of FV</t>
  </si>
  <si>
    <t xml:space="preserve">Discount Rate =</t>
  </si>
  <si>
    <t xml:space="preserve">They say contract worth:</t>
  </si>
  <si>
    <t xml:space="preserve">PV of each Amount</t>
  </si>
  <si>
    <t xml:space="preserve">NPV function</t>
  </si>
  <si>
    <t xml:space="preserve">Cash Flow Time 0</t>
  </si>
  <si>
    <t xml:space="preserve">Cash Flow Time 1</t>
  </si>
  <si>
    <t xml:space="preserve">Cash Flow Time 2</t>
  </si>
  <si>
    <t xml:space="preserve">Cash Flow Time 3</t>
  </si>
  <si>
    <t xml:space="preserve">Key is to not include Time 0 value. From Excel Help: "Value1, value2, ... must be equally spaced in time and occur at the end of each period."</t>
  </si>
  <si>
    <t xml:space="preserve">Values for NPV</t>
  </si>
  <si>
    <t xml:space="preserve">Periods that amount grows</t>
  </si>
  <si>
    <t xml:space="preserve">New Bal.</t>
  </si>
  <si>
    <t xml:space="preserve">Investment will pay PMT (example: Debt instrument) in Future =</t>
  </si>
  <si>
    <t xml:space="preserve">Type =</t>
  </si>
  <si>
    <t xml:space="preserve">Return = Discount Rate =</t>
  </si>
  <si>
    <t xml:space="preserve">What is the Max that we will pay (If price is less than or equal to, we will buy) = PV =</t>
  </si>
  <si>
    <t xml:space="preserve">Principal = PV =</t>
  </si>
  <si>
    <t xml:space="preserve">n* x =</t>
  </si>
  <si>
    <t xml:space="preserve">Cost</t>
  </si>
  <si>
    <t xml:space="preserve">Down %</t>
  </si>
  <si>
    <t xml:space="preserve">Down</t>
  </si>
  <si>
    <t xml:space="preserve">Cost = PV =</t>
  </si>
  <si>
    <t xml:space="preserve">x = (n*x)/n =</t>
  </si>
  <si>
    <t xml:space="preserve">Total Payments = n*x =</t>
  </si>
  <si>
    <t xml:space="preserve">APR</t>
  </si>
  <si>
    <t xml:space="preserve">n</t>
  </si>
  <si>
    <t xml:space="preserve">EAR</t>
  </si>
  <si>
    <t xml:space="preserve">Period Rate = i/n =</t>
  </si>
  <si>
    <t xml:space="preserve">Price = PV =</t>
  </si>
  <si>
    <t xml:space="preserve">Type = 1 or 0 =</t>
  </si>
  <si>
    <t xml:space="preserve">APR = I =</t>
  </si>
  <si>
    <t xml:space="preserve">Total Periods = n*x =</t>
  </si>
  <si>
    <t xml:space="preserve">Start Balance = PV =</t>
  </si>
  <si>
    <t xml:space="preserve">Intro Rate =</t>
  </si>
  <si>
    <t xml:space="preserve">Intro Rate Length =</t>
  </si>
  <si>
    <t xml:space="preserve">months</t>
  </si>
  <si>
    <t xml:space="preserve">Months in year</t>
  </si>
  <si>
    <t xml:space="preserve">Intro Rate i/n =</t>
  </si>
  <si>
    <t xml:space="preserve">Regular Rate =</t>
  </si>
  <si>
    <t xml:space="preserve">Regular Rate n =</t>
  </si>
  <si>
    <t xml:space="preserve">Total Interest Paid =</t>
  </si>
  <si>
    <t xml:space="preserve">Salary Arrangement 1</t>
  </si>
  <si>
    <t xml:space="preserve">Salary Arrangement 2</t>
  </si>
  <si>
    <t xml:space="preserve">Current Cash Paid =</t>
  </si>
  <si>
    <t xml:space="preserve">n*x =</t>
  </si>
  <si>
    <t xml:space="preserve">Difference</t>
  </si>
  <si>
    <t xml:space="preserve">Because the cash flows are at different points in time, in order to compare them, we must bring all cash flows to the same point in time so that we can compare them. It does not matter whether you use PV or FV, both will lead to the same conclusion.</t>
  </si>
  <si>
    <t xml:space="preserve">Type = 0 or 1 =</t>
  </si>
  <si>
    <t xml:space="preserve">estimate check:</t>
  </si>
  <si>
    <t xml:space="preserve">estimate FV check</t>
  </si>
  <si>
    <t xml:space="preserve">n*x = NPER =</t>
  </si>
  <si>
    <t xml:space="preserve">x = n*x/x =</t>
  </si>
  <si>
    <t xml:space="preserve">years</t>
  </si>
  <si>
    <t xml:space="preserve">Buy:</t>
  </si>
  <si>
    <t xml:space="preserve">New Warehouse</t>
  </si>
  <si>
    <t xml:space="preserve">Price</t>
  </si>
  <si>
    <t xml:space="preserve">Loan % =</t>
  </si>
  <si>
    <t xml:space="preserve">Loan Amount =</t>
  </si>
  <si>
    <t xml:space="preserve">i/n = RATE =</t>
  </si>
  <si>
    <t xml:space="preserve">We cannot use a math formula to check for this because the exponent is greater than 5. We must use trial and error, Excel, or a Financial calculator.</t>
  </si>
  <si>
    <t xml:space="preserve">Time Now =</t>
  </si>
  <si>
    <t xml:space="preserve">Time of First Payment =</t>
  </si>
  <si>
    <t xml:space="preserve">Time of Last Payment =</t>
  </si>
  <si>
    <t xml:space="preserve">x for investment =</t>
  </si>
  <si>
    <t xml:space="preserve">&lt;== this is the hard thing to figure out for this problem</t>
  </si>
  <si>
    <t xml:space="preserve">Ordinary = end of period</t>
  </si>
  <si>
    <t xml:space="preserve">Total Years =</t>
  </si>
  <si>
    <t xml:space="preserve">Time 0</t>
  </si>
  <si>
    <t xml:space="preserve">Time 1</t>
  </si>
  <si>
    <t xml:space="preserve">Time 2</t>
  </si>
  <si>
    <t xml:space="preserve">Time 3</t>
  </si>
  <si>
    <t xml:space="preserve">Time 4</t>
  </si>
  <si>
    <t xml:space="preserve">Time 5</t>
  </si>
  <si>
    <t xml:space="preserve">Time 6</t>
  </si>
  <si>
    <t xml:space="preserve">Time 7</t>
  </si>
  <si>
    <t xml:space="preserve">Time 8</t>
  </si>
  <si>
    <t xml:space="preserve">Time 9</t>
  </si>
  <si>
    <t xml:space="preserve">Time 10</t>
  </si>
  <si>
    <t xml:space="preserve">Time 11</t>
  </si>
  <si>
    <t xml:space="preserve">Time 12</t>
  </si>
  <si>
    <t xml:space="preserve">Time 13</t>
  </si>
  <si>
    <t xml:space="preserve">Time 14</t>
  </si>
  <si>
    <t xml:space="preserve">Time 15</t>
  </si>
  <si>
    <t xml:space="preserve">Time 16</t>
  </si>
  <si>
    <t xml:space="preserve">Time 17</t>
  </si>
  <si>
    <t xml:space="preserve">Time 18</t>
  </si>
  <si>
    <t xml:space="preserve">Time 19</t>
  </si>
  <si>
    <t xml:space="preserve">Time 20</t>
  </si>
  <si>
    <t xml:space="preserve">NPV =</t>
  </si>
  <si>
    <t xml:space="preserve">I = APR =</t>
  </si>
  <si>
    <t xml:space="preserve">Principal Reduction</t>
  </si>
  <si>
    <t xml:space="preserve">Total Interest =</t>
  </si>
  <si>
    <t xml:space="preserve">Interest Paid in Third Year =</t>
  </si>
  <si>
    <t xml:space="preserve">When cash flows occur at different times, it does not make sense to say that they are worth a certain amount. Why? Because of the time value of money. The only way that you can say what a series of cash flows are worth is to either calculate the Present Value or the Future Value, so that all the cash flows are at one point in Time</t>
  </si>
  <si>
    <t xml:space="preserve">Select the Bigger Amount</t>
  </si>
  <si>
    <t xml:space="preserve">http://www2.odn.ne.jp/excel/functioninenglish.html</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0.00%"/>
    <numFmt numFmtId="168" formatCode="General"/>
    <numFmt numFmtId="169" formatCode="0.00"/>
    <numFmt numFmtId="170" formatCode="#,##0.00%"/>
    <numFmt numFmtId="171" formatCode="\$#,##0.00_);[RED]&quot;($&quot;#,##0.00\)"/>
    <numFmt numFmtId="172" formatCode="0.0000000"/>
    <numFmt numFmtId="173" formatCode="_(* #,##0.00_);_(* \(#,##0.00\);_(* \-??_);_(@_)"/>
    <numFmt numFmtId="174" formatCode="\$#,##0.0000_);[RED]&quot;($&quot;#,##0.0000\)"/>
    <numFmt numFmtId="175" formatCode="0.000000000"/>
    <numFmt numFmtId="176" formatCode="0.0000000000000000000000"/>
    <numFmt numFmtId="177" formatCode="#,##0.00"/>
    <numFmt numFmtId="178" formatCode="0.0%"/>
    <numFmt numFmtId="179" formatCode="\$#,##0.00"/>
    <numFmt numFmtId="180" formatCode="0.0000%"/>
    <numFmt numFmtId="181" formatCode="0.0000000%"/>
  </numFmts>
  <fonts count="33">
    <font>
      <sz val="11"/>
      <color rgb="FF000000"/>
      <name val="Calibri"/>
      <family val="2"/>
    </font>
    <font>
      <sz val="10"/>
      <name val="Arial"/>
      <family val="0"/>
    </font>
    <font>
      <sz val="10"/>
      <name val="Arial"/>
      <family val="0"/>
    </font>
    <font>
      <sz val="10"/>
      <name val="Arial"/>
      <family val="0"/>
    </font>
    <font>
      <sz val="11"/>
      <color rgb="FF0066CC"/>
      <name val="Calibri"/>
      <family val="2"/>
    </font>
    <font>
      <sz val="11"/>
      <color rgb="FF800080"/>
      <name val="Calibri"/>
      <family val="2"/>
    </font>
    <font>
      <b val="true"/>
      <sz val="11"/>
      <color rgb="FFFF9900"/>
      <name val="Calibri"/>
      <family val="2"/>
    </font>
    <font>
      <b val="true"/>
      <sz val="11"/>
      <color rgb="FF0066CC"/>
      <name val="Calibri"/>
      <family val="2"/>
    </font>
    <font>
      <i val="true"/>
      <sz val="11"/>
      <color rgb="FF808080"/>
      <name val="Calibri"/>
      <family val="2"/>
    </font>
    <font>
      <sz val="11"/>
      <color rgb="FF008000"/>
      <name val="Calibri"/>
      <family val="2"/>
    </font>
    <font>
      <b val="true"/>
      <sz val="15"/>
      <color rgb="FF0000FF"/>
      <name val="Calibri"/>
      <family val="2"/>
    </font>
    <font>
      <b val="true"/>
      <sz val="13"/>
      <color rgb="FF0000FF"/>
      <name val="Calibri"/>
      <family val="2"/>
    </font>
    <font>
      <b val="tru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00FF"/>
      <name val="Cambria"/>
      <family val="2"/>
    </font>
    <font>
      <b val="true"/>
      <sz val="11"/>
      <color rgb="FF000000"/>
      <name val="Calibri"/>
      <family val="2"/>
    </font>
    <font>
      <sz val="11"/>
      <color rgb="FFFF0000"/>
      <name val="Calibri"/>
      <family val="2"/>
    </font>
    <font>
      <b val="true"/>
      <sz val="16"/>
      <color rgb="FF000000"/>
      <name val="Calibri"/>
      <family val="2"/>
    </font>
    <font>
      <b val="true"/>
      <sz val="12"/>
      <color rgb="FF000000"/>
      <name val="Calibri"/>
      <family val="2"/>
    </font>
    <font>
      <vertAlign val="subscript"/>
      <sz val="11"/>
      <color rgb="FF000000"/>
      <name val="Calibri"/>
      <family val="2"/>
    </font>
    <font>
      <sz val="11"/>
      <name val="Calibri"/>
      <family val="2"/>
    </font>
    <font>
      <sz val="20"/>
      <color rgb="FF000000"/>
      <name val="Calibri"/>
      <family val="2"/>
    </font>
    <font>
      <sz val="13.2"/>
      <name val="Arial"/>
      <family val="2"/>
    </font>
    <font>
      <sz val="13.2"/>
      <color rgb="FF333333"/>
      <name val="Arial"/>
      <family val="2"/>
    </font>
    <font>
      <sz val="16"/>
      <name val="Arial"/>
      <family val="2"/>
    </font>
    <font>
      <sz val="10"/>
      <color rgb="FFFFFFFF"/>
      <name val="Arial"/>
      <family val="2"/>
    </font>
    <font>
      <b val="true"/>
      <u val="single"/>
      <sz val="11"/>
      <color rgb="FF000000"/>
      <name val="Calibri"/>
      <family val="2"/>
    </font>
    <font>
      <sz val="11"/>
      <color rgb="FFFFFFFF"/>
      <name val="Calibri"/>
      <family val="2"/>
    </font>
    <font>
      <u val="single"/>
      <sz val="11"/>
      <color rgb="FF0000FF"/>
      <name val="Calibri"/>
      <family val="2"/>
    </font>
  </fonts>
  <fills count="22">
    <fill>
      <patternFill patternType="none"/>
    </fill>
    <fill>
      <patternFill patternType="gray125"/>
    </fill>
    <fill>
      <patternFill patternType="solid">
        <fgColor rgb="FF00FFFF"/>
        <bgColor rgb="FF00FFFF"/>
      </patternFill>
    </fill>
    <fill>
      <patternFill patternType="solid">
        <fgColor rgb="FFFFFFCC"/>
        <bgColor rgb="FFFFFFFF"/>
      </patternFill>
    </fill>
    <fill>
      <patternFill patternType="solid">
        <fgColor rgb="FFFFFFFF"/>
        <bgColor rgb="FFFFFFCC"/>
      </patternFill>
    </fill>
    <fill>
      <patternFill patternType="solid">
        <fgColor rgb="FFFF00FF"/>
        <bgColor rgb="FFFF00FF"/>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9999FF"/>
        <bgColor rgb="FFCC99FF"/>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0000FF"/>
        <bgColor rgb="FF0000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8080"/>
        <bgColor rgb="FFFF99CC"/>
      </patternFill>
    </fill>
    <fill>
      <patternFill patternType="solid">
        <fgColor rgb="FF0066CC"/>
        <bgColor rgb="FF008080"/>
      </patternFill>
    </fill>
    <fill>
      <patternFill patternType="solid">
        <fgColor rgb="FFCCFFFF"/>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FFFF00"/>
      </bottom>
      <diagonal/>
    </border>
    <border diagonalUp="false" diagonalDown="false">
      <left/>
      <right/>
      <top/>
      <bottom style="thick">
        <color rgb="FF00FF00"/>
      </bottom>
      <diagonal/>
    </border>
    <border diagonalUp="false" diagonalDown="false">
      <left/>
      <right/>
      <top/>
      <bottom style="medium">
        <color rgb="FF00FF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FFFF00"/>
      </top>
      <bottom style="double">
        <color rgb="FFFFFF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medium"/>
      <bottom style="double"/>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8"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8" borderId="1" applyFont="true" applyBorder="true" applyAlignment="false" applyProtection="false"/>
    <xf numFmtId="164" fontId="14" fillId="0" borderId="6" applyFont="true" applyBorder="true" applyAlignment="false" applyProtection="false"/>
    <xf numFmtId="164" fontId="15"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7" fillId="16"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1"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7" fontId="0" fillId="8" borderId="10" xfId="19" applyFont="true" applyBorder="true" applyAlignment="true" applyProtection="true">
      <alignment horizontal="center"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7" fontId="24" fillId="8" borderId="10" xfId="19" applyFont="true" applyBorder="true" applyAlignment="true" applyProtection="true">
      <alignment horizontal="center" vertical="bottom"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11" borderId="14" xfId="0" applyFont="true" applyBorder="true" applyAlignment="true" applyProtection="false">
      <alignment horizontal="center" vertical="bottom" textRotation="0" wrapText="true" indent="0" shrinkToFit="false"/>
      <protection locked="true" hidden="false"/>
    </xf>
    <xf numFmtId="169" fontId="0" fillId="8" borderId="10" xfId="0" applyFont="false" applyBorder="true" applyAlignment="false" applyProtection="false">
      <alignment horizontal="general" vertical="bottom" textRotation="0" wrapText="false" indent="0" shrinkToFit="false"/>
      <protection locked="true" hidden="false"/>
    </xf>
    <xf numFmtId="170" fontId="0" fillId="8" borderId="10" xfId="62"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left" vertical="bottom" textRotation="0" wrapText="false" indent="1"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8" fillId="11" borderId="10" xfId="58" applyFont="true" applyBorder="true" applyAlignment="true" applyProtection="false">
      <alignment horizontal="center" vertical="bottom" textRotation="0" wrapText="true" indent="0" shrinkToFit="false"/>
      <protection locked="true" hidden="false"/>
    </xf>
    <xf numFmtId="164" fontId="1" fillId="0" borderId="0" xfId="58" applyFont="false" applyBorder="true" applyAlignment="false" applyProtection="false">
      <alignment horizontal="general" vertical="bottom" textRotation="0" wrapText="false" indent="0" shrinkToFit="false"/>
      <protection locked="true" hidden="false"/>
    </xf>
    <xf numFmtId="164" fontId="1" fillId="0" borderId="13" xfId="58" applyFont="false" applyBorder="true" applyAlignment="false" applyProtection="false">
      <alignment horizontal="general" vertical="bottom" textRotation="0" wrapText="false" indent="0" shrinkToFit="false"/>
      <protection locked="true" hidden="false"/>
    </xf>
    <xf numFmtId="164" fontId="1" fillId="8" borderId="13" xfId="58" applyFont="true" applyBorder="true" applyAlignment="true" applyProtection="false">
      <alignment horizontal="center" vertical="bottom" textRotation="0" wrapText="true" indent="0" shrinkToFit="false"/>
      <protection locked="true" hidden="false"/>
    </xf>
    <xf numFmtId="164" fontId="16" fillId="0" borderId="10" xfId="58" applyFont="true" applyBorder="true" applyAlignment="false" applyProtection="false">
      <alignment horizontal="general" vertical="bottom" textRotation="0" wrapText="false" indent="0" shrinkToFit="false"/>
      <protection locked="true" hidden="false"/>
    </xf>
    <xf numFmtId="164" fontId="1" fillId="0" borderId="10" xfId="58" applyFont="false" applyBorder="true" applyAlignment="false" applyProtection="false">
      <alignment horizontal="general" vertical="bottom" textRotation="0" wrapText="false" indent="0" shrinkToFit="false"/>
      <protection locked="true" hidden="false"/>
    </xf>
    <xf numFmtId="167" fontId="1" fillId="0" borderId="10" xfId="58" applyFont="false" applyBorder="true" applyAlignment="false" applyProtection="false">
      <alignment horizontal="general" vertical="bottom" textRotation="0" wrapText="false" indent="0" shrinkToFit="false"/>
      <protection locked="true" hidden="false"/>
    </xf>
    <xf numFmtId="171" fontId="1" fillId="0" borderId="10" xfId="58"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58" applyFont="true" applyBorder="true" applyAlignment="false" applyProtection="false">
      <alignment horizontal="general" vertical="bottom" textRotation="0" wrapText="false" indent="0" shrinkToFit="false"/>
      <protection locked="true" hidden="false"/>
    </xf>
    <xf numFmtId="171" fontId="1" fillId="0" borderId="0" xfId="58" applyFont="false" applyBorder="true" applyAlignment="false" applyProtection="false">
      <alignment horizontal="general" vertical="bottom" textRotation="0" wrapText="false" indent="0" shrinkToFit="false"/>
      <protection locked="true" hidden="false"/>
    </xf>
    <xf numFmtId="164" fontId="1" fillId="0" borderId="0" xfId="58" applyFont="false" applyBorder="true" applyAlignment="true" applyProtection="false">
      <alignment horizontal="general" vertical="bottom" textRotation="0" wrapText="true" indent="0" shrinkToFit="false"/>
      <protection locked="true" hidden="false"/>
    </xf>
    <xf numFmtId="164" fontId="1" fillId="0" borderId="0" xfId="58" applyFont="false" applyBorder="false" applyAlignment="true" applyProtection="false">
      <alignment horizontal="general" vertical="bottom" textRotation="0" wrapText="true" indent="0" shrinkToFit="false"/>
      <protection locked="true" hidden="false"/>
    </xf>
    <xf numFmtId="164" fontId="16" fillId="8" borderId="10" xfId="58" applyFont="true" applyBorder="true" applyAlignment="true" applyProtection="false">
      <alignment horizontal="center" vertical="bottom" textRotation="0" wrapText="true" indent="0" shrinkToFit="false"/>
      <protection locked="true" hidden="false"/>
    </xf>
    <xf numFmtId="164" fontId="1" fillId="0" borderId="13" xfId="58" applyFont="false" applyBorder="true" applyAlignment="true" applyProtection="false">
      <alignment horizontal="left" vertical="bottom" textRotation="0" wrapText="false" indent="0" shrinkToFit="false"/>
      <protection locked="true" hidden="false"/>
    </xf>
    <xf numFmtId="168" fontId="1" fillId="0" borderId="10" xfId="58" applyFont="false" applyBorder="true" applyAlignment="true" applyProtection="false">
      <alignment horizontal="left" vertical="bottom" textRotation="0" wrapText="false" indent="0" shrinkToFit="false"/>
      <protection locked="true" hidden="false"/>
    </xf>
    <xf numFmtId="168" fontId="1" fillId="0" borderId="10" xfId="58" applyFont="false" applyBorder="true" applyAlignment="true" applyProtection="false">
      <alignment horizontal="right" vertical="bottom" textRotation="0" wrapText="false" indent="0" shrinkToFit="false"/>
      <protection locked="true" hidden="false"/>
    </xf>
    <xf numFmtId="168" fontId="0" fillId="11" borderId="10" xfId="0" applyFont="false" applyBorder="true" applyAlignment="true" applyProtection="false">
      <alignment horizontal="center" vertical="bottom" textRotation="0" wrapText="tru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1" borderId="15" xfId="0" applyFont="true" applyBorder="true" applyAlignment="true" applyProtection="false">
      <alignment horizontal="center" vertical="bottom" textRotation="0" wrapText="true" indent="0" shrinkToFit="false"/>
      <protection locked="true" hidden="false"/>
    </xf>
    <xf numFmtId="168" fontId="0" fillId="8" borderId="14"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8" borderId="10" xfId="0" applyFont="false" applyBorder="true" applyAlignment="false" applyProtection="false">
      <alignment horizontal="general" vertical="bottom" textRotation="0" wrapText="false" indent="0" shrinkToFit="false"/>
      <protection locked="true" hidden="false"/>
    </xf>
    <xf numFmtId="165" fontId="0" fillId="8" borderId="10" xfId="17" applyFont="true" applyBorder="true" applyAlignment="true" applyProtection="true">
      <alignment horizontal="general" vertical="bottom" textRotation="0" wrapText="false" indent="0" shrinkToFit="false"/>
      <protection locked="true" hidden="false"/>
    </xf>
    <xf numFmtId="168" fontId="0" fillId="8" borderId="1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11" borderId="14" xfId="0" applyFont="fals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10" xfId="15"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73" fontId="0" fillId="0" borderId="16" xfId="15" applyFont="true" applyBorder="true" applyAlignment="true" applyProtection="true">
      <alignment horizontal="general" vertical="bottom" textRotation="0" wrapText="false" indent="0" shrinkToFit="false"/>
      <protection locked="true" hidden="false"/>
    </xf>
    <xf numFmtId="174" fontId="0" fillId="8" borderId="1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8" borderId="14" xfId="0" applyFont="fals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6" fontId="0" fillId="8" borderId="10" xfId="0" applyFont="false" applyBorder="true" applyAlignment="false" applyProtection="false">
      <alignment horizontal="general" vertical="bottom" textRotation="0" wrapText="false" indent="0" shrinkToFit="false"/>
      <protection locked="true" hidden="false"/>
    </xf>
    <xf numFmtId="165" fontId="0" fillId="8" borderId="10" xfId="17" applyFont="true" applyBorder="true" applyAlignment="true" applyProtection="true">
      <alignment horizontal="general" vertical="bottom" textRotation="0" wrapText="false" indent="0" shrinkToFit="false"/>
      <protection locked="true" hidden="false"/>
    </xf>
    <xf numFmtId="171" fontId="0" fillId="8" borderId="10" xfId="17" applyFont="true" applyBorder="true" applyAlignment="true" applyProtection="true">
      <alignment horizontal="general" vertical="bottom" textRotation="0" wrapText="false" indent="0" shrinkToFit="false"/>
      <protection locked="true" hidden="false"/>
    </xf>
    <xf numFmtId="168" fontId="0" fillId="8" borderId="17" xfId="0" applyFont="false" applyBorder="tru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17" applyFont="true" applyBorder="true" applyAlignment="true" applyProtection="true">
      <alignment horizontal="general" vertical="bottom" textRotation="0" wrapText="false" indent="0" shrinkToFit="false"/>
      <protection locked="true" hidden="false"/>
    </xf>
    <xf numFmtId="171" fontId="0" fillId="8"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3" fontId="0" fillId="8" borderId="10" xfId="15" applyFont="true" applyBorder="true" applyAlignment="true" applyProtection="true">
      <alignment horizontal="general" vertical="bottom" textRotation="0" wrapText="false" indent="0" shrinkToFit="false"/>
      <protection locked="true" hidden="false"/>
    </xf>
    <xf numFmtId="173" fontId="0" fillId="8" borderId="14" xfId="15" applyFont="true" applyBorder="true" applyAlignment="true" applyProtection="true">
      <alignment horizontal="general" vertical="bottom" textRotation="0" wrapText="false" indent="0" shrinkToFit="false"/>
      <protection locked="true" hidden="false"/>
    </xf>
    <xf numFmtId="171" fontId="0" fillId="8" borderId="1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8" borderId="14" xfId="15" applyFont="true" applyBorder="true" applyAlignment="true" applyProtection="tru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16" fillId="11" borderId="10" xfId="59" applyFont="true" applyBorder="true" applyAlignment="true" applyProtection="false">
      <alignment horizontal="center" vertical="bottom" textRotation="0" wrapText="true" indent="0" shrinkToFit="false"/>
      <protection locked="true" hidden="false"/>
    </xf>
    <xf numFmtId="164" fontId="29" fillId="14" borderId="10" xfId="59" applyFont="true" applyBorder="true" applyAlignment="false" applyProtection="false">
      <alignment horizontal="general" vertical="bottom" textRotation="0" wrapText="false" indent="0" shrinkToFit="false"/>
      <protection locked="true" hidden="false"/>
    </xf>
    <xf numFmtId="164" fontId="16" fillId="0" borderId="10" xfId="59" applyFont="false" applyBorder="true" applyAlignment="false" applyProtection="false">
      <alignment horizontal="general" vertical="bottom" textRotation="0" wrapText="false" indent="0" shrinkToFit="false"/>
      <protection locked="true" hidden="false"/>
    </xf>
    <xf numFmtId="171" fontId="16" fillId="0" borderId="10" xfId="59" applyFont="false" applyBorder="true" applyAlignment="false" applyProtection="false">
      <alignment horizontal="general" vertical="bottom" textRotation="0" wrapText="false" indent="0" shrinkToFit="false"/>
      <protection locked="true" hidden="false"/>
    </xf>
    <xf numFmtId="171" fontId="16" fillId="8" borderId="10" xfId="59" applyFont="false" applyBorder="true" applyAlignment="false" applyProtection="false">
      <alignment horizontal="general" vertical="bottom" textRotation="0" wrapText="false" indent="0" shrinkToFit="false"/>
      <protection locked="true" hidden="false"/>
    </xf>
    <xf numFmtId="164" fontId="0" fillId="19" borderId="10" xfId="0" applyFont="true" applyBorder="true" applyAlignment="true" applyProtection="false">
      <alignment horizontal="center" vertical="bottom" textRotation="0" wrapText="true" indent="0" shrinkToFit="false"/>
      <protection locked="true" hidden="false"/>
    </xf>
    <xf numFmtId="164" fontId="16" fillId="8" borderId="10" xfId="59" applyFont="false" applyBorder="true" applyAlignment="false" applyProtection="false">
      <alignment horizontal="general" vertical="bottom" textRotation="0" wrapText="false" indent="0" shrinkToFit="false"/>
      <protection locked="true" hidden="false"/>
    </xf>
    <xf numFmtId="178" fontId="0" fillId="0" borderId="10" xfId="19" applyFont="true" applyBorder="true" applyAlignment="true" applyProtection="true">
      <alignment horizontal="general" vertical="bottom" textRotation="0" wrapText="false" indent="0" shrinkToFit="false"/>
      <protection locked="true" hidden="false"/>
    </xf>
    <xf numFmtId="173" fontId="0" fillId="8"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true" applyProtection="false">
      <alignment horizontal="general" vertical="bottom" textRotation="0" wrapText="tru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9" fontId="16" fillId="11" borderId="10" xfId="59" applyFont="false" applyBorder="true" applyAlignment="false" applyProtection="true">
      <alignment horizontal="general" vertical="bottom" textRotation="0" wrapText="false" indent="0" shrinkToFit="false"/>
      <protection locked="false" hidden="false"/>
    </xf>
    <xf numFmtId="167" fontId="16" fillId="11" borderId="10" xfId="59" applyFont="false" applyBorder="true" applyAlignment="false" applyProtection="true">
      <alignment horizontal="general" vertical="bottom" textRotation="0" wrapText="false" indent="0" shrinkToFit="false"/>
      <protection locked="false" hidden="false"/>
    </xf>
    <xf numFmtId="164" fontId="16" fillId="11" borderId="10" xfId="59" applyFont="false" applyBorder="true" applyAlignment="false" applyProtection="true">
      <alignment horizontal="general" vertical="bottom" textRotation="0" wrapText="false" indent="0" shrinkToFit="false"/>
      <protection locked="false" hidden="false"/>
    </xf>
    <xf numFmtId="164" fontId="16" fillId="0" borderId="0" xfId="59" applyFont="false" applyBorder="false" applyAlignment="true" applyProtection="false">
      <alignment horizontal="general" vertical="bottom" textRotation="0" wrapText="true" indent="0" shrinkToFit="false"/>
      <protection locked="true" hidden="false"/>
    </xf>
    <xf numFmtId="164" fontId="29" fillId="14" borderId="10" xfId="59" applyFont="true" applyBorder="true" applyAlignment="true" applyProtection="true">
      <alignment horizontal="general" vertical="bottom" textRotation="0" wrapText="true" indent="0" shrinkToFit="false"/>
      <protection locked="false" hidden="false"/>
    </xf>
    <xf numFmtId="164" fontId="29" fillId="14" borderId="10" xfId="59" applyFont="true" applyBorder="true" applyAlignment="true" applyProtection="false">
      <alignment horizontal="general" vertical="bottom" textRotation="0" wrapText="true" indent="0" shrinkToFit="false"/>
      <protection locked="true" hidden="false"/>
    </xf>
    <xf numFmtId="164" fontId="16" fillId="0" borderId="10" xfId="59" applyFont="false" applyBorder="true" applyAlignment="false" applyProtection="true">
      <alignment horizontal="general" vertical="bottom" textRotation="0" wrapText="false" indent="0" shrinkToFit="false"/>
      <protection locked="false" hidden="false"/>
    </xf>
    <xf numFmtId="173" fontId="16" fillId="0" borderId="10" xfId="59" applyFont="false" applyBorder="true" applyAlignment="false" applyProtection="false">
      <alignment horizontal="general" vertical="bottom" textRotation="0" wrapText="false" indent="0" shrinkToFit="false"/>
      <protection locked="true" hidden="false"/>
    </xf>
    <xf numFmtId="173" fontId="16" fillId="8" borderId="10" xfId="59" applyFont="false" applyBorder="true" applyAlignment="false" applyProtection="false">
      <alignment horizontal="general" vertical="bottom" textRotation="0" wrapText="false" indent="0" shrinkToFit="false"/>
      <protection locked="true" hidden="false"/>
    </xf>
    <xf numFmtId="164" fontId="29" fillId="14" borderId="10" xfId="59" applyFont="true" applyBorder="true" applyAlignment="false" applyProtection="true">
      <alignment horizontal="general" vertical="bottom" textRotation="0" wrapText="false" indent="0" shrinkToFit="false"/>
      <protection locked="false" hidden="false"/>
    </xf>
    <xf numFmtId="179" fontId="16" fillId="8" borderId="10" xfId="59" applyFont="false" applyBorder="true" applyAlignment="false" applyProtection="false">
      <alignment horizontal="general" vertical="bottom" textRotation="0" wrapText="false" indent="0" shrinkToFit="false"/>
      <protection locked="true" hidden="false"/>
    </xf>
    <xf numFmtId="171" fontId="16" fillId="11" borderId="10" xfId="59" applyFont="false" applyBorder="true" applyAlignment="false" applyProtection="true">
      <alignment horizontal="general" vertical="bottom" textRotation="0" wrapText="false" indent="0" shrinkToFit="false"/>
      <protection locked="false" hidden="false"/>
    </xf>
    <xf numFmtId="179" fontId="16" fillId="0" borderId="0" xfId="59" applyFont="false" applyBorder="false" applyAlignment="false" applyProtection="false">
      <alignment horizontal="general" vertical="bottom" textRotation="0" wrapText="false" indent="0" shrinkToFit="false"/>
      <protection locked="true" hidden="false"/>
    </xf>
    <xf numFmtId="179" fontId="16" fillId="0" borderId="10" xfId="59" applyFont="false" applyBorder="true" applyAlignment="false" applyProtection="false">
      <alignment horizontal="general" vertical="bottom" textRotation="0" wrapText="false" indent="0" shrinkToFit="false"/>
      <protection locked="true" hidden="false"/>
    </xf>
    <xf numFmtId="166" fontId="16" fillId="0" borderId="0" xfId="59" applyFont="false" applyBorder="false" applyAlignment="false" applyProtection="false">
      <alignment horizontal="general" vertical="bottom" textRotation="0" wrapText="false" indent="0" shrinkToFit="false"/>
      <protection locked="true" hidden="false"/>
    </xf>
    <xf numFmtId="179" fontId="16" fillId="7" borderId="10" xfId="59" applyFont="true" applyBorder="true" applyAlignment="false" applyProtection="false">
      <alignment horizontal="general" vertical="bottom" textRotation="0" wrapText="false" indent="0" shrinkToFit="false"/>
      <protection locked="true" hidden="false"/>
    </xf>
    <xf numFmtId="179" fontId="16" fillId="0" borderId="10" xfId="59" applyFont="true" applyBorder="true" applyAlignment="false" applyProtection="false">
      <alignment horizontal="general" vertical="bottom" textRotation="0" wrapText="false" indent="0" shrinkToFit="false"/>
      <protection locked="true" hidden="false"/>
    </xf>
    <xf numFmtId="164" fontId="29" fillId="14" borderId="10" xfId="0" applyFont="tru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29" fillId="14" borderId="10" xfId="0" applyFont="true" applyBorder="true" applyAlignment="true" applyProtection="false">
      <alignment horizontal="general" vertical="bottom" textRotation="0" wrapText="true" indent="0" shrinkToFit="false"/>
      <protection locked="true" hidden="false"/>
    </xf>
    <xf numFmtId="179" fontId="0" fillId="8" borderId="10" xfId="0" applyFont="false" applyBorder="true" applyAlignment="fals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9" borderId="15" xfId="0" applyFont="true" applyBorder="true" applyAlignment="true" applyProtection="false">
      <alignment horizontal="center" vertical="bottom" textRotation="0" wrapText="true" indent="0" shrinkToFit="false"/>
      <protection locked="true" hidden="false"/>
    </xf>
    <xf numFmtId="164" fontId="0" fillId="8" borderId="11" xfId="0" applyFont="false" applyBorder="true" applyAlignment="true" applyProtection="false">
      <alignment horizontal="center" vertical="bottom" textRotation="0" wrapText="true" indent="0" shrinkToFit="false"/>
      <protection locked="true" hidden="false"/>
    </xf>
    <xf numFmtId="164" fontId="0" fillId="8" borderId="20" xfId="0" applyFont="false" applyBorder="true" applyAlignment="true" applyProtection="false">
      <alignment horizontal="center" vertical="bottom" textRotation="0" wrapText="true" indent="0" shrinkToFit="false"/>
      <protection locked="true" hidden="false"/>
    </xf>
    <xf numFmtId="164" fontId="0" fillId="8" borderId="15" xfId="0" applyFont="false" applyBorder="true" applyAlignment="true" applyProtection="false">
      <alignment horizontal="center" vertical="bottom" textRotation="0" wrapText="true" indent="0" shrinkToFit="false"/>
      <protection locked="true" hidden="false"/>
    </xf>
    <xf numFmtId="171" fontId="0" fillId="11" borderId="10"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true" applyProtection="false">
      <alignment horizontal="center" vertical="bottom" textRotation="0" wrapText="true" indent="0" shrinkToFit="false"/>
      <protection locked="true" hidden="false"/>
    </xf>
    <xf numFmtId="164" fontId="31" fillId="20" borderId="10" xfId="0" applyFont="true" applyBorder="true" applyAlignment="false" applyProtection="false">
      <alignment horizontal="general" vertical="bottom" textRotation="0" wrapText="false" indent="0" shrinkToFit="false"/>
      <protection locked="true" hidden="false"/>
    </xf>
    <xf numFmtId="171" fontId="24" fillId="8" borderId="10" xfId="0" applyFont="true" applyBorder="true" applyAlignment="false" applyProtection="false">
      <alignment horizontal="general" vertical="bottom" textRotation="0" wrapText="false" indent="0" shrinkToFit="false"/>
      <protection locked="true" hidden="false"/>
    </xf>
    <xf numFmtId="177" fontId="24" fillId="8" borderId="10" xfId="0" applyFont="true" applyBorder="true" applyAlignment="false" applyProtection="false">
      <alignment horizontal="general" vertical="bottom" textRotation="0" wrapText="false" indent="0" shrinkToFit="false"/>
      <protection locked="true" hidden="false"/>
    </xf>
    <xf numFmtId="177" fontId="24" fillId="8"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1" fontId="24" fillId="8" borderId="16" xfId="0" applyFont="true" applyBorder="true" applyAlignment="true" applyProtection="false">
      <alignment horizontal="general" vertical="bottom" textRotation="0" wrapText="false" indent="0" shrinkToFit="false"/>
      <protection locked="true" hidden="false"/>
    </xf>
    <xf numFmtId="177" fontId="24" fillId="8" borderId="16" xfId="0" applyFont="true" applyBorder="true" applyAlignment="true" applyProtection="false">
      <alignment horizontal="general" vertical="bottom" textRotation="0" wrapText="false" indent="0" shrinkToFit="false"/>
      <protection locked="true" hidden="false"/>
    </xf>
    <xf numFmtId="177" fontId="0" fillId="8" borderId="10" xfId="0" applyFont="false" applyBorder="true" applyAlignment="false" applyProtection="false">
      <alignment horizontal="general" vertical="bottom" textRotation="0" wrapText="false" indent="0" shrinkToFit="false"/>
      <protection locked="true" hidden="false"/>
    </xf>
    <xf numFmtId="167" fontId="0" fillId="8" borderId="10" xfId="19" applyFont="true" applyBorder="true" applyAlignment="true" applyProtection="true">
      <alignment horizontal="general" vertical="bottom" textRotation="0" wrapText="false" indent="0" shrinkToFit="false"/>
      <protection locked="true" hidden="false"/>
    </xf>
    <xf numFmtId="180" fontId="0" fillId="0" borderId="10"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1" borderId="10" xfId="0" applyFont="true" applyBorder="true" applyAlignment="true" applyProtection="false">
      <alignment horizontal="center" vertical="bottom" textRotation="0" wrapText="true" indent="0" shrinkToFit="false"/>
      <protection locked="true" hidden="false"/>
    </xf>
    <xf numFmtId="181" fontId="0" fillId="8" borderId="10" xfId="0" applyFont="false" applyBorder="true" applyAlignment="false" applyProtection="false">
      <alignment horizontal="general" vertical="bottom" textRotation="0" wrapText="false" indent="0" shrinkToFit="false"/>
      <protection locked="true" hidden="false"/>
    </xf>
    <xf numFmtId="172" fontId="0" fillId="8"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8" fontId="0" fillId="0" borderId="23" xfId="0" applyFont="false" applyBorder="true" applyAlignment="true" applyProtection="false">
      <alignment horizontal="left"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9" fontId="0" fillId="8" borderId="10" xfId="15" applyFont="true" applyBorder="true" applyAlignment="true" applyProtection="true">
      <alignment horizontal="general" vertical="bottom" textRotation="0" wrapText="false" indent="0" shrinkToFit="false"/>
      <protection locked="true" hidden="false"/>
    </xf>
    <xf numFmtId="164" fontId="31" fillId="14" borderId="10" xfId="0" applyFont="true" applyBorder="true" applyAlignment="false" applyProtection="false">
      <alignment horizontal="general" vertical="bottom" textRotation="0" wrapText="false" indent="0" shrinkToFit="false"/>
      <protection locked="true" hidden="false"/>
    </xf>
    <xf numFmtId="169" fontId="0" fillId="8" borderId="14"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9" fontId="0" fillId="0" borderId="16" xfId="15" applyFont="true" applyBorder="true" applyAlignment="true" applyProtection="true">
      <alignment horizontal="general" vertical="bottom"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 3" xfId="59"/>
    <cellStyle name="Note 1" xfId="60"/>
    <cellStyle name="Output" xfId="61"/>
    <cellStyle name="Percent 2" xfId="62"/>
    <cellStyle name="Percent 3" xfId="63"/>
    <cellStyle name="Title" xfId="64"/>
    <cellStyle name="Total" xfId="65"/>
    <cellStyle name="Warning Text" xfId="66"/>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9840</xdr:colOff>
      <xdr:row>18</xdr:row>
      <xdr:rowOff>142920</xdr:rowOff>
    </xdr:from>
    <xdr:to>
      <xdr:col>3</xdr:col>
      <xdr:colOff>439200</xdr:colOff>
      <xdr:row>20</xdr:row>
      <xdr:rowOff>181080</xdr:rowOff>
    </xdr:to>
    <xdr:pic>
      <xdr:nvPicPr>
        <xdr:cNvPr id="0" name="Picture 1" descr="Equation"/>
        <xdr:cNvPicPr/>
      </xdr:nvPicPr>
      <xdr:blipFill>
        <a:blip r:embed="rId1"/>
        <a:stretch/>
      </xdr:blipFill>
      <xdr:spPr>
        <a:xfrm>
          <a:off x="2800080" y="3657600"/>
          <a:ext cx="2912760" cy="4762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2.xml.rels><?xml version="1.0" encoding="UTF-8"?>
<Relationships xmlns="http://schemas.openxmlformats.org/package/2006/relationships"><Relationship Id="rId1" Type="http://schemas.openxmlformats.org/officeDocument/2006/relationships/hyperlink" Target="http://www2.odn.ne.jp/excel/functioninenglish.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25" zeroHeight="false" outlineLevelRow="0" outlineLevelCol="0"/>
  <cols>
    <col collapsed="false" customWidth="true" hidden="false" outlineLevel="0" max="1" min="1" style="0" width="1.99"/>
    <col collapsed="false" customWidth="true" hidden="false" outlineLevel="0" max="2" min="2" style="1" width="46.24"/>
    <col collapsed="false" customWidth="true" hidden="false" outlineLevel="0" max="4" min="4" style="0" width="11.37"/>
    <col collapsed="false" customWidth="true" hidden="false" outlineLevel="0" max="5" min="5" style="0" width="11.12"/>
  </cols>
  <sheetData>
    <row r="1" customFormat="false" ht="14.25" hidden="false" customHeight="true" outlineLevel="0" collapsed="false">
      <c r="B1" s="2" t="s">
        <v>0</v>
      </c>
      <c r="C1" s="2"/>
    </row>
    <row r="2" customFormat="false" ht="14.25" hidden="false" customHeight="false" outlineLevel="0" collapsed="false">
      <c r="B2" s="3" t="s">
        <v>1</v>
      </c>
      <c r="C2" s="4" t="n">
        <v>0.12</v>
      </c>
    </row>
    <row r="3" customFormat="false" ht="14.25" hidden="false" customHeight="false" outlineLevel="0" collapsed="false">
      <c r="B3" s="3" t="s">
        <v>2</v>
      </c>
      <c r="C3" s="4" t="n">
        <v>12</v>
      </c>
    </row>
    <row r="4" customFormat="false" ht="20.25" hidden="false" customHeight="false" outlineLevel="0" collapsed="false">
      <c r="A4" s="5" t="n">
        <v>1</v>
      </c>
      <c r="B4" s="3" t="s">
        <v>3</v>
      </c>
      <c r="C4" s="6"/>
    </row>
    <row r="6" customFormat="false" ht="14.25" hidden="false" customHeight="true" outlineLevel="0" collapsed="false">
      <c r="B6" s="2" t="s">
        <v>4</v>
      </c>
      <c r="C6" s="2"/>
    </row>
    <row r="7" customFormat="false" ht="14.25" hidden="false" customHeight="false" outlineLevel="0" collapsed="false">
      <c r="B7" s="3" t="s">
        <v>5</v>
      </c>
      <c r="C7" s="4" t="n">
        <v>0.005</v>
      </c>
    </row>
    <row r="8" customFormat="false" ht="14.25" hidden="false" customHeight="false" outlineLevel="0" collapsed="false">
      <c r="B8" s="3" t="s">
        <v>6</v>
      </c>
      <c r="C8" s="6"/>
    </row>
    <row r="9" customFormat="false" ht="34.5" hidden="false" customHeight="false" outlineLevel="0" collapsed="false">
      <c r="A9" s="5" t="n">
        <v>2</v>
      </c>
      <c r="B9" s="3" t="s">
        <v>7</v>
      </c>
      <c r="C9" s="6"/>
      <c r="E9" s="0" t="s">
        <v>8</v>
      </c>
    </row>
    <row r="11" customFormat="false" ht="14.25" hidden="false" customHeight="true" outlineLevel="0" collapsed="false">
      <c r="B11" s="2" t="s">
        <v>9</v>
      </c>
      <c r="C11" s="2"/>
    </row>
    <row r="12" customFormat="false" ht="14.25" hidden="false" customHeight="false" outlineLevel="0" collapsed="false">
      <c r="B12" s="3" t="s">
        <v>10</v>
      </c>
      <c r="C12" s="4" t="n">
        <v>0.18</v>
      </c>
    </row>
    <row r="13" customFormat="false" ht="14.25" hidden="false" customHeight="false" outlineLevel="0" collapsed="false">
      <c r="B13" s="3" t="s">
        <v>6</v>
      </c>
      <c r="C13" s="4" t="n">
        <v>12</v>
      </c>
    </row>
    <row r="14" customFormat="false" ht="34.5" hidden="false" customHeight="true" outlineLevel="0" collapsed="false">
      <c r="A14" s="5" t="n">
        <v>3</v>
      </c>
      <c r="B14" s="3" t="s">
        <v>11</v>
      </c>
      <c r="C14" s="6"/>
      <c r="D14" s="0" t="s">
        <v>12</v>
      </c>
      <c r="F14" s="7" t="str">
        <f aca="false">IF(C14="","","The Real Rate for n = 1 is actually "&amp;TEXT(C14,"0.00%")&amp;". However, it is ironic and untruthful to have the APR of "&amp;TEXT($C$12,"0.00%")&amp;" prominently displayed on all debt contracts.")</f>
        <v/>
      </c>
      <c r="G14" s="7"/>
      <c r="H14" s="7"/>
      <c r="I14" s="7"/>
      <c r="J14" s="7"/>
      <c r="K14" s="7"/>
      <c r="L14" s="7"/>
    </row>
    <row r="15" customFormat="false" ht="33" hidden="false" customHeight="true" outlineLevel="0" collapsed="false">
      <c r="B15" s="3" t="s">
        <v>13</v>
      </c>
      <c r="C15" s="6"/>
      <c r="D15" s="0" t="s">
        <v>14</v>
      </c>
      <c r="F15" s="7" t="str">
        <f aca="false">IF(C15="","","The Real Rate for n = 1 is actually "&amp;TEXT(C15,"0.00%")&amp;". However, it is ironic and untruthful to have the APR of "&amp;TEXT($C$12,"0.00%")&amp;" prominently displayed on all debt contracts.")</f>
        <v/>
      </c>
      <c r="G15" s="7"/>
      <c r="H15" s="7"/>
      <c r="I15" s="7"/>
      <c r="J15" s="7"/>
      <c r="K15" s="7"/>
      <c r="L15" s="7"/>
    </row>
  </sheetData>
  <mergeCells count="5">
    <mergeCell ref="B1:C1"/>
    <mergeCell ref="B6:C6"/>
    <mergeCell ref="B11:C11"/>
    <mergeCell ref="F14:L14"/>
    <mergeCell ref="F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4.25" zeroHeight="false" outlineLevelRow="0" outlineLevelCol="0"/>
  <cols>
    <col collapsed="false" customWidth="true" hidden="false" outlineLevel="0" max="1" min="1" style="0" width="1.99"/>
    <col collapsed="false" customWidth="true" hidden="false" outlineLevel="0" max="2" min="2" style="1" width="27.12"/>
    <col collapsed="false" customWidth="true" hidden="false" outlineLevel="0" max="3" min="3" style="0" width="8.12"/>
    <col collapsed="false" customWidth="true" hidden="false" outlineLevel="0" max="4" min="4" style="0" width="2.99"/>
    <col collapsed="false" customWidth="true" hidden="false" outlineLevel="0" max="5" min="5" style="0" width="18.74"/>
    <col collapsed="false" customWidth="true" hidden="false" outlineLevel="0" max="6" min="6" style="0" width="6.99"/>
    <col collapsed="false" customWidth="true" hidden="false" outlineLevel="0" max="7" min="7" style="0" width="1.99"/>
    <col collapsed="false" customWidth="true" hidden="false" outlineLevel="0" max="9" min="8" style="0" width="7.74"/>
    <col collapsed="false" customWidth="true" hidden="false" outlineLevel="0" max="10" min="10" style="0" width="18.74"/>
    <col collapsed="false" customWidth="true" hidden="false" outlineLevel="0" max="11" min="11" style="0" width="7.74"/>
  </cols>
  <sheetData>
    <row r="1" customFormat="false" ht="42.75" hidden="false" customHeight="true" outlineLevel="0" collapsed="false">
      <c r="B1" s="44" t="str">
        <f aca="false">"If you deposit "&amp;DOLLAR(C5)&amp;" at the end of each year for the next "&amp;C4&amp;" years and you can earn "&amp;TEXT(C2,"0.00%")&amp;" compounded "&amp;C3&amp;" time a year, what is the Future Value?"</f>
        <v>If you deposit $50.00 at the end of each year for the next 3 years and you can earn 12.00% compounded 1 time a year, what is the Future Value?</v>
      </c>
      <c r="C1" s="44"/>
      <c r="D1" s="44"/>
      <c r="E1" s="44"/>
      <c r="G1" s="45" t="n">
        <v>1</v>
      </c>
      <c r="H1" s="46" t="s">
        <v>53</v>
      </c>
      <c r="I1" s="46"/>
      <c r="J1" s="46"/>
      <c r="K1" s="46"/>
    </row>
    <row r="2" customFormat="false" ht="14.25" hidden="false" customHeight="false" outlineLevel="0" collapsed="false">
      <c r="B2" s="3" t="s">
        <v>10</v>
      </c>
      <c r="C2" s="4" t="n">
        <v>0.12</v>
      </c>
      <c r="H2" s="4" t="n">
        <v>0</v>
      </c>
      <c r="I2" s="4"/>
      <c r="J2" s="4"/>
      <c r="K2" s="4"/>
    </row>
    <row r="3" customFormat="false" ht="14.25" hidden="false" customHeight="false" outlineLevel="0" collapsed="false">
      <c r="B3" s="3" t="s">
        <v>6</v>
      </c>
      <c r="C3" s="4" t="n">
        <v>1</v>
      </c>
      <c r="H3" s="4" t="n">
        <v>1</v>
      </c>
      <c r="I3" s="4" t="n">
        <f aca="false">$C$5</f>
        <v>50</v>
      </c>
      <c r="J3" s="4" t="str">
        <f aca="false">"*(1+"&amp;$C$2&amp;"/"&amp;$C$3&amp;")^("&amp;$C$3&amp;"*"&amp;ROWS(I3:$I$5)-1&amp;")) ="</f>
        <v>*(1+0.12/1)^(1*2)) =</v>
      </c>
      <c r="K3" s="6" t="n">
        <f aca="false">I3*(1+$C$2/$C$3)^(ROWS(I3:$I$5)-1)</f>
        <v>62.72</v>
      </c>
    </row>
    <row r="4" customFormat="false" ht="14.25" hidden="false" customHeight="false" outlineLevel="0" collapsed="false">
      <c r="B4" s="3" t="s">
        <v>42</v>
      </c>
      <c r="C4" s="4" t="n">
        <v>3</v>
      </c>
      <c r="H4" s="4" t="n">
        <v>2</v>
      </c>
      <c r="I4" s="4" t="n">
        <f aca="false">$C$5</f>
        <v>50</v>
      </c>
      <c r="J4" s="4" t="str">
        <f aca="false">"*(1+"&amp;$C$2&amp;"/"&amp;$C$3&amp;")^("&amp;$C$3&amp;"*"&amp;ROWS(I4:$I$5)-1&amp;")) ="</f>
        <v>*(1+0.12/1)^(1*1)) =</v>
      </c>
      <c r="K4" s="6" t="n">
        <f aca="false">I4*(1+$C$2/$C$3)^(ROWS(I4:$I$5)-1)</f>
        <v>56</v>
      </c>
    </row>
    <row r="5" customFormat="false" ht="29.25" hidden="false" customHeight="false" outlineLevel="0" collapsed="false">
      <c r="B5" s="3" t="s">
        <v>54</v>
      </c>
      <c r="C5" s="4" t="n">
        <v>50</v>
      </c>
      <c r="H5" s="4" t="n">
        <v>3</v>
      </c>
      <c r="I5" s="4" t="n">
        <f aca="false">$C$5</f>
        <v>50</v>
      </c>
      <c r="J5" s="4" t="str">
        <f aca="false">"*(1+"&amp;$C$2&amp;"/"&amp;$C$3&amp;")^("&amp;$C$3&amp;"*"&amp;ROWS(I5:$I$5)-1&amp;")) ="</f>
        <v>*(1+0.12/1)^(1*0)) =</v>
      </c>
      <c r="K5" s="47" t="n">
        <f aca="false">I5*(1+$C$2/$C$3)^(ROWS(I5:$I$5)-1)</f>
        <v>50</v>
      </c>
    </row>
    <row r="6" customFormat="false" ht="29.25" hidden="false" customHeight="false" outlineLevel="0" collapsed="false">
      <c r="B6" s="3" t="s">
        <v>55</v>
      </c>
      <c r="C6" s="6" t="n">
        <v>0</v>
      </c>
      <c r="H6" s="1"/>
      <c r="K6" s="48" t="n">
        <f aca="false">SUM(K3:K5)</f>
        <v>168.72</v>
      </c>
    </row>
    <row r="7" customFormat="false" ht="15" hidden="false" customHeight="false" outlineLevel="0" collapsed="false">
      <c r="H7" s="1"/>
      <c r="K7" s="35"/>
    </row>
    <row r="8" customFormat="false" ht="28.5" hidden="false" customHeight="false" outlineLevel="0" collapsed="false">
      <c r="A8" s="45" t="n">
        <v>2</v>
      </c>
      <c r="B8" s="49" t="s">
        <v>56</v>
      </c>
      <c r="C8" s="6"/>
    </row>
    <row r="9" customFormat="false" ht="14.25" hidden="false" customHeight="false" outlineLevel="0" collapsed="false">
      <c r="A9" s="45" t="n">
        <v>3</v>
      </c>
      <c r="B9" s="3" t="s">
        <v>57</v>
      </c>
      <c r="C9" s="50"/>
    </row>
    <row r="11" customFormat="false" ht="28.5" hidden="false" customHeight="false" outlineLevel="0" collapsed="false">
      <c r="B11" s="3" t="s">
        <v>58</v>
      </c>
      <c r="C11" s="4" t="n">
        <f aca="false">((1+C2/C3)^(C3*C4)-1)/(C2/C3)</f>
        <v>3.3744</v>
      </c>
    </row>
  </sheetData>
  <mergeCells count="2">
    <mergeCell ref="B1:E1"/>
    <mergeCell ref="H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99"/>
    <col collapsed="false" customWidth="true" hidden="false" outlineLevel="0" max="2" min="2" style="1" width="27.12"/>
    <col collapsed="false" customWidth="true" hidden="false" outlineLevel="0" max="3" min="3" style="0" width="8.12"/>
    <col collapsed="false" customWidth="true" hidden="false" outlineLevel="0" max="4" min="4" style="0" width="2.99"/>
    <col collapsed="false" customWidth="true" hidden="false" outlineLevel="0" max="5" min="5" style="0" width="18.74"/>
    <col collapsed="false" customWidth="true" hidden="false" outlineLevel="0" max="6" min="6" style="0" width="6.99"/>
    <col collapsed="false" customWidth="true" hidden="false" outlineLevel="0" max="7" min="7" style="0" width="1.99"/>
    <col collapsed="false" customWidth="true" hidden="false" outlineLevel="0" max="9" min="8" style="0" width="7.74"/>
    <col collapsed="false" customWidth="true" hidden="false" outlineLevel="0" max="10" min="10" style="0" width="18.74"/>
    <col collapsed="false" customWidth="true" hidden="false" outlineLevel="0" max="11" min="11" style="0" width="7.74"/>
  </cols>
  <sheetData>
    <row r="1" customFormat="false" ht="42.75" hidden="false" customHeight="true" outlineLevel="0" collapsed="false">
      <c r="B1" s="44" t="str">
        <f aca="false">"If you deposit "&amp;DOLLAR(C5)&amp;" at the end of each year for the next "&amp;C4&amp;" years and you can earn "&amp;TEXT(C2,"0.00%")&amp;" compounded "&amp;C3&amp;" time a year, what is the Future Value?"</f>
        <v>If you deposit $50.00 at the end of each year for the next 3 years and you can earn 12.00% compounded 1 time a year, what is the Future Value?</v>
      </c>
      <c r="C1" s="44"/>
      <c r="D1" s="44"/>
      <c r="E1" s="44"/>
      <c r="G1" s="45" t="n">
        <v>1</v>
      </c>
      <c r="H1" s="46" t="s">
        <v>53</v>
      </c>
      <c r="I1" s="46"/>
      <c r="J1" s="46"/>
      <c r="K1" s="46"/>
    </row>
    <row r="2" customFormat="false" ht="14.25" hidden="false" customHeight="false" outlineLevel="0" collapsed="false">
      <c r="B2" s="3" t="s">
        <v>10</v>
      </c>
      <c r="C2" s="4" t="n">
        <v>0.12</v>
      </c>
      <c r="H2" s="4" t="n">
        <v>0</v>
      </c>
      <c r="I2" s="4"/>
      <c r="J2" s="4"/>
      <c r="K2" s="4"/>
    </row>
    <row r="3" customFormat="false" ht="14.25" hidden="false" customHeight="false" outlineLevel="0" collapsed="false">
      <c r="B3" s="3" t="s">
        <v>6</v>
      </c>
      <c r="C3" s="4" t="n">
        <v>1</v>
      </c>
      <c r="H3" s="4" t="n">
        <v>1</v>
      </c>
      <c r="I3" s="4" t="n">
        <f aca="false">$C$5</f>
        <v>50</v>
      </c>
      <c r="J3" s="4" t="str">
        <f aca="false">"*(1+"&amp;$C$2&amp;"/"&amp;$C$3&amp;")^("&amp;$C$3&amp;"*"&amp;ROWS(I3:$I$5)-1&amp;")) ="</f>
        <v>*(1+0.12/1)^(1*2)) =</v>
      </c>
      <c r="K3" s="6" t="n">
        <f aca="false">I3*(1+$C$2/$C$3)^(ROWS(I3:$I$5)-1)</f>
        <v>62.72</v>
      </c>
    </row>
    <row r="4" customFormat="false" ht="14.25" hidden="false" customHeight="false" outlineLevel="0" collapsed="false">
      <c r="B4" s="3" t="s">
        <v>42</v>
      </c>
      <c r="C4" s="4" t="n">
        <v>3</v>
      </c>
      <c r="H4" s="4" t="n">
        <v>2</v>
      </c>
      <c r="I4" s="4" t="n">
        <f aca="false">$C$5</f>
        <v>50</v>
      </c>
      <c r="J4" s="4" t="str">
        <f aca="false">"*(1+"&amp;$C$2&amp;"/"&amp;$C$3&amp;")^("&amp;$C$3&amp;"*"&amp;ROWS(I4:$I$5)-1&amp;")) ="</f>
        <v>*(1+0.12/1)^(1*1)) =</v>
      </c>
      <c r="K4" s="6" t="n">
        <f aca="false">I4*(1+$C$2/$C$3)^(ROWS(I4:$I$5)-1)</f>
        <v>56</v>
      </c>
    </row>
    <row r="5" customFormat="false" ht="29.25" hidden="false" customHeight="false" outlineLevel="0" collapsed="false">
      <c r="B5" s="3" t="s">
        <v>54</v>
      </c>
      <c r="C5" s="4" t="n">
        <v>50</v>
      </c>
      <c r="H5" s="4" t="n">
        <v>3</v>
      </c>
      <c r="I5" s="4" t="n">
        <f aca="false">$C$5</f>
        <v>50</v>
      </c>
      <c r="J5" s="4" t="str">
        <f aca="false">"*(1+"&amp;$C$2&amp;"/"&amp;$C$3&amp;")^("&amp;$C$3&amp;"*"&amp;ROWS(I5:$I$5)-1&amp;")) ="</f>
        <v>*(1+0.12/1)^(1*0)) =</v>
      </c>
      <c r="K5" s="47" t="n">
        <f aca="false">I5*(1+$C$2/$C$3)^(ROWS(I5:$I$5)-1)</f>
        <v>50</v>
      </c>
    </row>
    <row r="6" customFormat="false" ht="29.25" hidden="false" customHeight="false" outlineLevel="0" collapsed="false">
      <c r="B6" s="3" t="s">
        <v>55</v>
      </c>
      <c r="C6" s="6" t="n">
        <v>0</v>
      </c>
      <c r="H6" s="1"/>
      <c r="K6" s="48" t="n">
        <f aca="false">SUM(K3:K5)</f>
        <v>168.72</v>
      </c>
    </row>
    <row r="7" customFormat="false" ht="15" hidden="false" customHeight="false" outlineLevel="0" collapsed="false">
      <c r="H7" s="1"/>
      <c r="K7" s="35"/>
    </row>
    <row r="8" customFormat="false" ht="28.5" hidden="false" customHeight="false" outlineLevel="0" collapsed="false">
      <c r="A8" s="45" t="n">
        <v>2</v>
      </c>
      <c r="B8" s="49" t="s">
        <v>56</v>
      </c>
      <c r="C8" s="6" t="n">
        <f aca="false">-C5*((1+C2/C3)^(C3*C4)-1)/(C2/C3)</f>
        <v>-168.72</v>
      </c>
    </row>
    <row r="9" customFormat="false" ht="14.25" hidden="false" customHeight="false" outlineLevel="0" collapsed="false">
      <c r="A9" s="45" t="n">
        <v>3</v>
      </c>
      <c r="B9" s="3" t="s">
        <v>57</v>
      </c>
      <c r="C9" s="50" t="n">
        <f aca="false">FV(C2/C3,C3*C4,-C5,,C6)</f>
        <v>168.72</v>
      </c>
    </row>
    <row r="11" customFormat="false" ht="28.5" hidden="false" customHeight="false" outlineLevel="0" collapsed="false">
      <c r="B11" s="3" t="s">
        <v>58</v>
      </c>
      <c r="C11" s="4" t="n">
        <f aca="false">((1+C2/C3)^(C3*C4)-1)/(C2/C3)</f>
        <v>3.3744</v>
      </c>
    </row>
  </sheetData>
  <mergeCells count="2">
    <mergeCell ref="B1:E1"/>
    <mergeCell ref="H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96484375" defaultRowHeight="14.25" zeroHeight="false" outlineLevelRow="0" outlineLevelCol="0"/>
  <cols>
    <col collapsed="false" customWidth="true" hidden="false" outlineLevel="0" max="1" min="1" style="0" width="27.12"/>
    <col collapsed="false" customWidth="true" hidden="false" outlineLevel="0" max="2" min="2" style="0" width="14.99"/>
    <col collapsed="false" customWidth="true" hidden="false" outlineLevel="0" max="3" min="3" style="0" width="2.99"/>
    <col collapsed="false" customWidth="true" hidden="false" outlineLevel="0" max="4" min="4" style="0" width="18.74"/>
  </cols>
  <sheetData>
    <row r="1" customFormat="false" ht="42.75" hidden="false" customHeight="false" outlineLevel="0" collapsed="false">
      <c r="A1" s="44" t="str">
        <f aca="false">"If your investment plan requires that you deposit "&amp;DOLLAR(B5)&amp;" at the end of each period for the next "&amp;B4&amp;" years and you can earn "&amp;TEXT(B2,"0.00%")&amp;" compounded "&amp;B3&amp;" time a year, what is the Future Value?"</f>
        <v>If your investment plan requires that you deposit $100.00 at the end of each period for the next 40 years and you can earn 12.00% compounded 12 time a year, what is the Future Value?</v>
      </c>
      <c r="B1" s="44"/>
      <c r="C1" s="44"/>
      <c r="D1" s="44"/>
    </row>
    <row r="2" customFormat="false" ht="14.25" hidden="false" customHeight="false" outlineLevel="0" collapsed="false">
      <c r="A2" s="3" t="s">
        <v>10</v>
      </c>
      <c r="B2" s="4" t="n">
        <v>0.12</v>
      </c>
    </row>
    <row r="3" customFormat="false" ht="14.25" hidden="false" customHeight="false" outlineLevel="0" collapsed="false">
      <c r="A3" s="3" t="s">
        <v>6</v>
      </c>
      <c r="B3" s="4" t="n">
        <v>12</v>
      </c>
    </row>
    <row r="4" customFormat="false" ht="14.25" hidden="false" customHeight="false" outlineLevel="0" collapsed="false">
      <c r="A4" s="3" t="s">
        <v>42</v>
      </c>
      <c r="B4" s="4" t="n">
        <v>40</v>
      </c>
    </row>
    <row r="5" customFormat="false" ht="28.5" hidden="false" customHeight="false" outlineLevel="0" collapsed="false">
      <c r="A5" s="3" t="s">
        <v>54</v>
      </c>
      <c r="B5" s="4" t="n">
        <v>100</v>
      </c>
    </row>
    <row r="6" customFormat="false" ht="28.5" hidden="false" customHeight="false" outlineLevel="0" collapsed="false">
      <c r="A6" s="3" t="s">
        <v>55</v>
      </c>
      <c r="B6" s="6"/>
    </row>
    <row r="7" customFormat="false" ht="14.25" hidden="false" customHeight="false" outlineLevel="0" collapsed="false">
      <c r="A7" s="1"/>
    </row>
    <row r="8" customFormat="false" ht="28.5" hidden="false" customHeight="false" outlineLevel="0" collapsed="false">
      <c r="A8" s="49" t="s">
        <v>56</v>
      </c>
      <c r="B8" s="51"/>
    </row>
    <row r="9" customFormat="false" ht="14.25" hidden="false" customHeight="false" outlineLevel="0" collapsed="false">
      <c r="A9" s="3" t="s">
        <v>57</v>
      </c>
      <c r="B9" s="50"/>
    </row>
    <row r="11" customFormat="false" ht="14.25" hidden="false" customHeight="false" outlineLevel="0" collapsed="false">
      <c r="A11" s="49" t="s">
        <v>59</v>
      </c>
      <c r="B11" s="51"/>
    </row>
    <row r="12" customFormat="false" ht="14.25" hidden="false" customHeight="false" outlineLevel="0" collapsed="false">
      <c r="A12" s="49" t="s">
        <v>60</v>
      </c>
      <c r="B12" s="50"/>
    </row>
    <row r="14" customFormat="false" ht="14.25" hidden="false" customHeight="true" outlineLevel="0" collapsed="false">
      <c r="A14" s="0" t="s">
        <v>61</v>
      </c>
      <c r="B14" s="52" t="str">
        <f aca="false">IF(B9="","","If your investment plan requires that you deposit "&amp;DOLLAR(B5)&amp;" at the end of each period for the next "&amp;B4&amp;" years and you can earn "&amp;TEXT(B2,"0.00%")&amp;" compounded "&amp;B3&amp;" time a year, your Future Value would be "&amp;DOLLAR(FV(B2/B3,B3*B4,-B5,,B6))&amp;".")</f>
        <v/>
      </c>
      <c r="C14" s="52"/>
      <c r="D14" s="52"/>
      <c r="E14" s="52"/>
      <c r="F14" s="52"/>
      <c r="G14" s="52"/>
      <c r="H14" s="52"/>
    </row>
  </sheetData>
  <mergeCells count="2">
    <mergeCell ref="A1:D1"/>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7.12"/>
    <col collapsed="false" customWidth="true" hidden="false" outlineLevel="0" max="2" min="2" style="0" width="14.99"/>
    <col collapsed="false" customWidth="true" hidden="false" outlineLevel="0" max="3" min="3" style="0" width="2.99"/>
    <col collapsed="false" customWidth="true" hidden="false" outlineLevel="0" max="4" min="4" style="0" width="18.74"/>
  </cols>
  <sheetData>
    <row r="1" customFormat="false" ht="42.75" hidden="false" customHeight="false" outlineLevel="0" collapsed="false">
      <c r="A1" s="44" t="str">
        <f aca="false">"If your investment plan requires that you deposit "&amp;DOLLAR(B5)&amp;" at the end of each period for the next "&amp;B4&amp;" years and you can earn "&amp;TEXT(B2,"0.00%")&amp;" compounded "&amp;B3&amp;" time a year, what is the Future Value?"</f>
        <v>If your investment plan requires that you deposit $100.00 at the end of each period for the next 40 years and you can earn 12.00% compounded 12 time a year, what is the Future Value?</v>
      </c>
      <c r="B1" s="44"/>
      <c r="C1" s="44"/>
      <c r="D1" s="44"/>
    </row>
    <row r="2" customFormat="false" ht="14.25" hidden="false" customHeight="false" outlineLevel="0" collapsed="false">
      <c r="A2" s="3" t="s">
        <v>10</v>
      </c>
      <c r="B2" s="4" t="n">
        <v>0.12</v>
      </c>
    </row>
    <row r="3" customFormat="false" ht="14.25" hidden="false" customHeight="false" outlineLevel="0" collapsed="false">
      <c r="A3" s="3" t="s">
        <v>6</v>
      </c>
      <c r="B3" s="4" t="n">
        <v>12</v>
      </c>
    </row>
    <row r="4" customFormat="false" ht="14.25" hidden="false" customHeight="false" outlineLevel="0" collapsed="false">
      <c r="A4" s="3" t="s">
        <v>42</v>
      </c>
      <c r="B4" s="4" t="n">
        <v>40</v>
      </c>
    </row>
    <row r="5" customFormat="false" ht="28.5" hidden="false" customHeight="false" outlineLevel="0" collapsed="false">
      <c r="A5" s="3" t="s">
        <v>54</v>
      </c>
      <c r="B5" s="4" t="n">
        <v>100</v>
      </c>
    </row>
    <row r="6" customFormat="false" ht="28.5" hidden="false" customHeight="false" outlineLevel="0" collapsed="false">
      <c r="A6" s="3" t="s">
        <v>55</v>
      </c>
      <c r="B6" s="6" t="n">
        <v>0</v>
      </c>
    </row>
    <row r="7" customFormat="false" ht="14.25" hidden="false" customHeight="false" outlineLevel="0" collapsed="false">
      <c r="A7" s="1"/>
    </row>
    <row r="8" customFormat="false" ht="28.5" hidden="false" customHeight="false" outlineLevel="0" collapsed="false">
      <c r="A8" s="49" t="s">
        <v>56</v>
      </c>
      <c r="B8" s="51" t="n">
        <f aca="false">B5*((1+B2/B3)^(B3*B4)-1)/(B2/B3)</f>
        <v>1176477.25102516</v>
      </c>
    </row>
    <row r="9" customFormat="false" ht="14.25" hidden="false" customHeight="false" outlineLevel="0" collapsed="false">
      <c r="A9" s="3" t="s">
        <v>57</v>
      </c>
      <c r="B9" s="50" t="n">
        <f aca="false">FV(B2/B3,B3*B4,-B5,,B6)</f>
        <v>1176477.25102516</v>
      </c>
    </row>
    <row r="11" customFormat="false" ht="14.25" hidden="false" customHeight="false" outlineLevel="0" collapsed="false">
      <c r="A11" s="49" t="s">
        <v>59</v>
      </c>
      <c r="B11" s="51" t="n">
        <f aca="false">B5*B3*B4</f>
        <v>48000</v>
      </c>
    </row>
    <row r="12" customFormat="false" ht="14.25" hidden="false" customHeight="false" outlineLevel="0" collapsed="false">
      <c r="A12" s="49" t="s">
        <v>60</v>
      </c>
      <c r="B12" s="50" t="n">
        <f aca="false">B9-B11</f>
        <v>1128477.25102516</v>
      </c>
    </row>
    <row r="14" customFormat="false" ht="42.75" hidden="false" customHeight="true" outlineLevel="0" collapsed="false">
      <c r="A14" s="0" t="s">
        <v>61</v>
      </c>
      <c r="B14" s="52" t="str">
        <f aca="false">IF(B9="","","If your investment plan requires that you deposit "&amp;DOLLAR(B5)&amp;" at the end of each period for the next "&amp;B4&amp;" years and you can earn "&amp;TEXT(B2,"0.00%")&amp;" compounded "&amp;B3&amp;" time a year, your Future Value would be "&amp;DOLLAR(FV(B2/B3,B3*B4,-B5,,B6))&amp;".")</f>
        <v>If your investment plan requires that you deposit $100.00 at the end of each period for the next 40 years and you can earn 12.00% compounded 12 time a year, your Future Value would be $1,176,477.25.</v>
      </c>
      <c r="C14" s="52"/>
      <c r="D14" s="52"/>
      <c r="E14" s="52"/>
      <c r="F14" s="52"/>
      <c r="G14" s="52"/>
      <c r="H14" s="52"/>
    </row>
  </sheetData>
  <mergeCells count="2">
    <mergeCell ref="A1:D1"/>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25" zeroHeight="false" outlineLevelRow="0" outlineLevelCol="0"/>
  <cols>
    <col collapsed="false" customWidth="true" hidden="false" outlineLevel="0" max="1" min="1" style="0" width="27.12"/>
    <col collapsed="false" customWidth="true" hidden="false" outlineLevel="0" max="2" min="2" style="0" width="14.99"/>
    <col collapsed="false" customWidth="true" hidden="false" outlineLevel="0" max="3" min="3" style="0" width="2.99"/>
    <col collapsed="false" customWidth="true" hidden="false" outlineLevel="0" max="4" min="4" style="0" width="18.74"/>
  </cols>
  <sheetData>
    <row r="1" customFormat="false" ht="42.75" hidden="false" customHeight="false" outlineLevel="0" collapsed="false">
      <c r="A1" s="44" t="str">
        <f aca="false">"If your investment plan requires that you deposit "&amp;DOLLAR(B5)&amp;" at the beginning of each period for the next "&amp;B4&amp;" years and you can earn "&amp;TEXT(B2,"0.00%")&amp;" compounded "&amp;B3&amp;" time a year, what is the Future Value?"</f>
        <v>If your investment plan requires that you deposit $100.00 at the beginning of each period for the next 40 years and you can earn 12.00% compounded 12 time a year, what is the Future Value?</v>
      </c>
      <c r="B1" s="44"/>
      <c r="C1" s="44"/>
      <c r="D1" s="44"/>
    </row>
    <row r="2" customFormat="false" ht="14.25" hidden="false" customHeight="false" outlineLevel="0" collapsed="false">
      <c r="A2" s="3" t="s">
        <v>10</v>
      </c>
      <c r="B2" s="4" t="n">
        <v>0.12</v>
      </c>
    </row>
    <row r="3" customFormat="false" ht="14.25" hidden="false" customHeight="false" outlineLevel="0" collapsed="false">
      <c r="A3" s="3" t="s">
        <v>6</v>
      </c>
      <c r="B3" s="4" t="n">
        <v>12</v>
      </c>
    </row>
    <row r="4" customFormat="false" ht="14.25" hidden="false" customHeight="false" outlineLevel="0" collapsed="false">
      <c r="A4" s="3" t="s">
        <v>42</v>
      </c>
      <c r="B4" s="4" t="n">
        <v>40</v>
      </c>
    </row>
    <row r="5" customFormat="false" ht="28.5" hidden="false" customHeight="false" outlineLevel="0" collapsed="false">
      <c r="A5" s="3" t="s">
        <v>54</v>
      </c>
      <c r="B5" s="4" t="n">
        <v>100</v>
      </c>
    </row>
    <row r="6" customFormat="false" ht="28.5" hidden="false" customHeight="false" outlineLevel="0" collapsed="false">
      <c r="A6" s="3" t="s">
        <v>55</v>
      </c>
      <c r="B6" s="6"/>
    </row>
    <row r="7" customFormat="false" ht="14.25" hidden="false" customHeight="false" outlineLevel="0" collapsed="false">
      <c r="A7" s="1"/>
    </row>
    <row r="8" customFormat="false" ht="28.5" hidden="false" customHeight="false" outlineLevel="0" collapsed="false">
      <c r="A8" s="49" t="s">
        <v>56</v>
      </c>
      <c r="B8" s="51"/>
    </row>
    <row r="9" customFormat="false" ht="14.25" hidden="false" customHeight="false" outlineLevel="0" collapsed="false">
      <c r="A9" s="3" t="s">
        <v>57</v>
      </c>
      <c r="B9" s="50"/>
    </row>
    <row r="11" customFormat="false" ht="14.25" hidden="false" customHeight="false" outlineLevel="0" collapsed="false">
      <c r="A11" s="49" t="s">
        <v>59</v>
      </c>
      <c r="B11" s="51"/>
    </row>
    <row r="12" customFormat="false" ht="14.25" hidden="false" customHeight="false" outlineLevel="0" collapsed="false">
      <c r="A12" s="49" t="s">
        <v>60</v>
      </c>
      <c r="B12" s="50"/>
    </row>
    <row r="13" customFormat="false" ht="28.5" hidden="false" customHeight="false" outlineLevel="0" collapsed="false">
      <c r="A13" s="49" t="s">
        <v>62</v>
      </c>
      <c r="B13" s="50"/>
    </row>
    <row r="15" customFormat="false" ht="14.25" hidden="false" customHeight="true" outlineLevel="0" collapsed="false">
      <c r="A15" s="53" t="s">
        <v>61</v>
      </c>
      <c r="B15" s="52" t="str">
        <f aca="false">IF(B9="","","If your investment plan requires that you deposit "&amp;DOLLAR(B5)&amp;" at the beginning of each period for the next "&amp;B4&amp;" years and you can earn "&amp;TEXT(B2,"0.00%")&amp;" compounded "&amp;B3&amp;" time a year, your Future Value would be "&amp;DOLLAR(FV(B2/B3,B3*B4,-B5,,B6))&amp;".")</f>
        <v/>
      </c>
      <c r="C15" s="52"/>
      <c r="D15" s="52"/>
      <c r="E15" s="52"/>
      <c r="F15" s="52"/>
      <c r="G15" s="52"/>
      <c r="H15" s="52"/>
    </row>
  </sheetData>
  <mergeCells count="2">
    <mergeCell ref="A1:D1"/>
    <mergeCell ref="B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8.96484375" defaultRowHeight="14.25" zeroHeight="false" outlineLevelRow="0" outlineLevelCol="0"/>
  <cols>
    <col collapsed="false" customWidth="true" hidden="false" outlineLevel="0" max="1" min="1" style="0" width="27.12"/>
    <col collapsed="false" customWidth="true" hidden="false" outlineLevel="0" max="2" min="2" style="0" width="14.99"/>
    <col collapsed="false" customWidth="true" hidden="false" outlineLevel="0" max="3" min="3" style="0" width="2.99"/>
    <col collapsed="false" customWidth="true" hidden="false" outlineLevel="0" max="4" min="4" style="0" width="18.74"/>
  </cols>
  <sheetData>
    <row r="1" customFormat="false" ht="42.75" hidden="false" customHeight="false" outlineLevel="0" collapsed="false">
      <c r="A1" s="44" t="str">
        <f aca="false">"If your investment plan requires that you deposit "&amp;DOLLAR(B5)&amp;" at the beginning of each period for the next "&amp;B4&amp;" years and you can earn "&amp;TEXT(B2,"0.00%")&amp;" compounded "&amp;B3&amp;" time a year, what is the Future Value?"</f>
        <v>If your investment plan requires that you deposit $100.00 at the beginning of each period for the next 40 years and you can earn 12.00% compounded 12 time a year, what is the Future Value?</v>
      </c>
      <c r="B1" s="44"/>
      <c r="C1" s="44"/>
      <c r="D1" s="44"/>
    </row>
    <row r="2" customFormat="false" ht="14.25" hidden="false" customHeight="false" outlineLevel="0" collapsed="false">
      <c r="A2" s="3" t="s">
        <v>10</v>
      </c>
      <c r="B2" s="4" t="n">
        <v>0.12</v>
      </c>
    </row>
    <row r="3" customFormat="false" ht="14.25" hidden="false" customHeight="false" outlineLevel="0" collapsed="false">
      <c r="A3" s="3" t="s">
        <v>6</v>
      </c>
      <c r="B3" s="4" t="n">
        <v>12</v>
      </c>
    </row>
    <row r="4" customFormat="false" ht="14.25" hidden="false" customHeight="false" outlineLevel="0" collapsed="false">
      <c r="A4" s="3" t="s">
        <v>42</v>
      </c>
      <c r="B4" s="4" t="n">
        <v>40</v>
      </c>
    </row>
    <row r="5" customFormat="false" ht="28.5" hidden="false" customHeight="false" outlineLevel="0" collapsed="false">
      <c r="A5" s="3" t="s">
        <v>54</v>
      </c>
      <c r="B5" s="4" t="n">
        <v>100</v>
      </c>
    </row>
    <row r="6" customFormat="false" ht="28.5" hidden="false" customHeight="false" outlineLevel="0" collapsed="false">
      <c r="A6" s="3" t="s">
        <v>55</v>
      </c>
      <c r="B6" s="6" t="n">
        <v>1</v>
      </c>
    </row>
    <row r="7" customFormat="false" ht="14.25" hidden="false" customHeight="false" outlineLevel="0" collapsed="false">
      <c r="A7" s="1"/>
    </row>
    <row r="8" customFormat="false" ht="28.5" hidden="false" customHeight="false" outlineLevel="0" collapsed="false">
      <c r="A8" s="49" t="s">
        <v>56</v>
      </c>
      <c r="B8" s="51" t="n">
        <f aca="false">B5*((1+B2/B3)^(B3*B4)-1)/(B2/B3)</f>
        <v>1176477.25102516</v>
      </c>
    </row>
    <row r="9" customFormat="false" ht="14.25" hidden="false" customHeight="false" outlineLevel="0" collapsed="false">
      <c r="A9" s="3" t="s">
        <v>57</v>
      </c>
      <c r="B9" s="50" t="n">
        <f aca="false">FV(B2/B3,B3*B4,-B5,,B6)</f>
        <v>1188242.02353541</v>
      </c>
    </row>
    <row r="11" customFormat="false" ht="14.25" hidden="false" customHeight="false" outlineLevel="0" collapsed="false">
      <c r="A11" s="49" t="s">
        <v>59</v>
      </c>
      <c r="B11" s="51" t="n">
        <f aca="false">B5*B3*B4</f>
        <v>48000</v>
      </c>
    </row>
    <row r="12" customFormat="false" ht="14.25" hidden="false" customHeight="false" outlineLevel="0" collapsed="false">
      <c r="A12" s="49" t="s">
        <v>60</v>
      </c>
      <c r="B12" s="50" t="n">
        <f aca="false">B9-B11</f>
        <v>1140242.02353541</v>
      </c>
    </row>
    <row r="13" customFormat="false" ht="28.5" hidden="false" customHeight="false" outlineLevel="0" collapsed="false">
      <c r="A13" s="49" t="s">
        <v>62</v>
      </c>
      <c r="B13" s="50" t="n">
        <f aca="false">B12-'Ex(21an)'!B12</f>
        <v>11764.7725102517</v>
      </c>
    </row>
    <row r="15" customFormat="false" ht="42.75" hidden="false" customHeight="true" outlineLevel="0" collapsed="false">
      <c r="A15" s="53" t="s">
        <v>61</v>
      </c>
      <c r="B15" s="52" t="str">
        <f aca="false">IF(B9="","","If your investment plan requires that you deposit "&amp;DOLLAR(B5)&amp;" at the beginning of each period for the next "&amp;B4&amp;" years and you can earn "&amp;TEXT(B2,"0.00%")&amp;" compounded "&amp;B3&amp;" time a year, your Future Value would be "&amp;DOLLAR(FV(B2/B3,B3*B4,-B5,,B6))&amp;".")</f>
        <v>If your investment plan requires that you deposit $100.00 at the beginning of each period for the next 40 years and you can earn 12.00% compounded 12 time a year, your Future Value would be $1,188,242.02.</v>
      </c>
      <c r="C15" s="52"/>
      <c r="D15" s="52"/>
      <c r="E15" s="52"/>
      <c r="F15" s="52"/>
      <c r="G15" s="52"/>
      <c r="H15" s="52"/>
    </row>
  </sheetData>
  <mergeCells count="2">
    <mergeCell ref="A1:D1"/>
    <mergeCell ref="B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4.25" zeroHeight="false" outlineLevelRow="0" outlineLevelCol="0"/>
  <cols>
    <col collapsed="false" customWidth="true" hidden="false" outlineLevel="0" max="1" min="1" style="0" width="1.99"/>
    <col collapsed="false" customWidth="true" hidden="false" outlineLevel="0" max="2" min="2" style="0" width="36.11"/>
    <col collapsed="false" customWidth="true" hidden="false" outlineLevel="0" max="3" min="3" style="0" width="11.99"/>
    <col collapsed="false" customWidth="true" hidden="false" outlineLevel="0" max="4" min="4" style="0" width="10.86"/>
    <col collapsed="false" customWidth="true" hidden="false" outlineLevel="0" max="5" min="5" style="0" width="9.61"/>
  </cols>
  <sheetData>
    <row r="1" customFormat="false" ht="28.5" hidden="false" customHeight="true" outlineLevel="0" collapsed="false">
      <c r="B1" s="54" t="str">
        <f aca="false">"Savings Plan that compounds interest "&amp;C4&amp;" times a year, but you put money in "&amp;C9&amp;" times a year."</f>
        <v>Savings Plan that compounds interest 365 times a year, but you put money in 12 times a year.</v>
      </c>
      <c r="C1" s="54"/>
      <c r="D1" s="54"/>
      <c r="E1" s="54"/>
    </row>
    <row r="2" customFormat="false" ht="14.25" hidden="false" customHeight="false" outlineLevel="0" collapsed="false">
      <c r="B2" s="4" t="s">
        <v>63</v>
      </c>
      <c r="C2" s="4" t="n">
        <v>-250</v>
      </c>
    </row>
    <row r="3" customFormat="false" ht="14.25" hidden="false" customHeight="false" outlineLevel="0" collapsed="false">
      <c r="B3" s="4" t="s">
        <v>64</v>
      </c>
      <c r="C3" s="4" t="n">
        <v>25</v>
      </c>
    </row>
    <row r="4" customFormat="false" ht="14.25" hidden="false" customHeight="false" outlineLevel="0" collapsed="false">
      <c r="B4" s="4" t="s">
        <v>65</v>
      </c>
      <c r="C4" s="4" t="n">
        <v>365</v>
      </c>
    </row>
    <row r="5" customFormat="false" ht="14.25" hidden="false" customHeight="false" outlineLevel="0" collapsed="false">
      <c r="B5" s="4" t="s">
        <v>10</v>
      </c>
      <c r="C5" s="4" t="n">
        <v>0.08</v>
      </c>
    </row>
    <row r="6" customFormat="false" ht="14.25" hidden="false" customHeight="false" outlineLevel="0" collapsed="false">
      <c r="B6" s="4" t="s">
        <v>66</v>
      </c>
      <c r="C6" s="4" t="n">
        <v>0</v>
      </c>
    </row>
    <row r="7" customFormat="false" ht="14.25" hidden="false" customHeight="false" outlineLevel="0" collapsed="false">
      <c r="E7" s="0" t="s">
        <v>67</v>
      </c>
    </row>
    <row r="8" customFormat="false" ht="14.25" hidden="false" customHeight="false" outlineLevel="0" collapsed="false">
      <c r="A8" s="4" t="n">
        <v>1</v>
      </c>
      <c r="B8" s="4" t="s">
        <v>68</v>
      </c>
      <c r="C8" s="6"/>
      <c r="E8" s="55" t="n">
        <f aca="false">(1+C5/C4)^C4-1</f>
        <v>0.0832775717928347</v>
      </c>
    </row>
    <row r="9" customFormat="false" ht="14.25" hidden="false" customHeight="false" outlineLevel="0" collapsed="false">
      <c r="B9" s="4" t="s">
        <v>69</v>
      </c>
      <c r="C9" s="4" t="n">
        <v>12</v>
      </c>
    </row>
    <row r="10" customFormat="false" ht="14.25" hidden="false" customHeight="false" outlineLevel="0" collapsed="false">
      <c r="A10" s="4" t="n">
        <v>2</v>
      </c>
      <c r="B10" s="4" t="s">
        <v>70</v>
      </c>
      <c r="C10" s="6"/>
    </row>
    <row r="11" customFormat="false" ht="14.25" hidden="false" customHeight="false" outlineLevel="0" collapsed="false">
      <c r="A11" s="4" t="n">
        <v>3</v>
      </c>
      <c r="B11" s="4" t="s">
        <v>71</v>
      </c>
      <c r="C11" s="6"/>
    </row>
    <row r="12" customFormat="false" ht="14.25" hidden="false" customHeight="false" outlineLevel="0" collapsed="false">
      <c r="A12" s="4" t="n">
        <v>4</v>
      </c>
      <c r="B12" s="4" t="s">
        <v>72</v>
      </c>
      <c r="C12" s="50"/>
    </row>
    <row r="15" customFormat="false" ht="14.25" hidden="false" customHeight="true" outlineLevel="0" collapsed="false">
      <c r="A15" s="4" t="n">
        <v>5</v>
      </c>
      <c r="B15" s="52" t="str">
        <f aca="false">IF(C12="","","If we have a Savings Plan that compounds interest "&amp;C4&amp;" times a year, but we put "&amp;DOLLAR(-C2)&amp;" in only "&amp;C9&amp;" times a year, the Future Value would be "&amp;DOLLAR(C12)&amp;".")</f>
        <v/>
      </c>
      <c r="C15" s="52"/>
      <c r="D15" s="52"/>
      <c r="E15" s="52"/>
    </row>
  </sheetData>
  <mergeCells count="2">
    <mergeCell ref="B1:E1"/>
    <mergeCell ref="B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99"/>
    <col collapsed="false" customWidth="true" hidden="false" outlineLevel="0" max="2" min="2" style="0" width="36.11"/>
    <col collapsed="false" customWidth="true" hidden="false" outlineLevel="0" max="3" min="3" style="0" width="11.99"/>
    <col collapsed="false" customWidth="true" hidden="false" outlineLevel="0" max="4" min="4" style="0" width="10.86"/>
    <col collapsed="false" customWidth="true" hidden="false" outlineLevel="0" max="5" min="5" style="0" width="9.61"/>
  </cols>
  <sheetData>
    <row r="1" customFormat="false" ht="28.5" hidden="false" customHeight="true" outlineLevel="0" collapsed="false">
      <c r="B1" s="54" t="str">
        <f aca="false">"Savings Plan that compounds interest "&amp;C4&amp;" times a year, but you put money in "&amp;C9&amp;" times a year."</f>
        <v>Savings Plan that compounds interest 365 times a year, but you put money in 12 times a year.</v>
      </c>
      <c r="C1" s="54"/>
      <c r="D1" s="54"/>
      <c r="E1" s="54"/>
    </row>
    <row r="2" customFormat="false" ht="14.25" hidden="false" customHeight="false" outlineLevel="0" collapsed="false">
      <c r="B2" s="4" t="s">
        <v>63</v>
      </c>
      <c r="C2" s="4" t="n">
        <v>-250</v>
      </c>
    </row>
    <row r="3" customFormat="false" ht="14.25" hidden="false" customHeight="false" outlineLevel="0" collapsed="false">
      <c r="B3" s="4" t="s">
        <v>64</v>
      </c>
      <c r="C3" s="4" t="n">
        <v>25</v>
      </c>
    </row>
    <row r="4" customFormat="false" ht="14.25" hidden="false" customHeight="false" outlineLevel="0" collapsed="false">
      <c r="B4" s="4" t="s">
        <v>65</v>
      </c>
      <c r="C4" s="4" t="n">
        <v>365</v>
      </c>
    </row>
    <row r="5" customFormat="false" ht="14.25" hidden="false" customHeight="false" outlineLevel="0" collapsed="false">
      <c r="B5" s="4" t="s">
        <v>10</v>
      </c>
      <c r="C5" s="4" t="n">
        <v>0.08</v>
      </c>
    </row>
    <row r="6" customFormat="false" ht="14.25" hidden="false" customHeight="false" outlineLevel="0" collapsed="false">
      <c r="B6" s="4" t="s">
        <v>66</v>
      </c>
      <c r="C6" s="4" t="n">
        <v>0</v>
      </c>
    </row>
    <row r="7" customFormat="false" ht="14.25" hidden="false" customHeight="false" outlineLevel="0" collapsed="false">
      <c r="E7" s="0" t="s">
        <v>67</v>
      </c>
    </row>
    <row r="8" customFormat="false" ht="14.25" hidden="false" customHeight="false" outlineLevel="0" collapsed="false">
      <c r="A8" s="4" t="n">
        <v>1</v>
      </c>
      <c r="B8" s="4" t="s">
        <v>68</v>
      </c>
      <c r="C8" s="6" t="n">
        <f aca="false">EFFECT(C5,C4)</f>
        <v>0.0832775717928347</v>
      </c>
      <c r="E8" s="55" t="n">
        <f aca="false">(1+C5/C4)^C4-1</f>
        <v>0.0832775717928347</v>
      </c>
    </row>
    <row r="9" customFormat="false" ht="14.25" hidden="false" customHeight="false" outlineLevel="0" collapsed="false">
      <c r="B9" s="4" t="s">
        <v>69</v>
      </c>
      <c r="C9" s="4" t="n">
        <v>12</v>
      </c>
    </row>
    <row r="10" customFormat="false" ht="14.25" hidden="false" customHeight="false" outlineLevel="0" collapsed="false">
      <c r="A10" s="4" t="n">
        <v>2</v>
      </c>
      <c r="B10" s="4" t="s">
        <v>70</v>
      </c>
      <c r="C10" s="6" t="n">
        <f aca="false">NOMINAL(C8,C9)</f>
        <v>0.0802584357748435</v>
      </c>
    </row>
    <row r="11" customFormat="false" ht="14.25" hidden="false" customHeight="false" outlineLevel="0" collapsed="false">
      <c r="A11" s="4" t="n">
        <v>3</v>
      </c>
      <c r="B11" s="4" t="s">
        <v>71</v>
      </c>
      <c r="C11" s="6" t="n">
        <f aca="false">C10/C9</f>
        <v>0.00668820298123696</v>
      </c>
    </row>
    <row r="12" customFormat="false" ht="14.25" hidden="false" customHeight="false" outlineLevel="0" collapsed="false">
      <c r="A12" s="4" t="n">
        <v>4</v>
      </c>
      <c r="B12" s="4" t="s">
        <v>72</v>
      </c>
      <c r="C12" s="50" t="n">
        <f aca="false">FV(C11,C9*C3,C2,,C6)</f>
        <v>238757.593472027</v>
      </c>
    </row>
    <row r="15" customFormat="false" ht="28.5" hidden="false" customHeight="true" outlineLevel="0" collapsed="false">
      <c r="A15" s="4" t="n">
        <v>5</v>
      </c>
      <c r="B15" s="52" t="str">
        <f aca="false">IF(C12="","","If we have a Savings Plan that compounds interest "&amp;C4&amp;" times a year, but we put "&amp;DOLLAR(-C2)&amp;" in only "&amp;C9&amp;" times a year, the Future Value would be "&amp;DOLLAR(C12)&amp;".")</f>
        <v>If we have a Savings Plan that compounds interest 365 times a year, but we put $250.00 in only 12 times a year, the Future Value would be $238,757.59.</v>
      </c>
      <c r="C15" s="52"/>
      <c r="D15" s="52"/>
      <c r="E15" s="52"/>
    </row>
  </sheetData>
  <mergeCells count="2">
    <mergeCell ref="B1:E1"/>
    <mergeCell ref="B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4.25" zeroHeight="false" outlineLevelRow="0" outlineLevelCol="0"/>
  <cols>
    <col collapsed="false" customWidth="true" hidden="false" outlineLevel="0" max="1" min="1" style="1" width="11.86"/>
    <col collapsed="false" customWidth="true" hidden="false" outlineLevel="0" max="2" min="2" style="0" width="10.99"/>
    <col collapsed="false" customWidth="true" hidden="false" outlineLevel="0" max="3" min="3" style="0" width="20.74"/>
    <col collapsed="false" customWidth="true" hidden="false" outlineLevel="0" max="4" min="4" style="0" width="9.37"/>
    <col collapsed="false" customWidth="true" hidden="false" outlineLevel="0" max="5" min="5" style="0" width="14.99"/>
    <col collapsed="false" customWidth="true" hidden="false" outlineLevel="0" max="6" min="6" style="0" width="1.99"/>
    <col collapsed="false" customWidth="true" hidden="false" outlineLevel="0" max="7" min="7" style="0" width="9.86"/>
    <col collapsed="false" customWidth="true" hidden="false" outlineLevel="0" max="9" min="8" style="0" width="7.74"/>
    <col collapsed="false" customWidth="true" hidden="false" outlineLevel="0" max="12" min="10" style="0" width="9.61"/>
    <col collapsed="false" customWidth="true" hidden="false" outlineLevel="0" max="13" min="13" style="0" width="9.86"/>
  </cols>
  <sheetData>
    <row r="1" customFormat="false" ht="42.75" hidden="false" customHeight="true" outlineLevel="0" collapsed="false">
      <c r="A1" s="2" t="s">
        <v>73</v>
      </c>
      <c r="B1" s="2"/>
      <c r="J1" s="4" t="s">
        <v>67</v>
      </c>
      <c r="K1" s="4" t="s">
        <v>67</v>
      </c>
      <c r="L1" s="4" t="s">
        <v>67</v>
      </c>
    </row>
    <row r="2" customFormat="false" ht="14.25" hidden="false" customHeight="false" outlineLevel="0" collapsed="false">
      <c r="A2" s="3" t="s">
        <v>10</v>
      </c>
      <c r="B2" s="4" t="n">
        <v>0.0725</v>
      </c>
      <c r="J2" s="56" t="n">
        <f aca="false">B8*(1+$B$2/$B$3)^(ROWS(B8:$B$11)-1)</f>
        <v>616.8249140625</v>
      </c>
      <c r="K2" s="56" t="n">
        <f aca="false">FV($B$2/$B$3,ROWS(A8:$A$11)-1,,-B8,0)</f>
        <v>616.8249140625</v>
      </c>
      <c r="L2" s="56" t="n">
        <f aca="false">NPV(B2/B3,B8:B11)*(1+B2/B3)^B4</f>
        <v>7487.2092890625</v>
      </c>
    </row>
    <row r="3" customFormat="false" ht="14.25" hidden="false" customHeight="false" outlineLevel="0" collapsed="false">
      <c r="A3" s="3" t="s">
        <v>6</v>
      </c>
      <c r="B3" s="4" t="n">
        <v>1</v>
      </c>
      <c r="J3" s="56" t="n">
        <f aca="false">B9*(1+$B$2/$B$3)^(ROWS(B9:$B$11)-1)</f>
        <v>1725.384375</v>
      </c>
      <c r="K3" s="56" t="n">
        <f aca="false">FV($B$2/$B$3,ROWS(A9:$A$11)-1,,-B9,0)</f>
        <v>1725.384375</v>
      </c>
      <c r="L3" s="56"/>
    </row>
    <row r="4" customFormat="false" ht="14.25" hidden="false" customHeight="false" outlineLevel="0" collapsed="false">
      <c r="A4" s="3" t="s">
        <v>42</v>
      </c>
      <c r="B4" s="4" t="n">
        <v>4</v>
      </c>
      <c r="J4" s="56" t="n">
        <f aca="false">B10*(1+$B$2/$B$3)^(ROWS(B10:$B$11)-1)</f>
        <v>2145</v>
      </c>
      <c r="K4" s="56" t="n">
        <f aca="false">FV($B$2/$B$3,ROWS(A10:$A$11)-1,,-B10,0)</f>
        <v>2145</v>
      </c>
      <c r="L4" s="56"/>
    </row>
    <row r="5" customFormat="false" ht="15" hidden="false" customHeight="false" outlineLevel="0" collapsed="false">
      <c r="A5" s="0"/>
      <c r="J5" s="57" t="n">
        <f aca="false">B11*(1+$B$2/$B$3)^(ROWS(B11:$B$11)-1)</f>
        <v>3000</v>
      </c>
      <c r="K5" s="57" t="n">
        <f aca="false">FV($B$2/$B$3,ROWS(A11:$A$11)-1,,-B11,0)</f>
        <v>3000</v>
      </c>
      <c r="L5" s="57"/>
    </row>
    <row r="6" customFormat="false" ht="29.25" hidden="false" customHeight="true" outlineLevel="0" collapsed="false">
      <c r="A6" s="2" t="s">
        <v>74</v>
      </c>
      <c r="B6" s="2" t="s">
        <v>75</v>
      </c>
      <c r="C6" s="2" t="s">
        <v>76</v>
      </c>
      <c r="D6" s="2" t="s">
        <v>77</v>
      </c>
      <c r="E6" s="2" t="s">
        <v>78</v>
      </c>
      <c r="J6" s="58" t="n">
        <f aca="false">SUM(J2:J5)</f>
        <v>7487.2092890625</v>
      </c>
      <c r="K6" s="58" t="n">
        <f aca="false">SUM(K2:K5)</f>
        <v>7487.2092890625</v>
      </c>
      <c r="L6" s="58" t="n">
        <f aca="false">SUM(L2:L5)</f>
        <v>7487.2092890625</v>
      </c>
    </row>
    <row r="7" customFormat="false" ht="15" hidden="false" customHeight="false" outlineLevel="0" collapsed="false">
      <c r="A7" s="4" t="n">
        <v>0</v>
      </c>
      <c r="B7" s="4"/>
      <c r="C7" s="4"/>
      <c r="D7" s="4"/>
      <c r="E7" s="4"/>
      <c r="G7" s="1"/>
      <c r="H7" s="1"/>
      <c r="I7" s="1"/>
    </row>
    <row r="8" customFormat="false" ht="14.25" hidden="false" customHeight="false" outlineLevel="0" collapsed="false">
      <c r="A8" s="4" t="n">
        <v>1</v>
      </c>
      <c r="B8" s="4" t="n">
        <v>500</v>
      </c>
      <c r="C8" s="4" t="str">
        <f aca="false">"*(1+"&amp;$B$2&amp;"/"&amp;$B$3&amp;")^("&amp;$B$3&amp;"*"&amp;ROWS(B8:$B$11)-1&amp;")) ="</f>
        <v>*(1+0.0725/1)^(1*3)) =</v>
      </c>
      <c r="D8" s="6"/>
      <c r="E8" s="59"/>
      <c r="G8" s="60"/>
      <c r="H8" s="1"/>
      <c r="I8" s="1"/>
    </row>
    <row r="9" customFormat="false" ht="14.25" hidden="false" customHeight="false" outlineLevel="0" collapsed="false">
      <c r="A9" s="4" t="n">
        <v>2</v>
      </c>
      <c r="B9" s="4" t="n">
        <v>1500</v>
      </c>
      <c r="C9" s="4" t="str">
        <f aca="false">"*(1+"&amp;$B$2&amp;"/"&amp;$B$3&amp;")^("&amp;$B$3&amp;"*"&amp;ROWS(B9:$B$11)-1&amp;")) ="</f>
        <v>*(1+0.0725/1)^(1*2)) =</v>
      </c>
      <c r="D9" s="6"/>
      <c r="E9" s="59"/>
      <c r="G9" s="61"/>
    </row>
    <row r="10" customFormat="false" ht="14.25" hidden="false" customHeight="false" outlineLevel="0" collapsed="false">
      <c r="A10" s="4" t="n">
        <v>3</v>
      </c>
      <c r="B10" s="4" t="n">
        <v>2000</v>
      </c>
      <c r="C10" s="4" t="str">
        <f aca="false">"*(1+"&amp;$B$2&amp;"/"&amp;$B$3&amp;")^("&amp;$B$3&amp;"*"&amp;ROWS(B10:$B$11)-1&amp;")) ="</f>
        <v>*(1+0.0725/1)^(1*1)) =</v>
      </c>
      <c r="D10" s="6"/>
      <c r="E10" s="59"/>
      <c r="G10" s="61"/>
    </row>
    <row r="11" customFormat="false" ht="15" hidden="false" customHeight="false" outlineLevel="0" collapsed="false">
      <c r="A11" s="4" t="n">
        <v>4</v>
      </c>
      <c r="B11" s="4" t="n">
        <v>3000</v>
      </c>
      <c r="C11" s="4" t="str">
        <f aca="false">"*(1+"&amp;$B$2&amp;"/"&amp;$B$3&amp;")^("&amp;$B$3&amp;"*"&amp;ROWS(B11:$B$11)-1&amp;")) ="</f>
        <v>*(1+0.0725/1)^(1*0)) =</v>
      </c>
      <c r="D11" s="6"/>
      <c r="E11" s="62"/>
      <c r="G11" s="61"/>
    </row>
    <row r="12" customFormat="false" ht="15" hidden="false" customHeight="false" outlineLevel="0" collapsed="false">
      <c r="E12" s="63" t="n">
        <f aca="false">SUM(E8:E11)</f>
        <v>0</v>
      </c>
      <c r="G12" s="61"/>
    </row>
    <row r="13" customFormat="false" ht="15" hidden="false" customHeight="fals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1" width="11.86"/>
    <col collapsed="false" customWidth="true" hidden="false" outlineLevel="0" max="2" min="2" style="0" width="10.99"/>
    <col collapsed="false" customWidth="true" hidden="false" outlineLevel="0" max="3" min="3" style="0" width="20.74"/>
    <col collapsed="false" customWidth="true" hidden="false" outlineLevel="0" max="4" min="4" style="0" width="9.37"/>
    <col collapsed="false" customWidth="true" hidden="false" outlineLevel="0" max="5" min="5" style="0" width="14.99"/>
    <col collapsed="false" customWidth="true" hidden="false" outlineLevel="0" max="6" min="6" style="0" width="1.99"/>
    <col collapsed="false" customWidth="true" hidden="false" outlineLevel="0" max="7" min="7" style="0" width="9.86"/>
    <col collapsed="false" customWidth="true" hidden="false" outlineLevel="0" max="13" min="8" style="0" width="7.74"/>
    <col collapsed="false" customWidth="true" hidden="false" outlineLevel="0" max="16" min="14" style="0" width="9.61"/>
    <col collapsed="false" customWidth="true" hidden="false" outlineLevel="0" max="17" min="17" style="0" width="9.86"/>
  </cols>
  <sheetData>
    <row r="1" customFormat="false" ht="42.75" hidden="false" customHeight="true" outlineLevel="0" collapsed="false">
      <c r="A1" s="2" t="s">
        <v>73</v>
      </c>
      <c r="B1" s="2"/>
      <c r="N1" s="4" t="s">
        <v>67</v>
      </c>
      <c r="O1" s="4" t="s">
        <v>67</v>
      </c>
      <c r="P1" s="4" t="s">
        <v>67</v>
      </c>
    </row>
    <row r="2" customFormat="false" ht="14.25" hidden="false" customHeight="false" outlineLevel="0" collapsed="false">
      <c r="A2" s="3" t="s">
        <v>10</v>
      </c>
      <c r="B2" s="4" t="n">
        <v>0.0725</v>
      </c>
      <c r="N2" s="56" t="n">
        <f aca="false">B8*(1+$B$2/$B$3)^(ROWS(B8:$B$11)-1)</f>
        <v>616.8249140625</v>
      </c>
      <c r="O2" s="56" t="n">
        <f aca="false">FV($B$2/$B$3,ROWS(A8:$A$11)-1,,-B8,0)</f>
        <v>616.8249140625</v>
      </c>
      <c r="P2" s="56" t="n">
        <f aca="false">NPV(B2/B3,B8:B11)*(1+B2/B3)^B4</f>
        <v>7487.2092890625</v>
      </c>
    </row>
    <row r="3" customFormat="false" ht="14.25" hidden="false" customHeight="false" outlineLevel="0" collapsed="false">
      <c r="A3" s="3" t="s">
        <v>6</v>
      </c>
      <c r="B3" s="4" t="n">
        <v>1</v>
      </c>
      <c r="N3" s="56" t="n">
        <f aca="false">B9*(1+$B$2/$B$3)^(ROWS(B9:$B$11)-1)</f>
        <v>1725.384375</v>
      </c>
      <c r="O3" s="56" t="n">
        <f aca="false">FV($B$2/$B$3,ROWS(A9:$A$11)-1,,-B9,0)</f>
        <v>1725.384375</v>
      </c>
      <c r="P3" s="56"/>
    </row>
    <row r="4" customFormat="false" ht="14.25" hidden="false" customHeight="false" outlineLevel="0" collapsed="false">
      <c r="A4" s="3" t="s">
        <v>42</v>
      </c>
      <c r="B4" s="4" t="n">
        <v>4</v>
      </c>
      <c r="N4" s="56" t="n">
        <f aca="false">B10*(1+$B$2/$B$3)^(ROWS(B10:$B$11)-1)</f>
        <v>2145</v>
      </c>
      <c r="O4" s="56" t="n">
        <f aca="false">FV($B$2/$B$3,ROWS(A10:$A$11)-1,,-B10,0)</f>
        <v>2145</v>
      </c>
      <c r="P4" s="56"/>
    </row>
    <row r="5" customFormat="false" ht="15" hidden="false" customHeight="false" outlineLevel="0" collapsed="false">
      <c r="A5" s="0"/>
      <c r="N5" s="57" t="n">
        <f aca="false">B11*(1+$B$2/$B$3)^(ROWS(B11:$B$11)-1)</f>
        <v>3000</v>
      </c>
      <c r="O5" s="57" t="n">
        <f aca="false">FV($B$2/$B$3,ROWS(A11:$A$11)-1,,-B11,0)</f>
        <v>3000</v>
      </c>
      <c r="P5" s="57"/>
    </row>
    <row r="6" customFormat="false" ht="29.25" hidden="false" customHeight="true" outlineLevel="0" collapsed="false">
      <c r="A6" s="2" t="s">
        <v>74</v>
      </c>
      <c r="B6" s="2" t="s">
        <v>75</v>
      </c>
      <c r="C6" s="2" t="s">
        <v>76</v>
      </c>
      <c r="D6" s="2" t="s">
        <v>77</v>
      </c>
      <c r="E6" s="2" t="s">
        <v>78</v>
      </c>
      <c r="N6" s="58" t="n">
        <f aca="false">SUM(N2:N5)</f>
        <v>7487.2092890625</v>
      </c>
      <c r="O6" s="58" t="n">
        <f aca="false">SUM(O2:O5)</f>
        <v>7487.2092890625</v>
      </c>
      <c r="P6" s="58" t="n">
        <f aca="false">SUM(P2:P5)</f>
        <v>7487.2092890625</v>
      </c>
    </row>
    <row r="7" customFormat="false" ht="15" hidden="false" customHeight="false" outlineLevel="0" collapsed="false">
      <c r="A7" s="4" t="n">
        <v>0</v>
      </c>
      <c r="B7" s="4"/>
      <c r="C7" s="4"/>
      <c r="D7" s="4"/>
      <c r="E7" s="4"/>
      <c r="G7" s="1"/>
      <c r="H7" s="1"/>
      <c r="I7" s="1"/>
      <c r="J7" s="1"/>
      <c r="K7" s="1"/>
      <c r="L7" s="1"/>
    </row>
    <row r="8" customFormat="false" ht="14.25" hidden="false" customHeight="false" outlineLevel="0" collapsed="false">
      <c r="A8" s="4" t="n">
        <v>1</v>
      </c>
      <c r="B8" s="4" t="n">
        <v>500</v>
      </c>
      <c r="C8" s="4" t="str">
        <f aca="false">"*(1+"&amp;$B$2&amp;"/"&amp;$B$3&amp;")^("&amp;$B$3&amp;"*"&amp;ROWS(B8:$B$11)-1&amp;")) ="</f>
        <v>*(1+0.0725/1)^(1*3)) =</v>
      </c>
      <c r="D8" s="6" t="n">
        <v>3</v>
      </c>
      <c r="E8" s="59" t="n">
        <f aca="false">FV($B$2/$B$3,D8,,-B8,0)</f>
        <v>616.8249140625</v>
      </c>
      <c r="G8" s="60"/>
      <c r="H8" s="1"/>
      <c r="I8" s="1"/>
      <c r="J8" s="1"/>
      <c r="K8" s="1"/>
      <c r="L8" s="1"/>
    </row>
    <row r="9" customFormat="false" ht="14.25" hidden="false" customHeight="false" outlineLevel="0" collapsed="false">
      <c r="A9" s="4" t="n">
        <v>2</v>
      </c>
      <c r="B9" s="4" t="n">
        <v>1500</v>
      </c>
      <c r="C9" s="4" t="str">
        <f aca="false">"*(1+"&amp;$B$2&amp;"/"&amp;$B$3&amp;")^("&amp;$B$3&amp;"*"&amp;ROWS(B9:$B$11)-1&amp;")) ="</f>
        <v>*(1+0.0725/1)^(1*2)) =</v>
      </c>
      <c r="D9" s="6" t="n">
        <v>2</v>
      </c>
      <c r="E9" s="59" t="n">
        <f aca="false">FV($B$2/$B$3,D9,,-B9,0)</f>
        <v>1725.384375</v>
      </c>
      <c r="G9" s="61"/>
    </row>
    <row r="10" customFormat="false" ht="14.25" hidden="false" customHeight="false" outlineLevel="0" collapsed="false">
      <c r="A10" s="4" t="n">
        <v>3</v>
      </c>
      <c r="B10" s="4" t="n">
        <v>2000</v>
      </c>
      <c r="C10" s="4" t="str">
        <f aca="false">"*(1+"&amp;$B$2&amp;"/"&amp;$B$3&amp;")^("&amp;$B$3&amp;"*"&amp;ROWS(B10:$B$11)-1&amp;")) ="</f>
        <v>*(1+0.0725/1)^(1*1)) =</v>
      </c>
      <c r="D10" s="6" t="n">
        <v>1</v>
      </c>
      <c r="E10" s="59" t="n">
        <f aca="false">FV($B$2/$B$3,D10,,-B10,0)</f>
        <v>2145</v>
      </c>
      <c r="G10" s="61"/>
    </row>
    <row r="11" customFormat="false" ht="15" hidden="false" customHeight="false" outlineLevel="0" collapsed="false">
      <c r="A11" s="4" t="n">
        <v>4</v>
      </c>
      <c r="B11" s="4" t="n">
        <v>3000</v>
      </c>
      <c r="C11" s="4" t="str">
        <f aca="false">"*(1+"&amp;$B$2&amp;"/"&amp;$B$3&amp;")^("&amp;$B$3&amp;"*"&amp;ROWS(B11:$B$11)-1&amp;")) ="</f>
        <v>*(1+0.0725/1)^(1*0)) =</v>
      </c>
      <c r="D11" s="6" t="n">
        <v>0</v>
      </c>
      <c r="E11" s="62" t="n">
        <f aca="false">FV($B$2/$B$3,D11,,-B11,0)</f>
        <v>3000</v>
      </c>
      <c r="G11" s="61"/>
    </row>
    <row r="12" customFormat="false" ht="15" hidden="false" customHeight="false" outlineLevel="0" collapsed="false">
      <c r="E12" s="63" t="n">
        <f aca="false">SUM(E8:E11)</f>
        <v>7487.2092890625</v>
      </c>
      <c r="G12" s="61"/>
    </row>
    <row r="13" customFormat="false" ht="15" hidden="false" customHeight="fals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99"/>
    <col collapsed="false" customWidth="true" hidden="false" outlineLevel="0" max="2" min="2" style="1" width="46.24"/>
    <col collapsed="false" customWidth="true" hidden="false" outlineLevel="0" max="4" min="4" style="0" width="11.37"/>
    <col collapsed="false" customWidth="true" hidden="false" outlineLevel="0" max="5" min="5" style="0" width="11.12"/>
  </cols>
  <sheetData>
    <row r="1" customFormat="false" ht="14.25" hidden="false" customHeight="true" outlineLevel="0" collapsed="false">
      <c r="B1" s="2" t="s">
        <v>0</v>
      </c>
      <c r="C1" s="2"/>
    </row>
    <row r="2" customFormat="false" ht="14.25" hidden="false" customHeight="false" outlineLevel="0" collapsed="false">
      <c r="B2" s="3" t="s">
        <v>1</v>
      </c>
      <c r="C2" s="4" t="n">
        <v>0.12</v>
      </c>
    </row>
    <row r="3" customFormat="false" ht="14.25" hidden="false" customHeight="false" outlineLevel="0" collapsed="false">
      <c r="B3" s="3" t="s">
        <v>2</v>
      </c>
      <c r="C3" s="4" t="n">
        <v>12</v>
      </c>
    </row>
    <row r="4" customFormat="false" ht="20.25" hidden="false" customHeight="false" outlineLevel="0" collapsed="false">
      <c r="A4" s="5" t="n">
        <v>1</v>
      </c>
      <c r="B4" s="3" t="s">
        <v>3</v>
      </c>
      <c r="C4" s="6" t="n">
        <f aca="false">C2/C3</f>
        <v>0.01</v>
      </c>
    </row>
    <row r="6" customFormat="false" ht="14.25" hidden="false" customHeight="true" outlineLevel="0" collapsed="false">
      <c r="B6" s="2" t="s">
        <v>4</v>
      </c>
      <c r="C6" s="2"/>
    </row>
    <row r="7" customFormat="false" ht="14.25" hidden="false" customHeight="false" outlineLevel="0" collapsed="false">
      <c r="B7" s="3" t="s">
        <v>5</v>
      </c>
      <c r="C7" s="4" t="n">
        <v>0.005</v>
      </c>
    </row>
    <row r="8" customFormat="false" ht="14.25" hidden="false" customHeight="false" outlineLevel="0" collapsed="false">
      <c r="B8" s="3" t="s">
        <v>6</v>
      </c>
      <c r="C8" s="6" t="n">
        <v>12</v>
      </c>
    </row>
    <row r="9" customFormat="false" ht="34.5" hidden="false" customHeight="false" outlineLevel="0" collapsed="false">
      <c r="A9" s="5" t="n">
        <v>2</v>
      </c>
      <c r="B9" s="3" t="s">
        <v>7</v>
      </c>
      <c r="C9" s="6" t="n">
        <f aca="false">C7*C8</f>
        <v>0.06</v>
      </c>
      <c r="E9" s="0" t="s">
        <v>8</v>
      </c>
    </row>
    <row r="11" customFormat="false" ht="14.25" hidden="false" customHeight="true" outlineLevel="0" collapsed="false">
      <c r="B11" s="2" t="s">
        <v>9</v>
      </c>
      <c r="C11" s="2"/>
    </row>
    <row r="12" customFormat="false" ht="14.25" hidden="false" customHeight="false" outlineLevel="0" collapsed="false">
      <c r="B12" s="3" t="s">
        <v>10</v>
      </c>
      <c r="C12" s="4" t="n">
        <v>0.18</v>
      </c>
    </row>
    <row r="13" customFormat="false" ht="14.25" hidden="false" customHeight="false" outlineLevel="0" collapsed="false">
      <c r="B13" s="3" t="s">
        <v>6</v>
      </c>
      <c r="C13" s="4" t="n">
        <v>12</v>
      </c>
    </row>
    <row r="14" customFormat="false" ht="44.25" hidden="false" customHeight="true" outlineLevel="0" collapsed="false">
      <c r="A14" s="5" t="n">
        <v>3</v>
      </c>
      <c r="B14" s="3" t="s">
        <v>11</v>
      </c>
      <c r="C14" s="6" t="n">
        <f aca="false">(1+C12/C13)^C13-1</f>
        <v>0.195618171461534</v>
      </c>
      <c r="D14" s="0" t="s">
        <v>12</v>
      </c>
      <c r="F14" s="7" t="str">
        <f aca="false">IF(C14="","","The Real Rate for n = 1 is actually "&amp;TEXT(C14,"0.00%")&amp;". However, it is ironic and untruthful to have the APR of "&amp;TEXT($C$12,"0.00%")&amp;" prominently displayed on all debt contracts.")</f>
        <v>The Real Rate for n = 1 is actually 19.56%. However, it is ironic and untruthful to have the APR of 18.00% prominently displayed on all debt contracts.</v>
      </c>
      <c r="G14" s="7"/>
      <c r="H14" s="7"/>
      <c r="I14" s="7"/>
      <c r="J14" s="7"/>
      <c r="K14" s="7"/>
      <c r="L14" s="7"/>
    </row>
    <row r="15" customFormat="false" ht="42.75" hidden="false" customHeight="true" outlineLevel="0" collapsed="false">
      <c r="B15" s="3" t="s">
        <v>13</v>
      </c>
      <c r="C15" s="6" t="n">
        <f aca="false">EFFECT(C12,C13)</f>
        <v>0.195618171461534</v>
      </c>
      <c r="D15" s="0" t="s">
        <v>14</v>
      </c>
      <c r="F15" s="7" t="str">
        <f aca="false">IF(C15="","","The Real Rate for n = 1 is actually "&amp;TEXT(C15,"0.00%")&amp;". However, it is ironic and untruthful to have the APR of "&amp;TEXT($C$12,"0.00%")&amp;" prominently displayed on all debt contracts.")</f>
        <v>The Real Rate for n = 1 is actually 19.56%. However, it is ironic and untruthful to have the APR of 18.00% prominently displayed on all debt contracts.</v>
      </c>
      <c r="G15" s="7"/>
      <c r="H15" s="7"/>
      <c r="I15" s="7"/>
      <c r="J15" s="7"/>
      <c r="K15" s="7"/>
      <c r="L15" s="7"/>
    </row>
  </sheetData>
  <mergeCells count="5">
    <mergeCell ref="B1:C1"/>
    <mergeCell ref="B6:C6"/>
    <mergeCell ref="B11:C11"/>
    <mergeCell ref="F14:L14"/>
    <mergeCell ref="F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25" zeroHeight="false" outlineLevelRow="0" outlineLevelCol="0"/>
  <cols>
    <col collapsed="false" customWidth="true" hidden="false" outlineLevel="0" max="1" min="1" style="0" width="23.74"/>
    <col collapsed="false" customWidth="true" hidden="false" outlineLevel="0" max="2" min="2" style="0" width="24.99"/>
  </cols>
  <sheetData>
    <row r="1" customFormat="false" ht="28.5" hidden="false" customHeight="true" outlineLevel="0" collapsed="false">
      <c r="A1" s="54" t="s">
        <v>79</v>
      </c>
      <c r="B1" s="54"/>
      <c r="C1" s="54"/>
      <c r="D1" s="54"/>
    </row>
    <row r="2" customFormat="false" ht="14.25" hidden="false" customHeight="false" outlineLevel="0" collapsed="false">
      <c r="A2" s="4" t="s">
        <v>45</v>
      </c>
      <c r="B2" s="56" t="n">
        <v>1000000</v>
      </c>
    </row>
    <row r="3" customFormat="false" ht="14.25" hidden="false" customHeight="false" outlineLevel="0" collapsed="false">
      <c r="A3" s="4" t="s">
        <v>10</v>
      </c>
      <c r="B3" s="64" t="n">
        <v>0.1</v>
      </c>
    </row>
    <row r="4" customFormat="false" ht="14.25" hidden="false" customHeight="false" outlineLevel="0" collapsed="false">
      <c r="A4" s="4" t="s">
        <v>6</v>
      </c>
      <c r="B4" s="4" t="n">
        <v>12</v>
      </c>
    </row>
    <row r="5" customFormat="false" ht="14.25" hidden="false" customHeight="false" outlineLevel="0" collapsed="false">
      <c r="A5" s="4" t="s">
        <v>42</v>
      </c>
      <c r="B5" s="4" t="n">
        <v>40</v>
      </c>
    </row>
    <row r="6" customFormat="false" ht="14.25" hidden="false" customHeight="false" outlineLevel="0" collapsed="false">
      <c r="A6" s="4" t="s">
        <v>80</v>
      </c>
      <c r="B6" s="65"/>
    </row>
    <row r="7" customFormat="false" ht="14.25" hidden="false" customHeight="false" outlineLevel="0" collapsed="false">
      <c r="A7" s="4" t="s">
        <v>81</v>
      </c>
      <c r="B7" s="6"/>
    </row>
    <row r="8" customFormat="false" ht="14.25" hidden="false" customHeight="false" outlineLevel="0" collapsed="false">
      <c r="A8" s="4" t="s">
        <v>82</v>
      </c>
      <c r="B8" s="6"/>
    </row>
    <row r="9" customFormat="false" ht="14.25" hidden="false" customHeight="false" outlineLevel="0" collapsed="false">
      <c r="A9" s="4" t="s">
        <v>41</v>
      </c>
      <c r="B9" s="66"/>
    </row>
    <row r="10" customFormat="false" ht="14.25" hidden="false" customHeight="false" outlineLevel="0" collapsed="false">
      <c r="A10" s="4" t="s">
        <v>41</v>
      </c>
      <c r="B10" s="67"/>
    </row>
    <row r="11" customFormat="false" ht="14.25" hidden="false" customHeight="true" outlineLevel="0" collapsed="false">
      <c r="A11" s="4" t="s">
        <v>61</v>
      </c>
      <c r="B11" s="68" t="str">
        <f aca="false">IF(B10="","","If I want to be a millionaire and I do not like the odds given in the lottery or getting a big inheritance, my next option would be to invest "&amp;DOLLAR(-B10)&amp;" at the "&amp;IF(B8=0,"end",IF(B8=1,"beginning",""))&amp;" of each month (where i ="&amp;TEXT(B3,"0.00%")&amp;", n = "&amp;B4&amp;", x = "&amp;B5&amp;"). ")</f>
        <v/>
      </c>
      <c r="C11" s="68"/>
      <c r="D11" s="68"/>
      <c r="E11" s="68"/>
      <c r="F11" s="68"/>
      <c r="G11" s="68"/>
    </row>
  </sheetData>
  <mergeCells count="2">
    <mergeCell ref="A1:D1"/>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3.74"/>
    <col collapsed="false" customWidth="true" hidden="false" outlineLevel="0" max="2" min="2" style="0" width="24.99"/>
  </cols>
  <sheetData>
    <row r="1" customFormat="false" ht="28.5" hidden="false" customHeight="true" outlineLevel="0" collapsed="false">
      <c r="A1" s="54" t="s">
        <v>79</v>
      </c>
      <c r="B1" s="54"/>
      <c r="C1" s="54"/>
      <c r="D1" s="54"/>
    </row>
    <row r="2" customFormat="false" ht="14.25" hidden="false" customHeight="false" outlineLevel="0" collapsed="false">
      <c r="A2" s="4" t="s">
        <v>45</v>
      </c>
      <c r="B2" s="56" t="n">
        <v>1000000</v>
      </c>
    </row>
    <row r="3" customFormat="false" ht="14.25" hidden="false" customHeight="false" outlineLevel="0" collapsed="false">
      <c r="A3" s="4" t="s">
        <v>10</v>
      </c>
      <c r="B3" s="64" t="n">
        <v>0.1</v>
      </c>
    </row>
    <row r="4" customFormat="false" ht="14.25" hidden="false" customHeight="false" outlineLevel="0" collapsed="false">
      <c r="A4" s="4" t="s">
        <v>6</v>
      </c>
      <c r="B4" s="4" t="n">
        <v>12</v>
      </c>
    </row>
    <row r="5" customFormat="false" ht="14.25" hidden="false" customHeight="false" outlineLevel="0" collapsed="false">
      <c r="A5" s="4" t="s">
        <v>42</v>
      </c>
      <c r="B5" s="4" t="n">
        <v>40</v>
      </c>
    </row>
    <row r="6" customFormat="false" ht="14.25" hidden="false" customHeight="false" outlineLevel="0" collapsed="false">
      <c r="A6" s="4" t="s">
        <v>80</v>
      </c>
      <c r="B6" s="65" t="n">
        <f aca="false">B3/B4</f>
        <v>0.00833333333333333</v>
      </c>
    </row>
    <row r="7" customFormat="false" ht="14.25" hidden="false" customHeight="false" outlineLevel="0" collapsed="false">
      <c r="A7" s="4" t="s">
        <v>81</v>
      </c>
      <c r="B7" s="6" t="n">
        <f aca="false">B4*B5</f>
        <v>480</v>
      </c>
    </row>
    <row r="8" customFormat="false" ht="14.25" hidden="false" customHeight="false" outlineLevel="0" collapsed="false">
      <c r="A8" s="4" t="s">
        <v>82</v>
      </c>
      <c r="B8" s="6" t="n">
        <v>0</v>
      </c>
    </row>
    <row r="9" customFormat="false" ht="14.25" hidden="false" customHeight="false" outlineLevel="0" collapsed="false">
      <c r="A9" s="4" t="s">
        <v>41</v>
      </c>
      <c r="B9" s="66" t="n">
        <f aca="false">B2/(((1+B6)^B7-1)/B6)</f>
        <v>158.125777388558</v>
      </c>
    </row>
    <row r="10" customFormat="false" ht="14.25" hidden="false" customHeight="false" outlineLevel="0" collapsed="false">
      <c r="A10" s="4" t="s">
        <v>41</v>
      </c>
      <c r="B10" s="67" t="n">
        <f aca="false">PMT(B6,B7,,B2,B8)</f>
        <v>-158.125777388556</v>
      </c>
    </row>
    <row r="11" customFormat="false" ht="42.75" hidden="false" customHeight="true" outlineLevel="0" collapsed="false">
      <c r="A11" s="4" t="s">
        <v>61</v>
      </c>
      <c r="B11" s="68" t="str">
        <f aca="false">"If I want to be a millionaire and I do not like the odds given in the lottery or getting a big inheritance, my next option would be to invest "&amp;DOLLAR(-B10)&amp;" at the "&amp;IF(B8=0,"end",IF(B8=1,"beginning",""))&amp;" of each month (where i ="&amp;TEXT(B3,"0.00%")&amp;", n = "&amp;B4&amp;", x = "&amp;B5&amp;"). "</f>
        <v>If I want to be a millionaire and I do not like the odds given in the lottery or getting a big inheritance, my next option would be to invest $158.13 at the end of each month (where i =10.00%, n = 12, x = 40). </v>
      </c>
      <c r="C11" s="68"/>
      <c r="D11" s="68"/>
      <c r="E11" s="68"/>
      <c r="F11" s="68"/>
      <c r="G11" s="68"/>
    </row>
  </sheetData>
  <mergeCells count="2">
    <mergeCell ref="A1:D1"/>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25" zeroHeight="false" outlineLevelRow="0" outlineLevelCol="0"/>
  <cols>
    <col collapsed="false" customWidth="true" hidden="false" outlineLevel="0" max="1" min="1" style="0" width="19.24"/>
    <col collapsed="false" customWidth="true" hidden="false" outlineLevel="0" max="2" min="2" style="0" width="24.99"/>
    <col collapsed="false" customWidth="true" hidden="false" outlineLevel="0" max="3" min="3" style="0" width="12.37"/>
    <col collapsed="false" customWidth="true" hidden="false" outlineLevel="0" max="5" min="5" style="0" width="11.86"/>
    <col collapsed="false" customWidth="true" hidden="false" outlineLevel="0" max="6" min="6" style="0" width="13.12"/>
    <col collapsed="false" customWidth="true" hidden="false" outlineLevel="0" max="8" min="8" style="0" width="11.86"/>
    <col collapsed="false" customWidth="true" hidden="false" outlineLevel="0" max="9" min="9" style="0" width="13.12"/>
  </cols>
  <sheetData>
    <row r="1" customFormat="false" ht="14.25" hidden="false" customHeight="true" outlineLevel="0" collapsed="false">
      <c r="A1" s="13" t="s">
        <v>83</v>
      </c>
      <c r="B1" s="13"/>
      <c r="H1" s="4" t="s">
        <v>84</v>
      </c>
      <c r="I1" s="4" t="s">
        <v>85</v>
      </c>
    </row>
    <row r="2" customFormat="false" ht="14.25" hidden="false" customHeight="false" outlineLevel="0" collapsed="false">
      <c r="A2" s="4" t="s">
        <v>45</v>
      </c>
      <c r="B2" s="56" t="n">
        <v>180000</v>
      </c>
      <c r="H2" s="69" t="n">
        <f aca="false">FV(B6,B7,B10,,0)</f>
        <v>-0</v>
      </c>
      <c r="I2" s="70" t="e">
        <f aca="false">B2*(B6/((1+B6)^B7-1))</f>
        <v>#DIV/0!</v>
      </c>
    </row>
    <row r="3" customFormat="false" ht="14.25" hidden="false" customHeight="false" outlineLevel="0" collapsed="false">
      <c r="A3" s="4" t="s">
        <v>10</v>
      </c>
      <c r="B3" s="64" t="n">
        <v>0.08</v>
      </c>
    </row>
    <row r="4" customFormat="false" ht="14.25" hidden="false" customHeight="false" outlineLevel="0" collapsed="false">
      <c r="A4" s="4" t="s">
        <v>6</v>
      </c>
      <c r="B4" s="4" t="n">
        <v>12</v>
      </c>
    </row>
    <row r="5" customFormat="false" ht="14.25" hidden="false" customHeight="false" outlineLevel="0" collapsed="false">
      <c r="A5" s="4" t="s">
        <v>42</v>
      </c>
      <c r="B5" s="4" t="n">
        <v>18</v>
      </c>
    </row>
    <row r="6" customFormat="false" ht="14.25" hidden="false" customHeight="false" outlineLevel="0" collapsed="false">
      <c r="A6" s="4" t="s">
        <v>80</v>
      </c>
      <c r="B6" s="65"/>
    </row>
    <row r="7" customFormat="false" ht="14.25" hidden="false" customHeight="false" outlineLevel="0" collapsed="false">
      <c r="A7" s="4" t="s">
        <v>81</v>
      </c>
      <c r="B7" s="6"/>
    </row>
    <row r="8" customFormat="false" ht="14.25" hidden="false" customHeight="false" outlineLevel="0" collapsed="false">
      <c r="A8" s="4" t="s">
        <v>82</v>
      </c>
      <c r="B8" s="6"/>
    </row>
    <row r="9" customFormat="false" ht="14.25" hidden="false" customHeight="false" outlineLevel="0" collapsed="false">
      <c r="A9" s="4" t="s">
        <v>41</v>
      </c>
      <c r="B9" s="66"/>
    </row>
    <row r="10" customFormat="false" ht="14.25" hidden="false" customHeight="false" outlineLevel="0" collapsed="false">
      <c r="A10" s="4" t="s">
        <v>41</v>
      </c>
      <c r="B10" s="67"/>
    </row>
    <row r="11" customFormat="false" ht="14.25" hidden="false" customHeight="true" outlineLevel="0" collapsed="false">
      <c r="A11" s="4" t="s">
        <v>61</v>
      </c>
      <c r="B11" s="68" t="str">
        <f aca="false">IF(B10="","","If I want to save for my daughter's college education, I should invest "&amp;DOLLAR(-B10)&amp;" at the "&amp;IF(B8=0,"end",IF(B8=1,"beginning",""))&amp;" of each period (where i ="&amp;TEXT(B3,"0.00%")&amp;", n = "&amp;B4&amp;", x = "&amp;B5&amp;"). ")</f>
        <v/>
      </c>
      <c r="C11" s="68"/>
      <c r="D11" s="68"/>
      <c r="E11" s="68"/>
      <c r="F11" s="68"/>
      <c r="G11" s="68"/>
    </row>
  </sheetData>
  <mergeCells count="2">
    <mergeCell ref="A1:B1"/>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9.24"/>
    <col collapsed="false" customWidth="true" hidden="false" outlineLevel="0" max="2" min="2" style="0" width="24.99"/>
    <col collapsed="false" customWidth="true" hidden="false" outlineLevel="0" max="3" min="3" style="0" width="12.37"/>
    <col collapsed="false" customWidth="true" hidden="false" outlineLevel="0" max="5" min="5" style="0" width="11.86"/>
    <col collapsed="false" customWidth="true" hidden="false" outlineLevel="0" max="6" min="6" style="0" width="13.12"/>
    <col collapsed="false" customWidth="true" hidden="false" outlineLevel="0" max="8" min="8" style="0" width="11.86"/>
    <col collapsed="false" customWidth="true" hidden="false" outlineLevel="0" max="9" min="9" style="0" width="13.12"/>
  </cols>
  <sheetData>
    <row r="1" customFormat="false" ht="14.25" hidden="false" customHeight="true" outlineLevel="0" collapsed="false">
      <c r="A1" s="13" t="s">
        <v>83</v>
      </c>
      <c r="B1" s="13"/>
      <c r="H1" s="4" t="s">
        <v>84</v>
      </c>
      <c r="I1" s="4" t="s">
        <v>85</v>
      </c>
    </row>
    <row r="2" customFormat="false" ht="14.25" hidden="false" customHeight="false" outlineLevel="0" collapsed="false">
      <c r="A2" s="4" t="s">
        <v>45</v>
      </c>
      <c r="B2" s="56" t="n">
        <v>180000</v>
      </c>
      <c r="H2" s="69" t="n">
        <f aca="false">FV(B6,B7,B10,,0)</f>
        <v>179999.999999996</v>
      </c>
      <c r="I2" s="70" t="n">
        <f aca="false">B2*(B6/((1+B6)^B7-1))</f>
        <v>374.932724484811</v>
      </c>
    </row>
    <row r="3" customFormat="false" ht="14.25" hidden="false" customHeight="false" outlineLevel="0" collapsed="false">
      <c r="A3" s="4" t="s">
        <v>10</v>
      </c>
      <c r="B3" s="64" t="n">
        <v>0.08</v>
      </c>
    </row>
    <row r="4" customFormat="false" ht="14.25" hidden="false" customHeight="false" outlineLevel="0" collapsed="false">
      <c r="A4" s="4" t="s">
        <v>6</v>
      </c>
      <c r="B4" s="4" t="n">
        <v>12</v>
      </c>
    </row>
    <row r="5" customFormat="false" ht="14.25" hidden="false" customHeight="false" outlineLevel="0" collapsed="false">
      <c r="A5" s="4" t="s">
        <v>42</v>
      </c>
      <c r="B5" s="4" t="n">
        <v>18</v>
      </c>
    </row>
    <row r="6" customFormat="false" ht="14.25" hidden="false" customHeight="false" outlineLevel="0" collapsed="false">
      <c r="A6" s="4" t="s">
        <v>80</v>
      </c>
      <c r="B6" s="65" t="n">
        <f aca="false">B3/B4</f>
        <v>0.00666666666666667</v>
      </c>
    </row>
    <row r="7" customFormat="false" ht="14.25" hidden="false" customHeight="false" outlineLevel="0" collapsed="false">
      <c r="A7" s="4" t="s">
        <v>81</v>
      </c>
      <c r="B7" s="6" t="n">
        <f aca="false">B4*B5</f>
        <v>216</v>
      </c>
    </row>
    <row r="8" customFormat="false" ht="14.25" hidden="false" customHeight="false" outlineLevel="0" collapsed="false">
      <c r="A8" s="4" t="s">
        <v>82</v>
      </c>
      <c r="B8" s="6" t="n">
        <v>0</v>
      </c>
    </row>
    <row r="9" customFormat="false" ht="14.25" hidden="false" customHeight="false" outlineLevel="0" collapsed="false">
      <c r="A9" s="4" t="s">
        <v>41</v>
      </c>
      <c r="B9" s="66" t="n">
        <f aca="false">B2/(((1+B6)^B7-1)/B6)</f>
        <v>374.932724484811</v>
      </c>
    </row>
    <row r="10" customFormat="false" ht="14.25" hidden="false" customHeight="false" outlineLevel="0" collapsed="false">
      <c r="A10" s="4" t="s">
        <v>41</v>
      </c>
      <c r="B10" s="67" t="n">
        <f aca="false">PMT(B6,B7,,B2,B8)</f>
        <v>-374.932724484804</v>
      </c>
    </row>
    <row r="11" customFormat="false" ht="28.5" hidden="false" customHeight="true" outlineLevel="0" collapsed="false">
      <c r="A11" s="4" t="s">
        <v>61</v>
      </c>
      <c r="B11" s="68" t="str">
        <f aca="false">"If I want to save for my daughter's college education, I should invest "&amp;DOLLAR(-B10)&amp;" at the "&amp;IF(B8=0,"end",IF(B8=1,"beginning",""))&amp;" of each period (where i ="&amp;TEXT(B3,"0.00%")&amp;", n = "&amp;B4&amp;", x = "&amp;B5&amp;"). "</f>
        <v>If I want to save for my daughter's college education, I should invest $374.93 at the end of each period (where i =8.00%, n = 12, x = 18). </v>
      </c>
      <c r="C11" s="68"/>
      <c r="D11" s="68"/>
      <c r="E11" s="68"/>
      <c r="F11" s="68"/>
      <c r="G11" s="68"/>
    </row>
  </sheetData>
  <mergeCells count="2">
    <mergeCell ref="A1:B1"/>
    <mergeCell ref="B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25" zeroHeight="false" outlineLevelRow="0" outlineLevelCol="0"/>
  <cols>
    <col collapsed="false" customWidth="true" hidden="false" outlineLevel="0" max="1" min="1" style="0" width="22.61"/>
  </cols>
  <sheetData>
    <row r="1" customFormat="false" ht="57" hidden="false" customHeight="false" outlineLevel="0" collapsed="false">
      <c r="A1" s="44" t="str">
        <f aca="false">"If we want to withdraw "&amp;DOLLAR(B2)&amp;" at the end of each year (these are cash flows in the future), for the next "&amp;B5&amp;" years, how much do we have to deposit in the bank today (Present Value) if the APR is "&amp;TEXT(B3,"0.00%")&amp;" compounded "&amp;B4&amp;" time a year?"</f>
        <v>If we want to withdraw $50.00 at the end of each year (these are cash flows in the future), for the next 3 years, how much do we have to deposit in the bank today (Present Value) if the APR is 12.00% compounded 1 time a year?</v>
      </c>
      <c r="B1" s="44"/>
      <c r="C1" s="44"/>
      <c r="D1" s="44"/>
      <c r="E1" s="44"/>
    </row>
    <row r="2" customFormat="false" ht="14.25" hidden="false" customHeight="false" outlineLevel="0" collapsed="false">
      <c r="A2" s="4" t="s">
        <v>41</v>
      </c>
      <c r="B2" s="4" t="n">
        <v>50</v>
      </c>
    </row>
    <row r="3" customFormat="false" ht="14.25" hidden="false" customHeight="false" outlineLevel="0" collapsed="false">
      <c r="A3" s="4" t="s">
        <v>86</v>
      </c>
      <c r="B3" s="4" t="n">
        <v>0.12</v>
      </c>
    </row>
    <row r="4" customFormat="false" ht="14.25" hidden="false" customHeight="false" outlineLevel="0" collapsed="false">
      <c r="A4" s="4" t="s">
        <v>6</v>
      </c>
      <c r="B4" s="4" t="n">
        <v>1</v>
      </c>
    </row>
    <row r="5" customFormat="false" ht="14.25" hidden="false" customHeight="false" outlineLevel="0" collapsed="false">
      <c r="A5" s="4" t="s">
        <v>42</v>
      </c>
      <c r="B5" s="4" t="n">
        <v>3</v>
      </c>
    </row>
    <row r="6" customFormat="false" ht="14.25" hidden="false" customHeight="false" outlineLevel="0" collapsed="false">
      <c r="A6" s="4" t="s">
        <v>87</v>
      </c>
      <c r="B6" s="6"/>
    </row>
    <row r="7" customFormat="false" ht="14.25" hidden="false" customHeight="false" outlineLevel="0" collapsed="false">
      <c r="A7" s="4" t="s">
        <v>87</v>
      </c>
      <c r="B7" s="71"/>
    </row>
    <row r="8" customFormat="false" ht="52.5" hidden="false" customHeight="true" outlineLevel="0" collapsed="false">
      <c r="A8" s="72" t="s">
        <v>61</v>
      </c>
      <c r="B8" s="52" t="str">
        <f aca="false">IF(B7="","","If we want to withdraw "&amp;DOLLAR(B2)&amp;" at the end of each year (these are cash flows in the future), for the next "&amp;B5&amp;" years, we would have to deposit "&amp;DOLLAR(B7)&amp;" in the bank today (Present Value) and the APR would have to be "&amp;TEXT(B3,"0.00%")&amp;" compounded "&amp;B4&amp;" time a year.")</f>
        <v/>
      </c>
      <c r="C8" s="52"/>
      <c r="D8" s="52"/>
      <c r="E8" s="52"/>
      <c r="F8" s="52"/>
      <c r="G8" s="52"/>
      <c r="H8" s="52"/>
    </row>
    <row r="10" customFormat="false" ht="14.25" hidden="false" customHeight="false" outlineLevel="0" collapsed="false">
      <c r="A10" s="0" t="s">
        <v>88</v>
      </c>
    </row>
    <row r="11" customFormat="false" ht="14.25" hidden="false" customHeight="false" outlineLevel="0" collapsed="false">
      <c r="A11" s="4" t="s">
        <v>74</v>
      </c>
      <c r="B11" s="4" t="s">
        <v>89</v>
      </c>
      <c r="C11" s="4"/>
    </row>
    <row r="12" customFormat="false" ht="14.25" hidden="false" customHeight="false" outlineLevel="0" collapsed="false">
      <c r="A12" s="4" t="n">
        <v>0</v>
      </c>
      <c r="B12" s="4"/>
      <c r="C12" s="4"/>
      <c r="G12" s="4" t="s">
        <v>67</v>
      </c>
      <c r="H12" s="4" t="s">
        <v>67</v>
      </c>
    </row>
    <row r="13" customFormat="false" ht="14.25" hidden="false" customHeight="false" outlineLevel="0" collapsed="false">
      <c r="A13" s="4" t="n">
        <v>1</v>
      </c>
      <c r="B13" s="4" t="n">
        <f aca="false">$B$2</f>
        <v>50</v>
      </c>
      <c r="C13" s="50" t="n">
        <f aca="false">PV($B$3/$B$4,A13*$B$4,,B13,0)</f>
        <v>-44.6428571428571</v>
      </c>
      <c r="G13" s="73" t="n">
        <f aca="false">B13/((1+$B$3/$B$4)^A13)</f>
        <v>44.6428571428571</v>
      </c>
      <c r="H13" s="4" t="n">
        <f aca="false">B13/((1+$B$3/$B$4)^ROWS(B13:$B$13))</f>
        <v>44.6428571428571</v>
      </c>
    </row>
    <row r="14" customFormat="false" ht="14.25" hidden="false" customHeight="false" outlineLevel="0" collapsed="false">
      <c r="A14" s="4" t="n">
        <v>2</v>
      </c>
      <c r="B14" s="4" t="n">
        <f aca="false">$B$2</f>
        <v>50</v>
      </c>
      <c r="C14" s="50" t="n">
        <f aca="false">PV($B$3/$B$4,A14*$B$4,,B14,0)</f>
        <v>-39.859693877551</v>
      </c>
      <c r="G14" s="73" t="n">
        <f aca="false">B14/((1+$B$3/$B$4)^A14)</f>
        <v>39.859693877551</v>
      </c>
      <c r="H14" s="4" t="n">
        <f aca="false">B14/((1+$B$3/$B$4)^ROWS(B$13:$B14))</f>
        <v>39.859693877551</v>
      </c>
    </row>
    <row r="15" customFormat="false" ht="14.25" hidden="false" customHeight="false" outlineLevel="0" collapsed="false">
      <c r="A15" s="4" t="n">
        <v>3</v>
      </c>
      <c r="B15" s="4" t="n">
        <f aca="false">$B$2</f>
        <v>50</v>
      </c>
      <c r="C15" s="50" t="n">
        <f aca="false">PV($B$3/$B$4,A15*$B$4,,B15,0)</f>
        <v>-35.5890123906706</v>
      </c>
      <c r="G15" s="73" t="n">
        <f aca="false">B15/((1+$B$3/$B$4)^A15)</f>
        <v>35.5890123906706</v>
      </c>
      <c r="H15" s="4" t="n">
        <f aca="false">B15/((1+$B$3/$B$4)^ROWS(B$13:$B15))</f>
        <v>35.5890123906706</v>
      </c>
    </row>
    <row r="16" customFormat="false" ht="15" hidden="false" customHeight="false" outlineLevel="0" collapsed="false">
      <c r="C16" s="74" t="n">
        <f aca="false">SUM(C13:C15)</f>
        <v>-120.091563411079</v>
      </c>
      <c r="G16" s="4" t="n">
        <f aca="false">SUM(G13:G15)</f>
        <v>120.091563411079</v>
      </c>
      <c r="H16" s="4" t="n">
        <f aca="false">SUM(H13:H15)</f>
        <v>120.091563411079</v>
      </c>
    </row>
    <row r="17" customFormat="false" ht="15" hidden="false" customHeight="false" outlineLevel="0" collapsed="false"/>
  </sheetData>
  <mergeCells count="2">
    <mergeCell ref="A1:E1"/>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25" zeroHeight="false" outlineLevelRow="0" outlineLevelCol="0"/>
  <cols>
    <col collapsed="false" customWidth="true" hidden="false" outlineLevel="0" max="1" min="1" style="0" width="22.61"/>
  </cols>
  <sheetData>
    <row r="1" customFormat="false" ht="57" hidden="false" customHeight="false" outlineLevel="0" collapsed="false">
      <c r="A1" s="44" t="str">
        <f aca="false">"If we want to withdraw "&amp;DOLLAR(B2)&amp;" at the end of each year (these are cash flows in the future), for the next "&amp;B5&amp;" years, how much do we have to deposit in the bank today (Present Value) if the APR is "&amp;TEXT(B3,"0.00%")&amp;" compounded "&amp;B4&amp;" time a year?"</f>
        <v>If we want to withdraw $50.00 at the end of each year (these are cash flows in the future), for the next 3 years, how much do we have to deposit in the bank today (Present Value) if the APR is 12.00% compounded 1 time a year?</v>
      </c>
      <c r="B1" s="44"/>
      <c r="C1" s="44"/>
      <c r="D1" s="44"/>
      <c r="E1" s="44"/>
    </row>
    <row r="2" customFormat="false" ht="14.25" hidden="false" customHeight="false" outlineLevel="0" collapsed="false">
      <c r="A2" s="4" t="s">
        <v>41</v>
      </c>
      <c r="B2" s="4" t="n">
        <v>50</v>
      </c>
    </row>
    <row r="3" customFormat="false" ht="14.25" hidden="false" customHeight="false" outlineLevel="0" collapsed="false">
      <c r="A3" s="4" t="s">
        <v>86</v>
      </c>
      <c r="B3" s="4" t="n">
        <v>0.12</v>
      </c>
    </row>
    <row r="4" customFormat="false" ht="14.25" hidden="false" customHeight="false" outlineLevel="0" collapsed="false">
      <c r="A4" s="4" t="s">
        <v>6</v>
      </c>
      <c r="B4" s="4" t="n">
        <v>1</v>
      </c>
    </row>
    <row r="5" customFormat="false" ht="14.25" hidden="false" customHeight="false" outlineLevel="0" collapsed="false">
      <c r="A5" s="4" t="s">
        <v>42</v>
      </c>
      <c r="B5" s="4" t="n">
        <v>3</v>
      </c>
    </row>
    <row r="6" customFormat="false" ht="14.25" hidden="false" customHeight="false" outlineLevel="0" collapsed="false">
      <c r="A6" s="4" t="s">
        <v>87</v>
      </c>
      <c r="B6" s="6" t="n">
        <f aca="false">B2*((1-(1+B3/B4)^-(B4*B5))/(B3/B4))</f>
        <v>120.091563411079</v>
      </c>
    </row>
    <row r="7" customFormat="false" ht="14.25" hidden="false" customHeight="false" outlineLevel="0" collapsed="false">
      <c r="A7" s="4" t="s">
        <v>87</v>
      </c>
      <c r="B7" s="71" t="n">
        <f aca="false">PV(B3/B4,B4*B5,B2,,0)</f>
        <v>-120.091563411079</v>
      </c>
    </row>
    <row r="8" customFormat="false" ht="57" hidden="false" customHeight="true" outlineLevel="0" collapsed="false">
      <c r="A8" s="72" t="s">
        <v>61</v>
      </c>
      <c r="B8" s="52" t="str">
        <f aca="false">IF(B7="","","If we want to withdraw "&amp;DOLLAR(B2)&amp;" at the end of each year (these are cash flows in the future), for the next "&amp;B5&amp;" years, we would have to deposit "&amp;DOLLAR(B7)&amp;" in the bank today (Present Value) and the APR would have to be "&amp;TEXT(B3,"0.00%")&amp;" compounded "&amp;B4&amp;" time a year.")</f>
        <v>If we want to withdraw $50.00 at the end of each year (these are cash flows in the future), for the next 3 years, we would have to deposit -$120.09 in the bank today (Present Value) and the APR would have to be 12.00% compounded 1 time a year.</v>
      </c>
      <c r="C8" s="52"/>
      <c r="D8" s="52"/>
      <c r="E8" s="52"/>
      <c r="F8" s="52"/>
      <c r="G8" s="52"/>
      <c r="H8" s="52"/>
    </row>
    <row r="10" customFormat="false" ht="14.25" hidden="false" customHeight="false" outlineLevel="0" collapsed="false">
      <c r="A10" s="0" t="s">
        <v>88</v>
      </c>
    </row>
    <row r="11" customFormat="false" ht="14.25" hidden="false" customHeight="false" outlineLevel="0" collapsed="false">
      <c r="A11" s="4" t="s">
        <v>74</v>
      </c>
      <c r="B11" s="4" t="s">
        <v>89</v>
      </c>
      <c r="C11" s="4"/>
    </row>
    <row r="12" customFormat="false" ht="14.25" hidden="false" customHeight="false" outlineLevel="0" collapsed="false">
      <c r="A12" s="4" t="n">
        <v>0</v>
      </c>
      <c r="B12" s="4"/>
      <c r="C12" s="4"/>
      <c r="G12" s="4" t="s">
        <v>67</v>
      </c>
      <c r="H12" s="4" t="s">
        <v>67</v>
      </c>
    </row>
    <row r="13" customFormat="false" ht="14.25" hidden="false" customHeight="false" outlineLevel="0" collapsed="false">
      <c r="A13" s="4" t="n">
        <v>1</v>
      </c>
      <c r="B13" s="4" t="n">
        <f aca="false">$B$2</f>
        <v>50</v>
      </c>
      <c r="C13" s="50" t="n">
        <f aca="false">PV($B$3/$B$4,A13*$B$4,,B13,0)</f>
        <v>-44.6428571428571</v>
      </c>
      <c r="G13" s="73" t="n">
        <f aca="false">B13/((1+$B$3/$B$4)^A13)</f>
        <v>44.6428571428571</v>
      </c>
      <c r="H13" s="4" t="n">
        <f aca="false">B13/((1+$B$3/$B$4)^ROWS(B13:$B$13))</f>
        <v>44.6428571428571</v>
      </c>
    </row>
    <row r="14" customFormat="false" ht="14.25" hidden="false" customHeight="false" outlineLevel="0" collapsed="false">
      <c r="A14" s="4" t="n">
        <v>2</v>
      </c>
      <c r="B14" s="4" t="n">
        <f aca="false">$B$2</f>
        <v>50</v>
      </c>
      <c r="C14" s="50" t="n">
        <f aca="false">PV($B$3/$B$4,A14*$B$4,,B14,0)</f>
        <v>-39.859693877551</v>
      </c>
      <c r="G14" s="73" t="n">
        <f aca="false">B14/((1+$B$3/$B$4)^A14)</f>
        <v>39.859693877551</v>
      </c>
      <c r="H14" s="4" t="n">
        <f aca="false">B14/((1+$B$3/$B$4)^ROWS(B$13:$B14))</f>
        <v>39.859693877551</v>
      </c>
    </row>
    <row r="15" customFormat="false" ht="14.25" hidden="false" customHeight="false" outlineLevel="0" collapsed="false">
      <c r="A15" s="4" t="n">
        <v>3</v>
      </c>
      <c r="B15" s="4" t="n">
        <f aca="false">$B$2</f>
        <v>50</v>
      </c>
      <c r="C15" s="50" t="n">
        <f aca="false">PV($B$3/$B$4,A15*$B$4,,B15,0)</f>
        <v>-35.5890123906706</v>
      </c>
      <c r="G15" s="73" t="n">
        <f aca="false">B15/((1+$B$3/$B$4)^A15)</f>
        <v>35.5890123906706</v>
      </c>
      <c r="H15" s="4" t="n">
        <f aca="false">B15/((1+$B$3/$B$4)^ROWS(B$13:$B15))</f>
        <v>35.5890123906706</v>
      </c>
    </row>
    <row r="16" customFormat="false" ht="15" hidden="false" customHeight="false" outlineLevel="0" collapsed="false">
      <c r="C16" s="74" t="n">
        <f aca="false">SUM(C13:C15)</f>
        <v>-120.091563411079</v>
      </c>
      <c r="G16" s="4" t="n">
        <f aca="false">SUM(G13:G15)</f>
        <v>120.091563411079</v>
      </c>
      <c r="H16" s="4" t="n">
        <f aca="false">SUM(H13:H15)</f>
        <v>120.091563411079</v>
      </c>
    </row>
    <row r="17" customFormat="false" ht="15" hidden="false" customHeight="false" outlineLevel="0" collapsed="false"/>
  </sheetData>
  <mergeCells count="2">
    <mergeCell ref="A1:E1"/>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4.25" zeroHeight="false" outlineLevelRow="0" outlineLevelCol="0"/>
  <cols>
    <col collapsed="false" customWidth="true" hidden="false" outlineLevel="0" max="1" min="1" style="0" width="24.37"/>
    <col collapsed="false" customWidth="true" hidden="false" outlineLevel="0" max="2" min="2" style="0" width="16.24"/>
    <col collapsed="false" customWidth="true" hidden="false" outlineLevel="0" max="5" min="3" style="0" width="17.24"/>
  </cols>
  <sheetData>
    <row r="1" customFormat="false" ht="28.5" hidden="false" customHeight="false" outlineLevel="0" collapsed="false">
      <c r="A1" s="44" t="str">
        <f aca="false">"Ex 28: How much do you have to have in the bank when you retire if you want to withdraw "&amp;DOLLAR(-B2)&amp;" at the end of each period for the next "&amp;B5&amp;" years and you can earn "&amp;TEXT(B3,"0.00%")&amp;" compounded "&amp;B4&amp;" times a year?"</f>
        <v>Ex 28: How much do you have to have in the bank when you retire if you want to withdraw -$3,000.00 at the end of each period for the next 35 years and you can earn 6.00% compounded 12 times a year?</v>
      </c>
      <c r="B1" s="44"/>
      <c r="C1" s="44"/>
      <c r="D1" s="44"/>
      <c r="E1" s="44"/>
    </row>
    <row r="2" customFormat="false" ht="14.25" hidden="false" customHeight="false" outlineLevel="0" collapsed="false">
      <c r="A2" s="4" t="s">
        <v>41</v>
      </c>
      <c r="B2" s="4" t="n">
        <v>3000</v>
      </c>
    </row>
    <row r="3" customFormat="false" ht="14.25" hidden="false" customHeight="false" outlineLevel="0" collapsed="false">
      <c r="A3" s="4" t="s">
        <v>90</v>
      </c>
      <c r="B3" s="4" t="n">
        <v>0.06</v>
      </c>
    </row>
    <row r="4" customFormat="false" ht="14.25" hidden="false" customHeight="false" outlineLevel="0" collapsed="false">
      <c r="A4" s="4" t="s">
        <v>6</v>
      </c>
      <c r="B4" s="4" t="n">
        <v>12</v>
      </c>
    </row>
    <row r="5" customFormat="false" ht="14.25" hidden="false" customHeight="false" outlineLevel="0" collapsed="false">
      <c r="A5" s="4" t="s">
        <v>42</v>
      </c>
      <c r="B5" s="4" t="n">
        <v>35</v>
      </c>
      <c r="D5" s="4" t="s">
        <v>91</v>
      </c>
    </row>
    <row r="6" customFormat="false" ht="14.25" hidden="false" customHeight="false" outlineLevel="0" collapsed="false">
      <c r="A6" s="4" t="s">
        <v>87</v>
      </c>
      <c r="B6" s="75"/>
      <c r="D6" s="4" t="n">
        <v>0</v>
      </c>
    </row>
    <row r="7" customFormat="false" ht="14.25" hidden="false" customHeight="false" outlineLevel="0" collapsed="false">
      <c r="A7" s="4" t="s">
        <v>87</v>
      </c>
      <c r="B7" s="76"/>
    </row>
    <row r="8" customFormat="false" ht="14.25" hidden="false" customHeight="true" outlineLevel="0" collapsed="false">
      <c r="A8" s="72" t="s">
        <v>61</v>
      </c>
      <c r="B8" s="52" t="str">
        <f aca="false">IF(B7="","","You have to have "&amp;DOLLAR(-B7)&amp;" in the bank when you retire if you want to withdraw "&amp;DOLLAR(-B2)&amp;" at the end of each period for the next "&amp;B5&amp;" years and you can earn "&amp;TEXT(B3,"0.00%")&amp;" compounded "&amp;B4&amp;" times a year.")</f>
        <v/>
      </c>
      <c r="C8" s="52"/>
      <c r="D8" s="52"/>
      <c r="E8" s="52"/>
      <c r="F8" s="52"/>
      <c r="G8" s="52"/>
      <c r="H8" s="52"/>
    </row>
    <row r="10" customFormat="false" ht="28.5" hidden="false" customHeight="false" outlineLevel="0" collapsed="false">
      <c r="A10" s="44" t="str">
        <f aca="false">"Ex 29: If you need "&amp;DOLLAR(B11)&amp;" when you retire, how much do you need to invest each period if you are "&amp;B14&amp;" and you plan to retire when you are "&amp;B15&amp;" (i = "&amp;TEXT(B12,"0.00%")&amp;", n = "&amp;B13&amp;")."</f>
        <v>Ex 29: If you need $0.00 when you retire, how much do you need to invest each period if you are 28 and you plan to retire when you are 70 (i = 10.00%, n = 12).</v>
      </c>
      <c r="B10" s="44"/>
      <c r="C10" s="44"/>
      <c r="D10" s="44"/>
      <c r="E10" s="44"/>
    </row>
    <row r="11" customFormat="false" ht="14.25" hidden="false" customHeight="false" outlineLevel="0" collapsed="false">
      <c r="A11" s="4" t="s">
        <v>45</v>
      </c>
      <c r="B11" s="69" t="n">
        <f aca="false">-B7</f>
        <v>-0</v>
      </c>
    </row>
    <row r="12" customFormat="false" ht="14.25" hidden="false" customHeight="false" outlineLevel="0" collapsed="false">
      <c r="A12" s="4" t="s">
        <v>86</v>
      </c>
      <c r="B12" s="4" t="n">
        <v>0.1</v>
      </c>
    </row>
    <row r="13" customFormat="false" ht="14.25" hidden="false" customHeight="false" outlineLevel="0" collapsed="false">
      <c r="A13" s="4" t="s">
        <v>6</v>
      </c>
      <c r="B13" s="4" t="n">
        <v>12</v>
      </c>
    </row>
    <row r="14" customFormat="false" ht="14.25" hidden="false" customHeight="false" outlineLevel="0" collapsed="false">
      <c r="A14" s="4" t="s">
        <v>92</v>
      </c>
      <c r="B14" s="4" t="n">
        <v>28</v>
      </c>
    </row>
    <row r="15" customFormat="false" ht="14.25" hidden="false" customHeight="false" outlineLevel="0" collapsed="false">
      <c r="A15" s="4" t="s">
        <v>93</v>
      </c>
      <c r="B15" s="4" t="n">
        <v>70</v>
      </c>
    </row>
    <row r="16" customFormat="false" ht="14.25" hidden="false" customHeight="false" outlineLevel="0" collapsed="false">
      <c r="A16" s="4" t="s">
        <v>42</v>
      </c>
      <c r="B16" s="6"/>
    </row>
    <row r="17" customFormat="false" ht="14.25" hidden="false" customHeight="false" outlineLevel="0" collapsed="false">
      <c r="A17" s="4" t="s">
        <v>41</v>
      </c>
      <c r="B17" s="75"/>
      <c r="D17" s="4" t="s">
        <v>91</v>
      </c>
    </row>
    <row r="18" customFormat="false" ht="14.25" hidden="false" customHeight="false" outlineLevel="0" collapsed="false">
      <c r="A18" s="4" t="s">
        <v>41</v>
      </c>
      <c r="B18" s="77"/>
      <c r="D18" s="4" t="n">
        <v>0</v>
      </c>
    </row>
    <row r="19" customFormat="false" ht="14.25" hidden="false" customHeight="false" outlineLevel="0" collapsed="false">
      <c r="A19" s="4" t="s">
        <v>94</v>
      </c>
      <c r="B19" s="75"/>
      <c r="D19" s="78"/>
    </row>
    <row r="20" customFormat="false" ht="14.25" hidden="false" customHeight="false" outlineLevel="0" collapsed="false">
      <c r="A20" s="4" t="s">
        <v>95</v>
      </c>
      <c r="B20" s="75"/>
      <c r="D20" s="78"/>
    </row>
    <row r="21" customFormat="false" ht="14.25" hidden="false" customHeight="false" outlineLevel="0" collapsed="false">
      <c r="A21" s="4" t="s">
        <v>96</v>
      </c>
      <c r="B21" s="75"/>
      <c r="D21" s="78"/>
    </row>
    <row r="22" customFormat="false" ht="14.25" hidden="false" customHeight="true" outlineLevel="0" collapsed="false">
      <c r="A22" s="4" t="s">
        <v>61</v>
      </c>
      <c r="B22" s="52" t="str">
        <f aca="false">IF(B18="","","If we invest "&amp;DOLLAR(-B18)&amp;" for "&amp;B16*B13&amp;" months at an APR of "&amp;TEXT(B12,"0.00%")&amp;" compounded "&amp;B13&amp;" times a year, we will be able to then withdraw "&amp;DOLLAR(B2)&amp;" for "&amp;B4*B5&amp;" months for a total net gain of "&amp;DOLLAR(B21)&amp;".")</f>
        <v/>
      </c>
      <c r="C22" s="52"/>
      <c r="D22" s="52"/>
      <c r="E22" s="52"/>
      <c r="F22" s="52"/>
      <c r="G22" s="52"/>
      <c r="H22" s="52"/>
    </row>
  </sheetData>
  <mergeCells count="4">
    <mergeCell ref="A1:E1"/>
    <mergeCell ref="B8:H8"/>
    <mergeCell ref="A10:E10"/>
    <mergeCell ref="B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4.25" zeroHeight="false" outlineLevelRow="0" outlineLevelCol="0"/>
  <cols>
    <col collapsed="false" customWidth="true" hidden="false" outlineLevel="0" max="1" min="1" style="0" width="24.37"/>
    <col collapsed="false" customWidth="true" hidden="false" outlineLevel="0" max="2" min="2" style="0" width="16.24"/>
    <col collapsed="false" customWidth="true" hidden="false" outlineLevel="0" max="5" min="3" style="0" width="17.24"/>
  </cols>
  <sheetData>
    <row r="1" customFormat="false" ht="28.5" hidden="false" customHeight="false" outlineLevel="0" collapsed="false">
      <c r="A1" s="44" t="str">
        <f aca="false">"Ex 28: How much do you have to have in the bank when you retire if you want to withdraw "&amp;DOLLAR(-B2)&amp;" at the end of each period for the next "&amp;B5&amp;" years and you can earn "&amp;TEXT(B3,"0.00%")&amp;" compounded "&amp;B4&amp;" times a year?"</f>
        <v>Ex 28: How much do you have to have in the bank when you retire if you want to withdraw -$3,000.00 at the end of each period for the next 35 years and you can earn 6.00% compounded 12 times a year?</v>
      </c>
      <c r="B1" s="44"/>
      <c r="C1" s="44"/>
      <c r="D1" s="44"/>
      <c r="E1" s="44"/>
    </row>
    <row r="2" customFormat="false" ht="14.25" hidden="false" customHeight="false" outlineLevel="0" collapsed="false">
      <c r="A2" s="4" t="s">
        <v>41</v>
      </c>
      <c r="B2" s="4" t="n">
        <v>3000</v>
      </c>
    </row>
    <row r="3" customFormat="false" ht="14.25" hidden="false" customHeight="false" outlineLevel="0" collapsed="false">
      <c r="A3" s="4" t="s">
        <v>90</v>
      </c>
      <c r="B3" s="4" t="n">
        <v>0.06</v>
      </c>
    </row>
    <row r="4" customFormat="false" ht="14.25" hidden="false" customHeight="false" outlineLevel="0" collapsed="false">
      <c r="A4" s="4" t="s">
        <v>6</v>
      </c>
      <c r="B4" s="4" t="n">
        <v>12</v>
      </c>
    </row>
    <row r="5" customFormat="false" ht="14.25" hidden="false" customHeight="false" outlineLevel="0" collapsed="false">
      <c r="A5" s="4" t="s">
        <v>42</v>
      </c>
      <c r="B5" s="4" t="n">
        <v>35</v>
      </c>
      <c r="D5" s="4" t="s">
        <v>91</v>
      </c>
    </row>
    <row r="6" customFormat="false" ht="14.25" hidden="false" customHeight="false" outlineLevel="0" collapsed="false">
      <c r="A6" s="4" t="s">
        <v>87</v>
      </c>
      <c r="B6" s="75" t="n">
        <f aca="false">B2*((1-(1+B3/B4)^-(B4*B5))/(B3/B4))</f>
        <v>526140.678684947</v>
      </c>
      <c r="D6" s="4" t="n">
        <v>0</v>
      </c>
    </row>
    <row r="7" customFormat="false" ht="14.25" hidden="false" customHeight="false" outlineLevel="0" collapsed="false">
      <c r="A7" s="4" t="s">
        <v>87</v>
      </c>
      <c r="B7" s="79" t="n">
        <f aca="false">PV(B3/B4,B4*B5,B2,,D6)</f>
        <v>-526140.678684947</v>
      </c>
    </row>
    <row r="8" customFormat="false" ht="28.5" hidden="false" customHeight="true" outlineLevel="0" collapsed="false">
      <c r="A8" s="72" t="s">
        <v>61</v>
      </c>
      <c r="B8" s="52" t="str">
        <f aca="false">IF(B7="","","You have to have "&amp;DOLLAR(-B7)&amp;" in the bank when you retire if you want to withdraw "&amp;DOLLAR(-B2)&amp;" at the end of each period for the next "&amp;B5&amp;" years and you can earn "&amp;TEXT(B3,"0.00%")&amp;" compounded "&amp;B4&amp;" times a year.")</f>
        <v>You have to have $526,140.68 in the bank when you retire if you want to withdraw -$3,000.00 at the end of each period for the next 35 years and you can earn 6.00% compounded 12 times a year.</v>
      </c>
      <c r="C8" s="52"/>
      <c r="D8" s="52"/>
      <c r="E8" s="52"/>
      <c r="F8" s="52"/>
      <c r="G8" s="52"/>
      <c r="H8" s="52"/>
    </row>
    <row r="10" customFormat="false" ht="28.5" hidden="false" customHeight="false" outlineLevel="0" collapsed="false">
      <c r="A10" s="44" t="str">
        <f aca="false">"Ex 29: If you need "&amp;DOLLAR(B11)&amp;" when you retire, how much do you need to invest each period if you are "&amp;B14&amp;" and you plan to retire when you are "&amp;B15&amp;" (i = "&amp;TEXT(B12,"0.00%")&amp;", n = "&amp;B13&amp;")."</f>
        <v>Ex 29: If you need $526,140.68 when you retire, how much do you need to invest each period if you are 28 and you plan to retire when you are 70 (i = 10.00%, n = 12).</v>
      </c>
      <c r="B10" s="44"/>
      <c r="C10" s="44"/>
      <c r="D10" s="44"/>
      <c r="E10" s="44"/>
    </row>
    <row r="11" customFormat="false" ht="14.25" hidden="false" customHeight="false" outlineLevel="0" collapsed="false">
      <c r="A11" s="4" t="s">
        <v>45</v>
      </c>
      <c r="B11" s="69" t="n">
        <f aca="false">-B7</f>
        <v>526140.678684947</v>
      </c>
    </row>
    <row r="12" customFormat="false" ht="14.25" hidden="false" customHeight="false" outlineLevel="0" collapsed="false">
      <c r="A12" s="4" t="s">
        <v>86</v>
      </c>
      <c r="B12" s="4" t="n">
        <v>0.1</v>
      </c>
    </row>
    <row r="13" customFormat="false" ht="14.25" hidden="false" customHeight="false" outlineLevel="0" collapsed="false">
      <c r="A13" s="4" t="s">
        <v>6</v>
      </c>
      <c r="B13" s="4" t="n">
        <v>12</v>
      </c>
    </row>
    <row r="14" customFormat="false" ht="14.25" hidden="false" customHeight="false" outlineLevel="0" collapsed="false">
      <c r="A14" s="4" t="s">
        <v>92</v>
      </c>
      <c r="B14" s="4" t="n">
        <v>28</v>
      </c>
    </row>
    <row r="15" customFormat="false" ht="14.25" hidden="false" customHeight="false" outlineLevel="0" collapsed="false">
      <c r="A15" s="4" t="s">
        <v>93</v>
      </c>
      <c r="B15" s="4" t="n">
        <v>70</v>
      </c>
    </row>
    <row r="16" customFormat="false" ht="14.25" hidden="false" customHeight="false" outlineLevel="0" collapsed="false">
      <c r="A16" s="4" t="s">
        <v>42</v>
      </c>
      <c r="B16" s="6" t="n">
        <f aca="false">B15-B14</f>
        <v>42</v>
      </c>
      <c r="D16" s="0" t="s">
        <v>97</v>
      </c>
    </row>
    <row r="17" customFormat="false" ht="14.25" hidden="false" customHeight="false" outlineLevel="0" collapsed="false">
      <c r="A17" s="4" t="s">
        <v>41</v>
      </c>
      <c r="B17" s="75" t="n">
        <f aca="false">B11/(((1+B12/B13)^(B13*B16)-1)/(B12/B13))</f>
        <v>67.93911885832</v>
      </c>
      <c r="D17" s="4" t="s">
        <v>91</v>
      </c>
    </row>
    <row r="18" customFormat="false" ht="14.25" hidden="false" customHeight="false" outlineLevel="0" collapsed="false">
      <c r="A18" s="4" t="s">
        <v>41</v>
      </c>
      <c r="B18" s="77" t="n">
        <f aca="false">PMT(B12/B13,B13*B16,,B11,D18)</f>
        <v>-67.939118858319</v>
      </c>
      <c r="D18" s="4" t="n">
        <v>0</v>
      </c>
    </row>
    <row r="19" customFormat="false" ht="14.25" hidden="false" customHeight="false" outlineLevel="0" collapsed="false">
      <c r="A19" s="4" t="s">
        <v>94</v>
      </c>
      <c r="B19" s="75" t="n">
        <f aca="false">-B18*B16*B13</f>
        <v>34241.3159045928</v>
      </c>
      <c r="D19" s="78" t="n">
        <f aca="false">-D18*B16*B13</f>
        <v>-0</v>
      </c>
    </row>
    <row r="20" customFormat="false" ht="14.25" hidden="false" customHeight="false" outlineLevel="0" collapsed="false">
      <c r="A20" s="4" t="s">
        <v>95</v>
      </c>
      <c r="B20" s="75" t="n">
        <f aca="false">B2*B4*B5</f>
        <v>1260000</v>
      </c>
      <c r="D20" s="78" t="n">
        <f aca="false">B2*B4*B5</f>
        <v>1260000</v>
      </c>
    </row>
    <row r="21" customFormat="false" ht="14.25" hidden="false" customHeight="false" outlineLevel="0" collapsed="false">
      <c r="A21" s="4" t="s">
        <v>96</v>
      </c>
      <c r="B21" s="75" t="n">
        <f aca="false">B20-B19</f>
        <v>1225758.68409541</v>
      </c>
      <c r="D21" s="78" t="n">
        <f aca="false">D20-D19</f>
        <v>1260000</v>
      </c>
    </row>
    <row r="22" customFormat="false" ht="28.5" hidden="false" customHeight="true" outlineLevel="0" collapsed="false">
      <c r="A22" s="4" t="s">
        <v>61</v>
      </c>
      <c r="B22" s="52" t="str">
        <f aca="false">IF(B18="","","If we invest "&amp;DOLLAR(-B18)&amp;" for "&amp;B16*B13&amp;" months at an APR of "&amp;TEXT(B12,"0.00%")&amp;" compounded "&amp;B13&amp;" times a year, we will be able to then withdraw "&amp;DOLLAR(B2)&amp;" for "&amp;B4*B5&amp;" months for a total net gain of "&amp;DOLLAR(B21)&amp;".")</f>
        <v>If we invest $67.94 for 504 months at an APR of 10.00% compounded 12 times a year, we will be able to then withdraw $3,000.00 for 420 months for a total net gain of $1,225,758.68.</v>
      </c>
      <c r="C22" s="52"/>
      <c r="D22" s="52"/>
      <c r="E22" s="52"/>
      <c r="F22" s="52"/>
      <c r="G22" s="52"/>
      <c r="H22" s="52"/>
    </row>
  </sheetData>
  <mergeCells count="4">
    <mergeCell ref="A1:E1"/>
    <mergeCell ref="B8:H8"/>
    <mergeCell ref="A10:E10"/>
    <mergeCell ref="B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25" zeroHeight="false" outlineLevelRow="0" outlineLevelCol="0"/>
  <cols>
    <col collapsed="false" customWidth="true" hidden="false" outlineLevel="0" max="1" min="1" style="0" width="23.74"/>
    <col collapsed="false" customWidth="true" hidden="false" outlineLevel="0" max="2" min="2" style="0" width="12.61"/>
  </cols>
  <sheetData>
    <row r="1" customFormat="false" ht="42.75" hidden="false" customHeight="false" outlineLevel="0" collapsed="false">
      <c r="A1" s="44" t="str">
        <f aca="false">"If a new machine will yield a net cash flow of "&amp;DOLLAR(B2)&amp;" per month for the next "&amp;B5&amp;" years and your discount rate is "&amp;TEXT(B3,"0.00%")&amp;" compounded "&amp;B4&amp;" times a year, what is the maximum amount that you should pay for the machine?"</f>
        <v>If a new machine will yield a net cash flow of $10,000.00 per month for the next 5 years and your discount rate is 15.00% compounded 12 times a year, what is the maximum amount that you should pay for the machine?</v>
      </c>
      <c r="B1" s="44"/>
      <c r="C1" s="44"/>
      <c r="D1" s="44"/>
      <c r="E1" s="44"/>
      <c r="F1" s="44"/>
    </row>
    <row r="2" customFormat="false" ht="14.25" hidden="false" customHeight="false" outlineLevel="0" collapsed="false">
      <c r="A2" s="12" t="s">
        <v>41</v>
      </c>
      <c r="B2" s="80" t="n">
        <v>10000</v>
      </c>
    </row>
    <row r="3" customFormat="false" ht="14.25" hidden="false" customHeight="false" outlineLevel="0" collapsed="false">
      <c r="A3" s="4" t="s">
        <v>98</v>
      </c>
      <c r="B3" s="81" t="n">
        <v>0.15</v>
      </c>
    </row>
    <row r="4" customFormat="false" ht="14.25" hidden="false" customHeight="false" outlineLevel="0" collapsed="false">
      <c r="A4" s="4" t="s">
        <v>6</v>
      </c>
      <c r="B4" s="4" t="n">
        <v>12</v>
      </c>
      <c r="D4" s="4" t="s">
        <v>91</v>
      </c>
    </row>
    <row r="5" customFormat="false" ht="14.25" hidden="false" customHeight="false" outlineLevel="0" collapsed="false">
      <c r="A5" s="4" t="s">
        <v>42</v>
      </c>
      <c r="B5" s="4" t="n">
        <v>5</v>
      </c>
      <c r="D5" s="4" t="n">
        <v>0</v>
      </c>
    </row>
    <row r="6" customFormat="false" ht="14.25" hidden="false" customHeight="false" outlineLevel="0" collapsed="false">
      <c r="A6" s="4" t="s">
        <v>87</v>
      </c>
      <c r="B6" s="50"/>
    </row>
    <row r="7" customFormat="false" ht="14.25" hidden="false" customHeight="false" outlineLevel="0" collapsed="false">
      <c r="A7" s="4" t="s">
        <v>87</v>
      </c>
      <c r="B7" s="50"/>
    </row>
    <row r="8" customFormat="false" ht="14.25" hidden="false" customHeight="true" outlineLevel="0" collapsed="false">
      <c r="A8" s="4" t="s">
        <v>61</v>
      </c>
      <c r="B8" s="52" t="str">
        <f aca="false">IF(B7="","","If a new machine will yield a net cash flow of "&amp;DOLLAR(B2)&amp;" per month for the next "&amp;B5&amp;" years and your discount rate is "&amp;TEXT(B3,"0.00%")&amp;" compounded "&amp;B4&amp;" times a year, the the maximum amount that you should pay for the machine is "&amp;DOLLAR(-B7)&amp;".")</f>
        <v/>
      </c>
      <c r="C8" s="52"/>
      <c r="D8" s="52"/>
      <c r="E8" s="52"/>
      <c r="F8" s="52"/>
      <c r="G8" s="52"/>
    </row>
  </sheetData>
  <mergeCells count="2">
    <mergeCell ref="A1:F1"/>
    <mergeCell ref="B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4.25" zeroHeight="false" outlineLevelRow="0" outlineLevelCol="0"/>
  <cols>
    <col collapsed="false" customWidth="true" hidden="false" outlineLevel="0" max="1" min="1" style="0" width="23.74"/>
    <col collapsed="false" customWidth="true" hidden="false" outlineLevel="0" max="2" min="2" style="0" width="12.61"/>
  </cols>
  <sheetData>
    <row r="1" customFormat="false" ht="42.75" hidden="false" customHeight="false" outlineLevel="0" collapsed="false">
      <c r="A1" s="44" t="str">
        <f aca="false">"If a new machine will yield a net cash flow of "&amp;DOLLAR(B2)&amp;" per month for the next "&amp;B5&amp;" years and your discount rate is "&amp;TEXT(B3,"0.00%")&amp;" compounded "&amp;B4&amp;" times a year, what is the maximum amount that you should pay for the machine?"</f>
        <v>If a new machine will yield a net cash flow of $10,000.00 per month for the next 5 years and your discount rate is 15.00% compounded 12 times a year, what is the maximum amount that you should pay for the machine?</v>
      </c>
      <c r="B1" s="44"/>
      <c r="C1" s="44"/>
      <c r="D1" s="44"/>
      <c r="E1" s="44"/>
      <c r="F1" s="44"/>
    </row>
    <row r="2" customFormat="false" ht="14.25" hidden="false" customHeight="false" outlineLevel="0" collapsed="false">
      <c r="A2" s="12" t="s">
        <v>41</v>
      </c>
      <c r="B2" s="80" t="n">
        <v>10000</v>
      </c>
    </row>
    <row r="3" customFormat="false" ht="14.25" hidden="false" customHeight="false" outlineLevel="0" collapsed="false">
      <c r="A3" s="4" t="s">
        <v>98</v>
      </c>
      <c r="B3" s="81" t="n">
        <v>0.15</v>
      </c>
    </row>
    <row r="4" customFormat="false" ht="14.25" hidden="false" customHeight="false" outlineLevel="0" collapsed="false">
      <c r="A4" s="4" t="s">
        <v>6</v>
      </c>
      <c r="B4" s="4" t="n">
        <v>12</v>
      </c>
      <c r="D4" s="4" t="s">
        <v>91</v>
      </c>
    </row>
    <row r="5" customFormat="false" ht="14.25" hidden="false" customHeight="false" outlineLevel="0" collapsed="false">
      <c r="A5" s="4" t="s">
        <v>42</v>
      </c>
      <c r="B5" s="4" t="n">
        <v>5</v>
      </c>
      <c r="D5" s="4" t="n">
        <v>0</v>
      </c>
    </row>
    <row r="6" customFormat="false" ht="14.25" hidden="false" customHeight="false" outlineLevel="0" collapsed="false">
      <c r="A6" s="4" t="s">
        <v>87</v>
      </c>
      <c r="B6" s="50" t="n">
        <f aca="false">B2*((1-(1+B3/B4)^-(B4*B5))/(B3/B4))</f>
        <v>420345.91794509</v>
      </c>
    </row>
    <row r="7" customFormat="false" ht="14.25" hidden="false" customHeight="false" outlineLevel="0" collapsed="false">
      <c r="A7" s="4" t="s">
        <v>87</v>
      </c>
      <c r="B7" s="50" t="n">
        <f aca="false">PV(B3/B4,B4*B5,B2,,D5)</f>
        <v>-420345.91794509</v>
      </c>
    </row>
    <row r="8" customFormat="false" ht="57" hidden="false" customHeight="true" outlineLevel="0" collapsed="false">
      <c r="A8" s="4" t="s">
        <v>61</v>
      </c>
      <c r="B8" s="52" t="str">
        <f aca="false">IF(B7="","","If a new machine will yield a net cash flow of "&amp;DOLLAR(B2)&amp;" per month for the next "&amp;B5&amp;" years and your discount rate is "&amp;TEXT(B3,"0.00%")&amp;" compounded "&amp;B4&amp;" times a year, the the maximum amount that you should pay for the machine is "&amp;DOLLAR(-B7)&amp;".")</f>
        <v>If a new machine will yield a net cash flow of $10,000.00 per month for the next 5 years and your discount rate is 15.00% compounded 12 times a year, the the maximum amount that you should pay for the machine is $420,345.92.</v>
      </c>
      <c r="C8" s="52"/>
      <c r="D8" s="52"/>
      <c r="E8" s="52"/>
      <c r="F8" s="52"/>
      <c r="G8" s="52"/>
    </row>
  </sheetData>
  <mergeCells count="2">
    <mergeCell ref="A1:F1"/>
    <mergeCell ref="B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25" zeroHeight="false" outlineLevelRow="0" outlineLevelCol="0"/>
  <cols>
    <col collapsed="false" customWidth="true" hidden="false" outlineLevel="0" max="2" min="1" style="0" width="18.61"/>
  </cols>
  <sheetData>
    <row r="1" customFormat="false" ht="57" hidden="false" customHeight="false" outlineLevel="0" collapsed="false">
      <c r="A1" s="2" t="str">
        <f aca="false">"Example 17: Which APR yeilds more interest: "&amp;TEXT(B2,"0.00%")&amp;" compounded "&amp;B3&amp;" times a year, or, "&amp;TEXT(B4,"0.00%")&amp;" compounded "&amp;B5&amp;" times a year?"</f>
        <v>Example 17: Which APR yeilds more interest: 11.00% compounded 4 times a year, or, 10.75% compounded 365 times a year?</v>
      </c>
      <c r="B1" s="2"/>
    </row>
    <row r="2" customFormat="false" ht="18.75" hidden="false" customHeight="false" outlineLevel="0" collapsed="false">
      <c r="A2" s="3" t="s">
        <v>15</v>
      </c>
      <c r="B2" s="8" t="n">
        <v>0.11</v>
      </c>
    </row>
    <row r="3" customFormat="false" ht="18.75" hidden="false" customHeight="false" outlineLevel="0" collapsed="false">
      <c r="A3" s="3" t="s">
        <v>16</v>
      </c>
      <c r="B3" s="4" t="n">
        <v>4</v>
      </c>
    </row>
    <row r="4" customFormat="false" ht="18.75" hidden="false" customHeight="false" outlineLevel="0" collapsed="false">
      <c r="A4" s="3" t="s">
        <v>17</v>
      </c>
      <c r="B4" s="8" t="n">
        <v>0.1075</v>
      </c>
    </row>
    <row r="5" customFormat="false" ht="18.75" hidden="false" customHeight="false" outlineLevel="0" collapsed="false">
      <c r="A5" s="3" t="s">
        <v>18</v>
      </c>
      <c r="B5" s="4" t="n">
        <v>365</v>
      </c>
    </row>
    <row r="6" customFormat="false" ht="18.75" hidden="false" customHeight="true" outlineLevel="0" collapsed="false">
      <c r="A6" s="3" t="s">
        <v>19</v>
      </c>
      <c r="B6" s="9"/>
      <c r="C6" s="10" t="str">
        <f aca="false">IF(B6&lt;&gt;"",IF(B8&gt;B9,TEXT(B2,"0.00%")&amp;" compounded "&amp;B3&amp;" times a year earns more interest than "&amp;TEXT(B4,"0.00%")&amp;" compounded "&amp;B5&amp;" times a year."),"")</f>
        <v/>
      </c>
      <c r="D6" s="10"/>
      <c r="E6" s="10"/>
      <c r="F6" s="10"/>
      <c r="G6" s="10"/>
      <c r="H6" s="10"/>
    </row>
    <row r="7" customFormat="false" ht="18.75" hidden="false" customHeight="false" outlineLevel="0" collapsed="false">
      <c r="A7" s="3" t="s">
        <v>20</v>
      </c>
      <c r="B7" s="6"/>
      <c r="C7" s="11" t="str">
        <f aca="false">IF(B7&lt;&gt;"",B7&gt;B6,"")</f>
        <v/>
      </c>
    </row>
    <row r="8" customFormat="false" ht="18.75" hidden="false" customHeight="false" outlineLevel="0" collapsed="false">
      <c r="A8" s="3" t="s">
        <v>19</v>
      </c>
      <c r="B8" s="9"/>
      <c r="C8" s="10" t="str">
        <f aca="false">IF(B8&lt;&gt;"",IF(B8&gt;B9,TEXT(B2,"0.00%")&amp;" compounded "&amp;B3&amp;" times a year earns more interest than "&amp;TEXT(B4,"0.00%")&amp;" compounded "&amp;B5&amp;" times a year."),"")</f>
        <v/>
      </c>
      <c r="D8" s="10"/>
      <c r="E8" s="10"/>
      <c r="F8" s="10"/>
      <c r="G8" s="10"/>
      <c r="H8" s="10"/>
    </row>
    <row r="9" customFormat="false" ht="18.75" hidden="false" customHeight="false" outlineLevel="0" collapsed="false">
      <c r="A9" s="3" t="s">
        <v>20</v>
      </c>
      <c r="B9" s="6"/>
      <c r="C9" s="12" t="str">
        <f aca="false">IF(B9&lt;&gt;"",B9&gt;B8,"")</f>
        <v/>
      </c>
    </row>
  </sheetData>
  <mergeCells count="3">
    <mergeCell ref="A1:B1"/>
    <mergeCell ref="C6:H6"/>
    <mergeCell ref="C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4.25" zeroHeight="false" outlineLevelRow="0" outlineLevelCol="0"/>
  <cols>
    <col collapsed="false" customWidth="true" hidden="false" outlineLevel="0" max="2" min="2" style="0" width="11.61"/>
  </cols>
  <sheetData>
    <row r="1" customFormat="false" ht="28.5" hidden="false" customHeight="true" outlineLevel="0" collapsed="false">
      <c r="A1" s="44" t="s">
        <v>99</v>
      </c>
      <c r="B1" s="44"/>
      <c r="C1" s="44"/>
      <c r="D1" s="44"/>
    </row>
    <row r="2" customFormat="false" ht="14.25" hidden="false" customHeight="false" outlineLevel="0" collapsed="false">
      <c r="A2" s="12" t="s">
        <v>87</v>
      </c>
      <c r="B2" s="80" t="n">
        <v>300000</v>
      </c>
    </row>
    <row r="3" customFormat="false" ht="14.25" hidden="false" customHeight="false" outlineLevel="0" collapsed="false">
      <c r="A3" s="4" t="s">
        <v>100</v>
      </c>
      <c r="B3" s="8" t="n">
        <v>0.065</v>
      </c>
    </row>
    <row r="4" customFormat="false" ht="14.25" hidden="false" customHeight="false" outlineLevel="0" collapsed="false">
      <c r="A4" s="4" t="s">
        <v>101</v>
      </c>
      <c r="B4" s="4" t="n">
        <v>12</v>
      </c>
      <c r="D4" s="4" t="s">
        <v>91</v>
      </c>
    </row>
    <row r="5" customFormat="false" ht="14.25" hidden="false" customHeight="false" outlineLevel="0" collapsed="false">
      <c r="A5" s="4" t="s">
        <v>42</v>
      </c>
      <c r="B5" s="4" t="n">
        <v>30</v>
      </c>
      <c r="D5" s="4" t="n">
        <v>0</v>
      </c>
    </row>
    <row r="6" customFormat="false" ht="14.25" hidden="false" customHeight="false" outlineLevel="0" collapsed="false">
      <c r="A6" s="4" t="s">
        <v>41</v>
      </c>
      <c r="B6" s="75"/>
    </row>
    <row r="7" customFormat="false" ht="14.25" hidden="false" customHeight="false" outlineLevel="0" collapsed="false">
      <c r="A7" s="4" t="s">
        <v>41</v>
      </c>
      <c r="B7" s="75"/>
    </row>
    <row r="8" customFormat="false" ht="14.25" hidden="false" customHeight="true" outlineLevel="0" collapsed="false">
      <c r="A8" s="82" t="s">
        <v>61</v>
      </c>
      <c r="B8" s="52" t="str">
        <f aca="false">IF(B7="","","At and APR of "&amp;TEXT(B3,"0.00%")&amp;" compounded "&amp;B4&amp;" times a year for "&amp;B5&amp;" years, the monthly PMT is "&amp;DOLLAR(B7)&amp;".")</f>
        <v/>
      </c>
      <c r="C8" s="52"/>
      <c r="D8" s="52"/>
      <c r="E8" s="52"/>
    </row>
  </sheetData>
  <mergeCells count="2">
    <mergeCell ref="A1:D1"/>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4.25" zeroHeight="false" outlineLevelRow="0" outlineLevelCol="0"/>
  <cols>
    <col collapsed="false" customWidth="true" hidden="false" outlineLevel="0" max="2" min="2" style="0" width="11.61"/>
  </cols>
  <sheetData>
    <row r="1" customFormat="false" ht="28.5" hidden="false" customHeight="true" outlineLevel="0" collapsed="false">
      <c r="A1" s="44" t="s">
        <v>99</v>
      </c>
      <c r="B1" s="44"/>
      <c r="C1" s="44"/>
      <c r="D1" s="44"/>
    </row>
    <row r="2" customFormat="false" ht="14.25" hidden="false" customHeight="false" outlineLevel="0" collapsed="false">
      <c r="A2" s="12" t="s">
        <v>87</v>
      </c>
      <c r="B2" s="80" t="n">
        <v>300000</v>
      </c>
    </row>
    <row r="3" customFormat="false" ht="14.25" hidden="false" customHeight="false" outlineLevel="0" collapsed="false">
      <c r="A3" s="4" t="s">
        <v>100</v>
      </c>
      <c r="B3" s="8" t="n">
        <v>0.065</v>
      </c>
    </row>
    <row r="4" customFormat="false" ht="14.25" hidden="false" customHeight="false" outlineLevel="0" collapsed="false">
      <c r="A4" s="4" t="s">
        <v>101</v>
      </c>
      <c r="B4" s="4" t="n">
        <v>12</v>
      </c>
      <c r="D4" s="4" t="s">
        <v>91</v>
      </c>
    </row>
    <row r="5" customFormat="false" ht="14.25" hidden="false" customHeight="false" outlineLevel="0" collapsed="false">
      <c r="A5" s="4" t="s">
        <v>42</v>
      </c>
      <c r="B5" s="4" t="n">
        <v>30</v>
      </c>
      <c r="D5" s="4" t="n">
        <v>0</v>
      </c>
    </row>
    <row r="6" customFormat="false" ht="14.25" hidden="false" customHeight="false" outlineLevel="0" collapsed="false">
      <c r="A6" s="4" t="s">
        <v>41</v>
      </c>
      <c r="B6" s="75" t="n">
        <f aca="false">B2/((1-(1+B3/B4)^-(B4*B5))/(B3/B4))</f>
        <v>1896.2040704789</v>
      </c>
    </row>
    <row r="7" customFormat="false" ht="14.25" hidden="false" customHeight="false" outlineLevel="0" collapsed="false">
      <c r="A7" s="4" t="s">
        <v>41</v>
      </c>
      <c r="B7" s="77" t="n">
        <f aca="false">PMT(B3/B4,B4*B5,B2,,D5)</f>
        <v>-1896.20407047889</v>
      </c>
    </row>
    <row r="8" customFormat="false" ht="42.75" hidden="false" customHeight="true" outlineLevel="0" collapsed="false">
      <c r="A8" s="82" t="s">
        <v>61</v>
      </c>
      <c r="B8" s="52" t="str">
        <f aca="false">IF(B7="","","At and APR of "&amp;TEXT(B3,"0.00%")&amp;" compounded "&amp;B4&amp;" times a year for "&amp;B5&amp;" years, the monthly PMT is "&amp;DOLLAR(B7)&amp;".")</f>
        <v>At and APR of 6.50% compounded 12 times a year for 30 years, the monthly PMT is -$1,896.20.</v>
      </c>
      <c r="C8" s="52"/>
      <c r="D8" s="52"/>
      <c r="E8" s="52"/>
    </row>
  </sheetData>
  <mergeCells count="2">
    <mergeCell ref="A1:D1"/>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4.25" zeroHeight="false" outlineLevelRow="0" outlineLevelCol="0"/>
  <cols>
    <col collapsed="false" customWidth="true" hidden="false" outlineLevel="0" max="1" min="1" style="0" width="35.37"/>
    <col collapsed="false" customWidth="true" hidden="false" outlineLevel="0" max="2" min="2" style="0" width="11.61"/>
  </cols>
  <sheetData>
    <row r="1" customFormat="false" ht="57" hidden="false" customHeight="false" outlineLevel="0" collapsed="false">
      <c r="A1" s="44" t="str">
        <f aca="false">"If your retirement account shows "&amp;DOLLAR(B2)&amp;" on the day that you retire and you plan to live to be "&amp;B6&amp;" (you are "&amp;B5&amp;" now), how much can you withdraw each month if you can invest in a "&amp;B7&amp;" year bond fund that yields "&amp;TEXT(B3,"0.00%")&amp;" compounded monthly?"</f>
        <v>If your retirement account shows $312,000.00 on the day that you retire and you plan to live to be 100 (you are 70 now), how much can you withdraw each month if you can invest in a 30 year bond fund that yields 5.00% compounded monthly?</v>
      </c>
      <c r="B1" s="44"/>
      <c r="C1" s="44"/>
      <c r="D1" s="44"/>
    </row>
    <row r="2" customFormat="false" ht="14.25" hidden="false" customHeight="false" outlineLevel="0" collapsed="false">
      <c r="A2" s="12" t="s">
        <v>87</v>
      </c>
      <c r="B2" s="80" t="n">
        <v>312000</v>
      </c>
    </row>
    <row r="3" customFormat="false" ht="14.25" hidden="false" customHeight="false" outlineLevel="0" collapsed="false">
      <c r="A3" s="4" t="s">
        <v>100</v>
      </c>
      <c r="B3" s="8" t="n">
        <v>0.05</v>
      </c>
    </row>
    <row r="4" customFormat="false" ht="14.25" hidden="false" customHeight="false" outlineLevel="0" collapsed="false">
      <c r="A4" s="4" t="s">
        <v>101</v>
      </c>
      <c r="B4" s="4" t="n">
        <v>12</v>
      </c>
    </row>
    <row r="5" customFormat="false" ht="14.25" hidden="false" customHeight="false" outlineLevel="0" collapsed="false">
      <c r="A5" s="4" t="s">
        <v>93</v>
      </c>
      <c r="B5" s="4" t="n">
        <v>70</v>
      </c>
    </row>
    <row r="6" customFormat="false" ht="14.25" hidden="false" customHeight="false" outlineLevel="0" collapsed="false">
      <c r="A6" s="4" t="s">
        <v>102</v>
      </c>
      <c r="B6" s="4" t="n">
        <v>100</v>
      </c>
    </row>
    <row r="7" customFormat="false" ht="14.25" hidden="false" customHeight="false" outlineLevel="0" collapsed="false">
      <c r="A7" s="4" t="s">
        <v>42</v>
      </c>
      <c r="B7" s="4" t="n">
        <f aca="false">B6-B5</f>
        <v>30</v>
      </c>
    </row>
    <row r="8" customFormat="false" ht="14.25" hidden="false" customHeight="false" outlineLevel="0" collapsed="false">
      <c r="A8" s="4" t="s">
        <v>41</v>
      </c>
      <c r="B8" s="75"/>
    </row>
    <row r="9" customFormat="false" ht="14.25" hidden="false" customHeight="false" outlineLevel="0" collapsed="false">
      <c r="A9" s="4" t="s">
        <v>41</v>
      </c>
      <c r="B9" s="77"/>
    </row>
    <row r="10" customFormat="false" ht="14.25" hidden="false" customHeight="true" outlineLevel="0" collapsed="false">
      <c r="A10" s="73" t="s">
        <v>61</v>
      </c>
      <c r="B10" s="52" t="str">
        <f aca="false">IF(B9="","","If your retirement account shows "&amp;DOLLAR(B2)&amp;" on the day that you retire and you plan to live to be "&amp;B6&amp;" (you are "&amp;B5&amp;" now), you can withdraw "&amp;DOLLAR(B9)&amp;"each month if you can invest in a "&amp;B7&amp;" year bond fund that yields "&amp;TEXT(B3,"0.00%")&amp;" compounded monthly?")</f>
        <v/>
      </c>
      <c r="C10" s="52"/>
      <c r="D10" s="52"/>
      <c r="E10" s="52"/>
    </row>
  </sheetData>
  <mergeCells count="2">
    <mergeCell ref="A1:D1"/>
    <mergeCell ref="B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25" zeroHeight="false" outlineLevelRow="0" outlineLevelCol="0"/>
  <cols>
    <col collapsed="false" customWidth="true" hidden="false" outlineLevel="0" max="1" min="1" style="0" width="35.37"/>
    <col collapsed="false" customWidth="true" hidden="false" outlineLevel="0" max="2" min="2" style="0" width="11.61"/>
  </cols>
  <sheetData>
    <row r="1" customFormat="false" ht="57" hidden="false" customHeight="false" outlineLevel="0" collapsed="false">
      <c r="A1" s="44" t="str">
        <f aca="false">"If your retirement account shows "&amp;DOLLAR(B2)&amp;" on the day that you retire and you plan to live to be "&amp;B6&amp;" (you are "&amp;B5&amp;" now), how much can you withdraw each month if you can invest in a "&amp;B7&amp;" year bond fund that yields "&amp;TEXT(B3,"0.00%")&amp;" compounded monthly?"</f>
        <v>If your retirement account shows $312,000.00 on the day that you retire and you plan to live to be 100 (you are 70 now), how much can you withdraw each month if you can invest in a 30 year bond fund that yields 5.00% compounded monthly?</v>
      </c>
      <c r="B1" s="44"/>
      <c r="C1" s="44"/>
      <c r="D1" s="44"/>
    </row>
    <row r="2" customFormat="false" ht="14.25" hidden="false" customHeight="false" outlineLevel="0" collapsed="false">
      <c r="A2" s="12" t="s">
        <v>87</v>
      </c>
      <c r="B2" s="80" t="n">
        <v>312000</v>
      </c>
    </row>
    <row r="3" customFormat="false" ht="14.25" hidden="false" customHeight="false" outlineLevel="0" collapsed="false">
      <c r="A3" s="4" t="s">
        <v>100</v>
      </c>
      <c r="B3" s="8" t="n">
        <v>0.05</v>
      </c>
    </row>
    <row r="4" customFormat="false" ht="14.25" hidden="false" customHeight="false" outlineLevel="0" collapsed="false">
      <c r="A4" s="4" t="s">
        <v>101</v>
      </c>
      <c r="B4" s="4" t="n">
        <v>12</v>
      </c>
    </row>
    <row r="5" customFormat="false" ht="14.25" hidden="false" customHeight="false" outlineLevel="0" collapsed="false">
      <c r="A5" s="4" t="s">
        <v>93</v>
      </c>
      <c r="B5" s="4" t="n">
        <v>70</v>
      </c>
    </row>
    <row r="6" customFormat="false" ht="14.25" hidden="false" customHeight="false" outlineLevel="0" collapsed="false">
      <c r="A6" s="4" t="s">
        <v>102</v>
      </c>
      <c r="B6" s="4" t="n">
        <v>100</v>
      </c>
    </row>
    <row r="7" customFormat="false" ht="14.25" hidden="false" customHeight="false" outlineLevel="0" collapsed="false">
      <c r="A7" s="4" t="s">
        <v>42</v>
      </c>
      <c r="B7" s="4" t="n">
        <f aca="false">B6-B5</f>
        <v>30</v>
      </c>
    </row>
    <row r="8" customFormat="false" ht="14.25" hidden="false" customHeight="false" outlineLevel="0" collapsed="false">
      <c r="A8" s="4" t="s">
        <v>41</v>
      </c>
      <c r="B8" s="75" t="n">
        <f aca="false">B2/((1-(1+B3/B4)^-(B4*B7))/(B3/B4))</f>
        <v>1674.88346379788</v>
      </c>
    </row>
    <row r="9" customFormat="false" ht="14.25" hidden="false" customHeight="false" outlineLevel="0" collapsed="false">
      <c r="A9" s="4" t="s">
        <v>41</v>
      </c>
      <c r="B9" s="77" t="n">
        <f aca="false">PMT(B3/B4,B4*B7,-B2,,0)</f>
        <v>1674.88346379787</v>
      </c>
    </row>
    <row r="10" customFormat="false" ht="85.5" hidden="false" customHeight="true" outlineLevel="0" collapsed="false">
      <c r="A10" s="73" t="s">
        <v>61</v>
      </c>
      <c r="B10" s="52" t="str">
        <f aca="false">IF(B9="","","If your retirement account shows "&amp;DOLLAR(B2)&amp;" on the day that you retire and you plan to live to be "&amp;B6&amp;" (you are "&amp;B5&amp;" now), you can withdraw "&amp;DOLLAR(B9)&amp;"each month if you can invest in a "&amp;B7&amp;" year bond fund that yields "&amp;TEXT(B3,"0.00%")&amp;" compounded monthly?")</f>
        <v>If your retirement account shows $312,000.00 on the day that you retire and you plan to live to be 100 (you are 70 now), you can withdraw $1,674.88each month if you can invest in a 30 year bond fund that yields 5.00% compounded monthly?</v>
      </c>
      <c r="C10" s="52"/>
      <c r="D10" s="52"/>
      <c r="E10" s="52"/>
    </row>
  </sheetData>
  <mergeCells count="2">
    <mergeCell ref="A1:D1"/>
    <mergeCell ref="B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25" zeroHeight="false" outlineLevelRow="0" outlineLevelCol="0"/>
  <cols>
    <col collapsed="false" customWidth="true" hidden="false" outlineLevel="0" max="1" min="1" style="0" width="25.99"/>
    <col collapsed="false" customWidth="true" hidden="false" outlineLevel="0" max="2" min="2" style="0" width="15.12"/>
    <col collapsed="false" customWidth="true" hidden="false" outlineLevel="0" max="6" min="6" style="0" width="11.86"/>
  </cols>
  <sheetData>
    <row r="1" customFormat="false" ht="28.5" hidden="false" customHeight="true" outlineLevel="0" collapsed="false">
      <c r="A1" s="2" t="s">
        <v>103</v>
      </c>
      <c r="B1" s="2"/>
    </row>
    <row r="2" customFormat="false" ht="14.25" hidden="false" customHeight="false" outlineLevel="0" collapsed="false">
      <c r="A2" s="4" t="s">
        <v>104</v>
      </c>
      <c r="B2" s="4" t="n">
        <v>230000</v>
      </c>
      <c r="F2" s="0" t="s">
        <v>67</v>
      </c>
    </row>
    <row r="3" customFormat="false" ht="14.25" hidden="false" customHeight="false" outlineLevel="0" collapsed="false">
      <c r="A3" s="4" t="s">
        <v>63</v>
      </c>
      <c r="B3" s="4" t="n">
        <v>3250</v>
      </c>
      <c r="F3" s="61" t="n">
        <f aca="false">PV(B7/B5,B5*B4,-B3,,0)</f>
        <v>390000</v>
      </c>
    </row>
    <row r="4" customFormat="false" ht="14.25" hidden="false" customHeight="false" outlineLevel="0" collapsed="false">
      <c r="A4" s="4" t="s">
        <v>42</v>
      </c>
      <c r="B4" s="4" t="n">
        <v>10</v>
      </c>
    </row>
    <row r="5" customFormat="false" ht="14.25" hidden="false" customHeight="false" outlineLevel="0" collapsed="false">
      <c r="A5" s="4" t="s">
        <v>105</v>
      </c>
      <c r="B5" s="4" t="n">
        <v>12</v>
      </c>
    </row>
    <row r="6" customFormat="false" ht="14.25" hidden="false" customHeight="false" outlineLevel="0" collapsed="false">
      <c r="A6" s="4" t="s">
        <v>80</v>
      </c>
      <c r="B6" s="25"/>
      <c r="C6" s="0" t="s">
        <v>106</v>
      </c>
    </row>
    <row r="7" customFormat="false" ht="14.25" hidden="false" customHeight="false" outlineLevel="0" collapsed="false">
      <c r="A7" s="4" t="s">
        <v>107</v>
      </c>
      <c r="B7" s="25"/>
    </row>
    <row r="8" customFormat="false" ht="14.25" hidden="false" customHeight="false" outlineLevel="0" collapsed="false">
      <c r="A8" s="4" t="s">
        <v>30</v>
      </c>
      <c r="B8" s="25"/>
      <c r="C8" s="0" t="s">
        <v>108</v>
      </c>
    </row>
    <row r="9" customFormat="false" ht="14.25" hidden="false" customHeight="false" outlineLevel="0" collapsed="false">
      <c r="A9" s="4" t="s">
        <v>30</v>
      </c>
      <c r="B9" s="25"/>
      <c r="C9" s="0" t="s">
        <v>10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5.99"/>
    <col collapsed="false" customWidth="true" hidden="false" outlineLevel="0" max="2" min="2" style="0" width="15.12"/>
    <col collapsed="false" customWidth="true" hidden="false" outlineLevel="0" max="6" min="6" style="0" width="11.86"/>
  </cols>
  <sheetData>
    <row r="1" customFormat="false" ht="28.5" hidden="false" customHeight="true" outlineLevel="0" collapsed="false">
      <c r="A1" s="2" t="s">
        <v>103</v>
      </c>
      <c r="B1" s="2"/>
    </row>
    <row r="2" customFormat="false" ht="14.25" hidden="false" customHeight="false" outlineLevel="0" collapsed="false">
      <c r="A2" s="4" t="s">
        <v>104</v>
      </c>
      <c r="B2" s="4" t="n">
        <v>230000</v>
      </c>
      <c r="F2" s="0" t="s">
        <v>67</v>
      </c>
    </row>
    <row r="3" customFormat="false" ht="14.25" hidden="false" customHeight="false" outlineLevel="0" collapsed="false">
      <c r="A3" s="4" t="s">
        <v>63</v>
      </c>
      <c r="B3" s="4" t="n">
        <v>3250</v>
      </c>
      <c r="F3" s="61" t="n">
        <f aca="false">PV(B7/B5,B5*B4,-B3,,0)</f>
        <v>230000.000000002</v>
      </c>
    </row>
    <row r="4" customFormat="false" ht="14.25" hidden="false" customHeight="false" outlineLevel="0" collapsed="false">
      <c r="A4" s="4" t="s">
        <v>42</v>
      </c>
      <c r="B4" s="4" t="n">
        <v>10</v>
      </c>
    </row>
    <row r="5" customFormat="false" ht="14.25" hidden="false" customHeight="false" outlineLevel="0" collapsed="false">
      <c r="A5" s="4" t="s">
        <v>105</v>
      </c>
      <c r="B5" s="4" t="n">
        <v>12</v>
      </c>
    </row>
    <row r="6" customFormat="false" ht="14.25" hidden="false" customHeight="false" outlineLevel="0" collapsed="false">
      <c r="A6" s="4" t="s">
        <v>80</v>
      </c>
      <c r="B6" s="25" t="n">
        <f aca="false">RATE(B5*B4,-B3,B2,,0)</f>
        <v>0.00968645880026688</v>
      </c>
      <c r="C6" s="0" t="s">
        <v>106</v>
      </c>
    </row>
    <row r="7" customFormat="false" ht="14.25" hidden="false" customHeight="false" outlineLevel="0" collapsed="false">
      <c r="A7" s="4" t="s">
        <v>107</v>
      </c>
      <c r="B7" s="25" t="n">
        <f aca="false">B6*B5</f>
        <v>0.116237505603203</v>
      </c>
    </row>
    <row r="8" customFormat="false" ht="14.25" hidden="false" customHeight="false" outlineLevel="0" collapsed="false">
      <c r="A8" s="4" t="s">
        <v>30</v>
      </c>
      <c r="B8" s="25" t="n">
        <f aca="false">EFFECT(B7,B5*B4)</f>
        <v>0.123199428461159</v>
      </c>
      <c r="C8" s="0" t="s">
        <v>108</v>
      </c>
    </row>
    <row r="9" customFormat="false" ht="14.25" hidden="false" customHeight="false" outlineLevel="0" collapsed="false">
      <c r="A9" s="4" t="s">
        <v>30</v>
      </c>
      <c r="B9" s="25" t="n">
        <f aca="false">(1+B7/B5)^B5-1</f>
        <v>0.122634493974423</v>
      </c>
      <c r="C9" s="0" t="s">
        <v>10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25" zeroHeight="false" outlineLevelRow="0" outlineLevelCol="0"/>
  <cols>
    <col collapsed="false" customWidth="true" hidden="false" outlineLevel="0" max="1" min="1" style="0" width="23.61"/>
    <col collapsed="false" customWidth="true" hidden="false" outlineLevel="0" max="2" min="2" style="0" width="9.61"/>
  </cols>
  <sheetData>
    <row r="1" customFormat="false" ht="28.5" hidden="false" customHeight="true" outlineLevel="0" collapsed="false">
      <c r="A1" s="44" t="s">
        <v>110</v>
      </c>
      <c r="B1" s="44"/>
      <c r="C1" s="44"/>
      <c r="D1" s="44"/>
      <c r="E1" s="44"/>
    </row>
    <row r="2" customFormat="false" ht="14.25" hidden="false" customHeight="false" outlineLevel="0" collapsed="false">
      <c r="A2" s="4" t="s">
        <v>111</v>
      </c>
      <c r="B2" s="56" t="n">
        <v>2000</v>
      </c>
    </row>
    <row r="3" customFormat="false" ht="14.25" hidden="false" customHeight="false" outlineLevel="0" collapsed="false">
      <c r="A3" s="4" t="s">
        <v>10</v>
      </c>
      <c r="B3" s="8" t="n">
        <v>0.18</v>
      </c>
    </row>
    <row r="4" customFormat="false" ht="14.25" hidden="false" customHeight="false" outlineLevel="0" collapsed="false">
      <c r="A4" s="4" t="s">
        <v>6</v>
      </c>
      <c r="B4" s="4" t="n">
        <v>12</v>
      </c>
    </row>
    <row r="5" customFormat="false" ht="14.25" hidden="false" customHeight="false" outlineLevel="0" collapsed="false">
      <c r="A5" s="4" t="s">
        <v>112</v>
      </c>
      <c r="B5" s="83" t="n">
        <v>41</v>
      </c>
    </row>
    <row r="6" customFormat="false" ht="14.25" hidden="false" customHeight="false" outlineLevel="0" collapsed="false">
      <c r="A6" s="4" t="s">
        <v>113</v>
      </c>
      <c r="B6" s="6"/>
    </row>
    <row r="7" customFormat="false" ht="14.25" hidden="false" customHeight="false" outlineLevel="0" collapsed="false">
      <c r="A7" s="4" t="s">
        <v>114</v>
      </c>
      <c r="B7" s="6"/>
    </row>
    <row r="8" customFormat="false" ht="14.25" hidden="false" customHeight="true" outlineLevel="0" collapsed="false">
      <c r="A8" s="4" t="s">
        <v>61</v>
      </c>
      <c r="B8" s="52" t="str">
        <f aca="false">IF(B7="","","It will take "&amp;B7&amp;" years to pay off the credit card if we make only the minimum payment each period.")</f>
        <v/>
      </c>
      <c r="C8" s="52"/>
      <c r="D8" s="52"/>
      <c r="E8" s="52"/>
      <c r="F8" s="52"/>
    </row>
  </sheetData>
  <mergeCells count="2">
    <mergeCell ref="A1:E1"/>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3.61"/>
    <col collapsed="false" customWidth="true" hidden="false" outlineLevel="0" max="2" min="2" style="0" width="9.61"/>
  </cols>
  <sheetData>
    <row r="1" customFormat="false" ht="28.5" hidden="false" customHeight="true" outlineLevel="0" collapsed="false">
      <c r="A1" s="44" t="s">
        <v>110</v>
      </c>
      <c r="B1" s="44"/>
      <c r="C1" s="44"/>
      <c r="D1" s="44"/>
      <c r="E1" s="44"/>
    </row>
    <row r="2" customFormat="false" ht="14.25" hidden="false" customHeight="false" outlineLevel="0" collapsed="false">
      <c r="A2" s="4" t="s">
        <v>111</v>
      </c>
      <c r="B2" s="56" t="n">
        <v>2000</v>
      </c>
    </row>
    <row r="3" customFormat="false" ht="14.25" hidden="false" customHeight="false" outlineLevel="0" collapsed="false">
      <c r="A3" s="4" t="s">
        <v>10</v>
      </c>
      <c r="B3" s="8" t="n">
        <v>0.18</v>
      </c>
    </row>
    <row r="4" customFormat="false" ht="14.25" hidden="false" customHeight="false" outlineLevel="0" collapsed="false">
      <c r="A4" s="4" t="s">
        <v>6</v>
      </c>
      <c r="B4" s="4" t="n">
        <v>12</v>
      </c>
    </row>
    <row r="5" customFormat="false" ht="14.25" hidden="false" customHeight="false" outlineLevel="0" collapsed="false">
      <c r="A5" s="4" t="s">
        <v>112</v>
      </c>
      <c r="B5" s="83" t="n">
        <v>41</v>
      </c>
    </row>
    <row r="6" customFormat="false" ht="14.25" hidden="false" customHeight="false" outlineLevel="0" collapsed="false">
      <c r="A6" s="4" t="s">
        <v>113</v>
      </c>
      <c r="B6" s="6" t="n">
        <f aca="false">NPER(B3/B4,-B5,B2,,0)</f>
        <v>88.3679922798837</v>
      </c>
    </row>
    <row r="7" customFormat="false" ht="14.25" hidden="false" customHeight="false" outlineLevel="0" collapsed="false">
      <c r="A7" s="4" t="s">
        <v>114</v>
      </c>
      <c r="B7" s="6" t="n">
        <f aca="false">B6/B4</f>
        <v>7.36399935665697</v>
      </c>
    </row>
    <row r="8" customFormat="false" ht="42.75" hidden="false" customHeight="true" outlineLevel="0" collapsed="false">
      <c r="A8" s="4" t="s">
        <v>61</v>
      </c>
      <c r="B8" s="52" t="str">
        <f aca="false">IF(B7="","","It will take "&amp;B7&amp;" years to pay off the credit card if we make only the minimum payment each period.")</f>
        <v>It will take 7.36399935665697 years to pay off the credit card if we make only the minimum payment each period.</v>
      </c>
      <c r="C8" s="52"/>
      <c r="D8" s="52"/>
      <c r="E8" s="52"/>
      <c r="F8" s="52"/>
    </row>
  </sheetData>
  <mergeCells count="2">
    <mergeCell ref="A1:E1"/>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25" zeroHeight="false" outlineLevelRow="0" outlineLevelCol="0"/>
  <cols>
    <col collapsed="false" customWidth="true" hidden="false" outlineLevel="0" max="1" min="1" style="0" width="28.74"/>
  </cols>
  <sheetData>
    <row r="1" customFormat="false" ht="28.5" hidden="false" customHeight="true" outlineLevel="0" collapsed="false">
      <c r="A1" s="52" t="s">
        <v>115</v>
      </c>
      <c r="B1" s="52"/>
      <c r="C1" s="52"/>
      <c r="D1" s="52"/>
      <c r="E1" s="52"/>
      <c r="F1" s="52"/>
      <c r="G1" s="52"/>
    </row>
    <row r="2" customFormat="false" ht="14.25" hidden="false" customHeight="false" outlineLevel="0" collapsed="false">
      <c r="A2" s="4" t="s">
        <v>116</v>
      </c>
      <c r="B2" s="4" t="n">
        <v>1.25</v>
      </c>
    </row>
    <row r="3" customFormat="false" ht="14.25" hidden="false" customHeight="false" outlineLevel="0" collapsed="false">
      <c r="A3" s="4" t="s">
        <v>117</v>
      </c>
      <c r="B3" s="4" t="n">
        <v>0.04</v>
      </c>
    </row>
    <row r="4" customFormat="false" ht="14.25" hidden="false" customHeight="false" outlineLevel="0" collapsed="false">
      <c r="A4" s="4" t="s">
        <v>118</v>
      </c>
      <c r="B4" s="6"/>
    </row>
    <row r="5" customFormat="false" ht="14.25" hidden="false" customHeight="true" outlineLevel="0" collapsed="false">
      <c r="A5" s="72" t="s">
        <v>61</v>
      </c>
      <c r="B5" s="52" t="str">
        <f aca="false">IF(B4="","","The value of a stock with these parameters would be "&amp;DOLLAR(B4)&amp;".")</f>
        <v/>
      </c>
      <c r="C5" s="52"/>
      <c r="D5" s="52"/>
      <c r="E5" s="52"/>
      <c r="F5" s="52"/>
      <c r="G5" s="52"/>
      <c r="H5" s="52"/>
    </row>
  </sheetData>
  <mergeCells count="2">
    <mergeCell ref="A1:G1"/>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8.74"/>
  </cols>
  <sheetData>
    <row r="1" customFormat="false" ht="28.5" hidden="false" customHeight="true" outlineLevel="0" collapsed="false">
      <c r="A1" s="52" t="s">
        <v>115</v>
      </c>
      <c r="B1" s="52"/>
      <c r="C1" s="52"/>
      <c r="D1" s="52"/>
      <c r="E1" s="52"/>
      <c r="F1" s="52"/>
      <c r="G1" s="52"/>
    </row>
    <row r="2" customFormat="false" ht="14.25" hidden="false" customHeight="false" outlineLevel="0" collapsed="false">
      <c r="A2" s="4" t="s">
        <v>116</v>
      </c>
      <c r="B2" s="4" t="n">
        <v>1.25</v>
      </c>
    </row>
    <row r="3" customFormat="false" ht="14.25" hidden="false" customHeight="false" outlineLevel="0" collapsed="false">
      <c r="A3" s="4" t="s">
        <v>117</v>
      </c>
      <c r="B3" s="4" t="n">
        <v>0.04</v>
      </c>
    </row>
    <row r="4" customFormat="false" ht="14.25" hidden="false" customHeight="false" outlineLevel="0" collapsed="false">
      <c r="A4" s="4" t="s">
        <v>118</v>
      </c>
      <c r="B4" s="6" t="n">
        <f aca="false">B2/B3</f>
        <v>31.25</v>
      </c>
    </row>
    <row r="5" customFormat="false" ht="14.25" hidden="false" customHeight="true" outlineLevel="0" collapsed="false">
      <c r="A5" s="72" t="s">
        <v>61</v>
      </c>
      <c r="B5" s="52" t="str">
        <f aca="false">"The value of a stock with these parameters would be "&amp;DOLLAR(B4)&amp;"."</f>
        <v>The value of a stock with these parameters would be $31.25.</v>
      </c>
      <c r="C5" s="52"/>
      <c r="D5" s="52"/>
      <c r="E5" s="52"/>
      <c r="F5" s="52"/>
      <c r="G5" s="52"/>
      <c r="H5" s="52"/>
    </row>
  </sheetData>
  <mergeCells count="2">
    <mergeCell ref="A1:G1"/>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2" min="1" style="0" width="18.61"/>
  </cols>
  <sheetData>
    <row r="1" customFormat="false" ht="57" hidden="false" customHeight="false" outlineLevel="0" collapsed="false">
      <c r="A1" s="2" t="str">
        <f aca="false">"Example 17: Which APR yeilds more interest: "&amp;TEXT(B2,"0.00%")&amp;" compounded "&amp;B3&amp;" times a year, or, "&amp;TEXT(B4,"0.00%")&amp;" compounded "&amp;B5&amp;" times a year?"</f>
        <v>Example 17: Which APR yeilds more interest: 11.00% compounded 4 times a year, or, 10.75% compounded 365 times a year?</v>
      </c>
      <c r="B1" s="2"/>
    </row>
    <row r="2" customFormat="false" ht="18.75" hidden="false" customHeight="false" outlineLevel="0" collapsed="false">
      <c r="A2" s="3" t="s">
        <v>15</v>
      </c>
      <c r="B2" s="8" t="n">
        <v>0.11</v>
      </c>
    </row>
    <row r="3" customFormat="false" ht="18.75" hidden="false" customHeight="false" outlineLevel="0" collapsed="false">
      <c r="A3" s="3" t="s">
        <v>16</v>
      </c>
      <c r="B3" s="4" t="n">
        <v>4</v>
      </c>
    </row>
    <row r="4" customFormat="false" ht="18.75" hidden="false" customHeight="false" outlineLevel="0" collapsed="false">
      <c r="A4" s="3" t="s">
        <v>17</v>
      </c>
      <c r="B4" s="8" t="n">
        <v>0.1075</v>
      </c>
    </row>
    <row r="5" customFormat="false" ht="18.75" hidden="false" customHeight="false" outlineLevel="0" collapsed="false">
      <c r="A5" s="3" t="s">
        <v>18</v>
      </c>
      <c r="B5" s="4" t="n">
        <v>365</v>
      </c>
    </row>
    <row r="6" customFormat="false" ht="30.75" hidden="false" customHeight="true" outlineLevel="0" collapsed="false">
      <c r="A6" s="3" t="s">
        <v>19</v>
      </c>
      <c r="B6" s="9" t="n">
        <f aca="false">(1+B2/B3)^B3-1</f>
        <v>0.114621259414063</v>
      </c>
      <c r="C6" s="10" t="str">
        <f aca="false">IF(B6&lt;&gt;"",IF(B8&gt;B9,TEXT(B2,"0.00%")&amp;" compounded "&amp;B3&amp;" times a year earns more interest than "&amp;TEXT(B4,"0.00%")&amp;" compounded "&amp;B5&amp;" times a year."),"")</f>
        <v>11.00% compounded 4 times a year earns more interest than 10.75% compounded 365 times a year.</v>
      </c>
      <c r="D6" s="10"/>
      <c r="E6" s="10"/>
      <c r="F6" s="10"/>
      <c r="G6" s="10"/>
      <c r="H6" s="10"/>
    </row>
    <row r="7" customFormat="false" ht="18.75" hidden="false" customHeight="false" outlineLevel="0" collapsed="false">
      <c r="A7" s="3" t="s">
        <v>20</v>
      </c>
      <c r="B7" s="6" t="n">
        <f aca="false">(1+B4/B5)^B5-1</f>
        <v>0.113473237252077</v>
      </c>
      <c r="C7" s="11" t="n">
        <f aca="false">IF(B7&lt;&gt;"",B7&gt;B6,"")</f>
        <v>0</v>
      </c>
    </row>
    <row r="8" customFormat="false" ht="30.75" hidden="false" customHeight="false" outlineLevel="0" collapsed="false">
      <c r="A8" s="3" t="s">
        <v>19</v>
      </c>
      <c r="B8" s="9" t="n">
        <f aca="false">EFFECT(B2,B3)</f>
        <v>0.114621259414063</v>
      </c>
      <c r="C8" s="10" t="str">
        <f aca="false">IF(B8&lt;&gt;"",IF(B8&gt;B9,TEXT(B2,"0.00%")&amp;" compounded "&amp;B3&amp;" times a year earns more interest than "&amp;TEXT(B4,"0.00%")&amp;" compounded "&amp;B5&amp;" times a year."),"")</f>
        <v>11.00% compounded 4 times a year earns more interest than 10.75% compounded 365 times a year.</v>
      </c>
      <c r="D8" s="10"/>
      <c r="E8" s="10"/>
      <c r="F8" s="10"/>
      <c r="G8" s="10"/>
      <c r="H8" s="10"/>
    </row>
    <row r="9" customFormat="false" ht="18.75" hidden="false" customHeight="false" outlineLevel="0" collapsed="false">
      <c r="A9" s="3" t="s">
        <v>20</v>
      </c>
      <c r="B9" s="6" t="n">
        <f aca="false">EFFECT(B4,B5)</f>
        <v>0.113473237252077</v>
      </c>
      <c r="C9" s="12" t="n">
        <f aca="false">IF(B9&lt;&gt;"",B9&gt;B8,"")</f>
        <v>0</v>
      </c>
    </row>
  </sheetData>
  <mergeCells count="3">
    <mergeCell ref="A1:B1"/>
    <mergeCell ref="C6:H6"/>
    <mergeCell ref="C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2.75" zeroHeight="false" outlineLevelRow="0" outlineLevelCol="0"/>
  <cols>
    <col collapsed="false" customWidth="true" hidden="false" outlineLevel="0" max="1" min="1" style="84" width="4.87"/>
    <col collapsed="false" customWidth="true" hidden="false" outlineLevel="0" max="2" min="2" style="84" width="29.37"/>
    <col collapsed="false" customWidth="true" hidden="false" outlineLevel="0" max="3" min="3" style="84" width="11.74"/>
    <col collapsed="false" customWidth="true" hidden="false" outlineLevel="0" max="4" min="4" style="84" width="16.86"/>
    <col collapsed="false" customWidth="true" hidden="false" outlineLevel="0" max="11" min="5" style="84" width="12.11"/>
    <col collapsed="false" customWidth="false" hidden="false" outlineLevel="0" max="257" min="12" style="84" width="9.12"/>
  </cols>
  <sheetData>
    <row r="1" customFormat="false" ht="25.5" hidden="false" customHeight="true" outlineLevel="0" collapsed="false">
      <c r="A1" s="84" t="s">
        <v>119</v>
      </c>
      <c r="B1" s="85" t="s">
        <v>120</v>
      </c>
      <c r="C1" s="85"/>
    </row>
    <row r="2" customFormat="false" ht="12.75" hidden="false" customHeight="false" outlineLevel="0" collapsed="false">
      <c r="B2" s="86" t="s">
        <v>121</v>
      </c>
      <c r="C2" s="87" t="n">
        <v>0.15</v>
      </c>
    </row>
    <row r="3" customFormat="false" ht="12.75" hidden="false" customHeight="false" outlineLevel="0" collapsed="false">
      <c r="B3" s="86" t="s">
        <v>122</v>
      </c>
      <c r="C3" s="88" t="n">
        <v>225000</v>
      </c>
    </row>
    <row r="4" customFormat="false" ht="12.75" hidden="false" customHeight="false" outlineLevel="0" collapsed="false">
      <c r="B4" s="86" t="s">
        <v>123</v>
      </c>
      <c r="C4" s="87"/>
    </row>
    <row r="5" customFormat="false" ht="12.75" hidden="false" customHeight="false" outlineLevel="0" collapsed="false">
      <c r="B5" s="86" t="s">
        <v>124</v>
      </c>
      <c r="C5" s="88" t="n">
        <v>60000</v>
      </c>
    </row>
    <row r="6" customFormat="false" ht="12.75" hidden="false" customHeight="false" outlineLevel="0" collapsed="false">
      <c r="B6" s="86" t="s">
        <v>125</v>
      </c>
      <c r="C6" s="88" t="n">
        <f aca="false">C5</f>
        <v>60000</v>
      </c>
    </row>
    <row r="7" customFormat="false" ht="12.75" hidden="false" customHeight="false" outlineLevel="0" collapsed="false">
      <c r="B7" s="86" t="s">
        <v>126</v>
      </c>
      <c r="C7" s="88" t="n">
        <f aca="false">C6</f>
        <v>60000</v>
      </c>
    </row>
    <row r="8" customFormat="false" ht="12.75" hidden="false" customHeight="false" outlineLevel="0" collapsed="false">
      <c r="B8" s="86" t="s">
        <v>127</v>
      </c>
      <c r="C8" s="88" t="n">
        <v>50000</v>
      </c>
    </row>
    <row r="9" customFormat="false" ht="12.75" hidden="false" customHeight="false" outlineLevel="0" collapsed="false">
      <c r="B9" s="86" t="s">
        <v>128</v>
      </c>
      <c r="C9" s="88" t="n">
        <f aca="false">C8</f>
        <v>50000</v>
      </c>
    </row>
    <row r="10" customFormat="false" ht="12.75" hidden="false" customHeight="false" outlineLevel="0" collapsed="false">
      <c r="B10" s="86" t="s">
        <v>129</v>
      </c>
      <c r="C10" s="88" t="n">
        <f aca="false">C9</f>
        <v>50000</v>
      </c>
    </row>
    <row r="11" customFormat="false" ht="12.75" hidden="false" customHeight="false" outlineLevel="0" collapsed="false">
      <c r="B11" s="86" t="s">
        <v>130</v>
      </c>
      <c r="C11" s="88" t="n">
        <v>25000</v>
      </c>
    </row>
    <row r="12" customFormat="false" ht="12.75" hidden="false" customHeight="false" outlineLevel="0" collapsed="false">
      <c r="B12" s="86" t="s">
        <v>131</v>
      </c>
      <c r="C12" s="88" t="n">
        <f aca="false">C11</f>
        <v>25000</v>
      </c>
    </row>
    <row r="13" customFormat="false" ht="12.75" hidden="false" customHeight="false" outlineLevel="0" collapsed="false">
      <c r="B13" s="86" t="s">
        <v>132</v>
      </c>
      <c r="C13" s="88" t="n">
        <f aca="false">C12</f>
        <v>25000</v>
      </c>
    </row>
    <row r="14" customFormat="false" ht="12.75" hidden="false" customHeight="false" outlineLevel="0" collapsed="false">
      <c r="B14" s="86" t="s">
        <v>133</v>
      </c>
      <c r="C14" s="88" t="n">
        <v>35000</v>
      </c>
    </row>
    <row r="15" customFormat="false" ht="12.75" hidden="false" customHeight="false" outlineLevel="0" collapsed="false">
      <c r="B15" s="87"/>
      <c r="C15" s="87"/>
    </row>
    <row r="16" customFormat="false" ht="57.75" hidden="false" customHeight="true" outlineLevel="0" collapsed="false">
      <c r="B16" s="86" t="s">
        <v>134</v>
      </c>
      <c r="C16" s="89"/>
      <c r="D16" s="84" t="s">
        <v>135</v>
      </c>
      <c r="E16" s="90" t="s">
        <v>136</v>
      </c>
      <c r="F16" s="90"/>
      <c r="G16" s="90"/>
      <c r="H16" s="90"/>
      <c r="I16" s="90"/>
      <c r="J16" s="90"/>
    </row>
    <row r="17" customFormat="false" ht="12.75" hidden="false" customHeight="false" outlineLevel="0" collapsed="false">
      <c r="B17" s="87" t="s">
        <v>137</v>
      </c>
      <c r="C17" s="91"/>
    </row>
  </sheetData>
  <mergeCells count="2">
    <mergeCell ref="B1:C1"/>
    <mergeCell ref="E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2.75" zeroHeight="false" outlineLevelRow="0" outlineLevelCol="0"/>
  <cols>
    <col collapsed="false" customWidth="true" hidden="false" outlineLevel="0" max="1" min="1" style="84" width="4.87"/>
    <col collapsed="false" customWidth="true" hidden="false" outlineLevel="0" max="2" min="2" style="84" width="29.37"/>
    <col collapsed="false" customWidth="true" hidden="false" outlineLevel="0" max="3" min="3" style="84" width="11.74"/>
    <col collapsed="false" customWidth="true" hidden="false" outlineLevel="0" max="4" min="4" style="84" width="16.86"/>
    <col collapsed="false" customWidth="true" hidden="false" outlineLevel="0" max="11" min="5" style="84" width="12.11"/>
    <col collapsed="false" customWidth="false" hidden="false" outlineLevel="0" max="257" min="12" style="84" width="9.12"/>
  </cols>
  <sheetData>
    <row r="1" customFormat="false" ht="25.5" hidden="false" customHeight="true" outlineLevel="0" collapsed="false">
      <c r="A1" s="84" t="s">
        <v>119</v>
      </c>
      <c r="B1" s="85" t="s">
        <v>120</v>
      </c>
      <c r="C1" s="85"/>
    </row>
    <row r="2" customFormat="false" ht="12.75" hidden="false" customHeight="false" outlineLevel="0" collapsed="false">
      <c r="B2" s="86" t="s">
        <v>121</v>
      </c>
      <c r="C2" s="87" t="n">
        <v>0.15</v>
      </c>
    </row>
    <row r="3" customFormat="false" ht="12.75" hidden="false" customHeight="false" outlineLevel="0" collapsed="false">
      <c r="B3" s="86" t="s">
        <v>122</v>
      </c>
      <c r="C3" s="88" t="n">
        <v>225000</v>
      </c>
    </row>
    <row r="4" customFormat="false" ht="12.75" hidden="false" customHeight="false" outlineLevel="0" collapsed="false">
      <c r="B4" s="86" t="s">
        <v>123</v>
      </c>
      <c r="C4" s="87"/>
    </row>
    <row r="5" customFormat="false" ht="12.75" hidden="false" customHeight="false" outlineLevel="0" collapsed="false">
      <c r="B5" s="86" t="s">
        <v>124</v>
      </c>
      <c r="C5" s="88" t="n">
        <v>60000</v>
      </c>
    </row>
    <row r="6" customFormat="false" ht="12.75" hidden="false" customHeight="false" outlineLevel="0" collapsed="false">
      <c r="B6" s="86" t="s">
        <v>125</v>
      </c>
      <c r="C6" s="88" t="n">
        <f aca="false">C5</f>
        <v>60000</v>
      </c>
    </row>
    <row r="7" customFormat="false" ht="12.75" hidden="false" customHeight="false" outlineLevel="0" collapsed="false">
      <c r="B7" s="86" t="s">
        <v>126</v>
      </c>
      <c r="C7" s="88" t="n">
        <f aca="false">C6</f>
        <v>60000</v>
      </c>
    </row>
    <row r="8" customFormat="false" ht="12.75" hidden="false" customHeight="false" outlineLevel="0" collapsed="false">
      <c r="B8" s="86" t="s">
        <v>127</v>
      </c>
      <c r="C8" s="88" t="n">
        <v>50000</v>
      </c>
    </row>
    <row r="9" customFormat="false" ht="12.75" hidden="false" customHeight="false" outlineLevel="0" collapsed="false">
      <c r="B9" s="86" t="s">
        <v>128</v>
      </c>
      <c r="C9" s="88" t="n">
        <f aca="false">C8</f>
        <v>50000</v>
      </c>
    </row>
    <row r="10" customFormat="false" ht="12.75" hidden="false" customHeight="false" outlineLevel="0" collapsed="false">
      <c r="B10" s="86" t="s">
        <v>129</v>
      </c>
      <c r="C10" s="88" t="n">
        <f aca="false">C9</f>
        <v>50000</v>
      </c>
    </row>
    <row r="11" customFormat="false" ht="12.75" hidden="false" customHeight="false" outlineLevel="0" collapsed="false">
      <c r="B11" s="86" t="s">
        <v>130</v>
      </c>
      <c r="C11" s="88" t="n">
        <v>25000</v>
      </c>
    </row>
    <row r="12" customFormat="false" ht="12.75" hidden="false" customHeight="false" outlineLevel="0" collapsed="false">
      <c r="B12" s="86" t="s">
        <v>131</v>
      </c>
      <c r="C12" s="88" t="n">
        <f aca="false">C11</f>
        <v>25000</v>
      </c>
    </row>
    <row r="13" customFormat="false" ht="12.75" hidden="false" customHeight="false" outlineLevel="0" collapsed="false">
      <c r="B13" s="86" t="s">
        <v>132</v>
      </c>
      <c r="C13" s="88" t="n">
        <f aca="false">C12</f>
        <v>25000</v>
      </c>
    </row>
    <row r="14" customFormat="false" ht="12.75" hidden="false" customHeight="false" outlineLevel="0" collapsed="false">
      <c r="B14" s="86" t="s">
        <v>133</v>
      </c>
      <c r="C14" s="88" t="n">
        <v>35000</v>
      </c>
    </row>
    <row r="15" customFormat="false" ht="14.25" hidden="false" customHeight="false" outlineLevel="0" collapsed="false">
      <c r="B15" s="87"/>
      <c r="C15" s="87"/>
      <c r="E15" s="0"/>
      <c r="F15" s="0"/>
      <c r="G15" s="0"/>
      <c r="H15" s="0"/>
      <c r="I15" s="0"/>
      <c r="J15" s="0"/>
    </row>
    <row r="16" customFormat="false" ht="57.75" hidden="false" customHeight="true" outlineLevel="0" collapsed="false">
      <c r="B16" s="86" t="s">
        <v>134</v>
      </c>
      <c r="C16" s="89" t="n">
        <f aca="false">NPV(C2,C5:C14)</f>
        <v>245385.381226849</v>
      </c>
      <c r="D16" s="84" t="s">
        <v>135</v>
      </c>
      <c r="E16" s="90" t="s">
        <v>136</v>
      </c>
      <c r="F16" s="90"/>
      <c r="G16" s="90"/>
      <c r="H16" s="90"/>
      <c r="I16" s="90"/>
      <c r="J16" s="90"/>
    </row>
    <row r="17" customFormat="false" ht="12.75" hidden="false" customHeight="false" outlineLevel="0" collapsed="false">
      <c r="B17" s="87" t="s">
        <v>137</v>
      </c>
      <c r="C17" s="87" t="n">
        <f aca="false">C16&gt;=C3</f>
        <v>1</v>
      </c>
    </row>
  </sheetData>
  <mergeCells count="2">
    <mergeCell ref="B1:C1"/>
    <mergeCell ref="E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15" activeCellId="0" sqref="B15"/>
    </sheetView>
  </sheetViews>
  <sheetFormatPr defaultColWidth="8.96484375" defaultRowHeight="14.25" zeroHeight="false" outlineLevelRow="0" outlineLevelCol="0"/>
  <sheetData>
    <row r="1" customFormat="false" ht="14.25" hidden="false" customHeight="false" outlineLevel="0" collapsed="false">
      <c r="A1"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25" zeroHeight="false" outlineLevelRow="0" outlineLevelCol="0"/>
  <cols>
    <col collapsed="false" customWidth="true" hidden="false" outlineLevel="0" max="1" min="1" style="1" width="12.24"/>
    <col collapsed="false" customWidth="true" hidden="false" outlineLevel="0" max="3" min="2" style="0" width="13.24"/>
  </cols>
  <sheetData>
    <row r="1" customFormat="false" ht="14.25" hidden="false" customHeight="true" outlineLevel="0" collapsed="false">
      <c r="A1" s="2" t="s">
        <v>139</v>
      </c>
      <c r="B1" s="2"/>
      <c r="C1" s="2"/>
    </row>
    <row r="2" customFormat="false" ht="28.5" hidden="false" customHeight="false" outlineLevel="0" collapsed="false">
      <c r="A2" s="3" t="s">
        <v>140</v>
      </c>
      <c r="B2" s="56" t="n">
        <v>1000000</v>
      </c>
    </row>
    <row r="3" customFormat="false" ht="14.25" hidden="false" customHeight="false" outlineLevel="0" collapsed="false">
      <c r="A3" s="3" t="s">
        <v>141</v>
      </c>
      <c r="B3" s="92" t="n">
        <v>0.1</v>
      </c>
    </row>
    <row r="4" customFormat="false" ht="14.25" hidden="false" customHeight="false" outlineLevel="0" collapsed="false">
      <c r="A4" s="3" t="s">
        <v>101</v>
      </c>
      <c r="B4" s="4" t="n">
        <v>2</v>
      </c>
    </row>
    <row r="5" customFormat="false" ht="14.25" hidden="false" customHeight="false" outlineLevel="0" collapsed="false">
      <c r="A5" s="3" t="s">
        <v>42</v>
      </c>
      <c r="B5" s="4" t="n">
        <v>5</v>
      </c>
    </row>
    <row r="6" customFormat="false" ht="28.5" hidden="false" customHeight="false" outlineLevel="0" collapsed="false">
      <c r="A6" s="3" t="s">
        <v>142</v>
      </c>
      <c r="B6" s="93"/>
    </row>
    <row r="8" customFormat="false" ht="14.25" hidden="false" customHeight="false" outlineLevel="0" collapsed="false">
      <c r="A8" s="94" t="s">
        <v>74</v>
      </c>
      <c r="B8" s="95" t="s">
        <v>143</v>
      </c>
      <c r="C8" s="95" t="s">
        <v>144</v>
      </c>
    </row>
    <row r="9" customFormat="false" ht="14.25" hidden="false" customHeight="false" outlineLevel="0" collapsed="false">
      <c r="A9" s="3" t="n">
        <v>0</v>
      </c>
      <c r="B9" s="4"/>
      <c r="C9" s="4"/>
    </row>
    <row r="10" customFormat="false" ht="14.25" hidden="false" customHeight="false" outlineLevel="0" collapsed="false">
      <c r="A10" s="3" t="n">
        <v>1</v>
      </c>
      <c r="B10" s="96" t="n">
        <f aca="false">$B$6</f>
        <v>0</v>
      </c>
      <c r="C10" s="4"/>
    </row>
    <row r="11" customFormat="false" ht="14.25" hidden="false" customHeight="false" outlineLevel="0" collapsed="false">
      <c r="A11" s="3" t="n">
        <v>2</v>
      </c>
      <c r="B11" s="96" t="n">
        <f aca="false">$B$6</f>
        <v>0</v>
      </c>
      <c r="C11" s="4"/>
    </row>
    <row r="12" customFormat="false" ht="14.25" hidden="false" customHeight="false" outlineLevel="0" collapsed="false">
      <c r="A12" s="3" t="n">
        <v>3</v>
      </c>
      <c r="B12" s="96" t="n">
        <f aca="false">$B$6</f>
        <v>0</v>
      </c>
      <c r="C12" s="4"/>
    </row>
    <row r="13" customFormat="false" ht="14.25" hidden="false" customHeight="false" outlineLevel="0" collapsed="false">
      <c r="A13" s="3" t="n">
        <v>4</v>
      </c>
      <c r="B13" s="96" t="n">
        <f aca="false">$B$6</f>
        <v>0</v>
      </c>
      <c r="C13" s="4"/>
    </row>
    <row r="14" customFormat="false" ht="14.25" hidden="false" customHeight="false" outlineLevel="0" collapsed="false">
      <c r="A14" s="3" t="n">
        <v>5</v>
      </c>
      <c r="B14" s="96" t="n">
        <f aca="false">$B$6</f>
        <v>0</v>
      </c>
      <c r="C14" s="4"/>
    </row>
    <row r="15" customFormat="false" ht="14.25" hidden="false" customHeight="false" outlineLevel="0" collapsed="false">
      <c r="A15" s="3" t="n">
        <v>6</v>
      </c>
      <c r="B15" s="96" t="n">
        <f aca="false">$B$6</f>
        <v>0</v>
      </c>
      <c r="C15" s="4"/>
    </row>
    <row r="16" customFormat="false" ht="14.25" hidden="false" customHeight="false" outlineLevel="0" collapsed="false">
      <c r="A16" s="3" t="n">
        <v>7</v>
      </c>
      <c r="B16" s="96" t="n">
        <f aca="false">$B$6</f>
        <v>0</v>
      </c>
      <c r="C16" s="4"/>
    </row>
    <row r="17" customFormat="false" ht="14.25" hidden="false" customHeight="false" outlineLevel="0" collapsed="false">
      <c r="A17" s="3" t="n">
        <v>8</v>
      </c>
      <c r="B17" s="96" t="n">
        <f aca="false">$B$6</f>
        <v>0</v>
      </c>
      <c r="C17" s="4"/>
    </row>
    <row r="18" customFormat="false" ht="14.25" hidden="false" customHeight="false" outlineLevel="0" collapsed="false">
      <c r="A18" s="3" t="n">
        <v>9</v>
      </c>
      <c r="B18" s="96" t="n">
        <f aca="false">$B$6</f>
        <v>0</v>
      </c>
      <c r="C18" s="4"/>
    </row>
    <row r="19" customFormat="false" ht="14.25" hidden="false" customHeight="false" outlineLevel="0" collapsed="false">
      <c r="A19" s="3" t="n">
        <v>10</v>
      </c>
      <c r="B19" s="96" t="n">
        <f aca="false">$B$6</f>
        <v>0</v>
      </c>
      <c r="C19" s="96" t="n">
        <f aca="false">B2</f>
        <v>100000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1" width="12.24"/>
    <col collapsed="false" customWidth="true" hidden="false" outlineLevel="0" max="3" min="2" style="0" width="13.24"/>
  </cols>
  <sheetData>
    <row r="1" customFormat="false" ht="14.25" hidden="false" customHeight="true" outlineLevel="0" collapsed="false">
      <c r="A1" s="2" t="s">
        <v>139</v>
      </c>
      <c r="B1" s="2"/>
      <c r="C1" s="2"/>
    </row>
    <row r="2" customFormat="false" ht="28.5" hidden="false" customHeight="false" outlineLevel="0" collapsed="false">
      <c r="A2" s="3" t="s">
        <v>140</v>
      </c>
      <c r="B2" s="56" t="n">
        <v>1000000</v>
      </c>
    </row>
    <row r="3" customFormat="false" ht="14.25" hidden="false" customHeight="false" outlineLevel="0" collapsed="false">
      <c r="A3" s="3" t="s">
        <v>141</v>
      </c>
      <c r="B3" s="92" t="n">
        <v>0.1</v>
      </c>
    </row>
    <row r="4" customFormat="false" ht="14.25" hidden="false" customHeight="false" outlineLevel="0" collapsed="false">
      <c r="A4" s="3" t="s">
        <v>101</v>
      </c>
      <c r="B4" s="4" t="n">
        <v>2</v>
      </c>
    </row>
    <row r="5" customFormat="false" ht="14.25" hidden="false" customHeight="false" outlineLevel="0" collapsed="false">
      <c r="A5" s="3" t="s">
        <v>42</v>
      </c>
      <c r="B5" s="4" t="n">
        <v>5</v>
      </c>
    </row>
    <row r="6" customFormat="false" ht="28.5" hidden="false" customHeight="false" outlineLevel="0" collapsed="false">
      <c r="A6" s="3" t="s">
        <v>142</v>
      </c>
      <c r="B6" s="93" t="n">
        <f aca="false">B2*B3/B4</f>
        <v>50000</v>
      </c>
    </row>
    <row r="8" customFormat="false" ht="14.25" hidden="false" customHeight="false" outlineLevel="0" collapsed="false">
      <c r="A8" s="94" t="s">
        <v>74</v>
      </c>
      <c r="B8" s="95" t="s">
        <v>143</v>
      </c>
      <c r="C8" s="95" t="s">
        <v>144</v>
      </c>
    </row>
    <row r="9" customFormat="false" ht="14.25" hidden="false" customHeight="false" outlineLevel="0" collapsed="false">
      <c r="A9" s="3" t="n">
        <v>0</v>
      </c>
      <c r="B9" s="4"/>
      <c r="C9" s="4"/>
    </row>
    <row r="10" customFormat="false" ht="14.25" hidden="false" customHeight="false" outlineLevel="0" collapsed="false">
      <c r="A10" s="3" t="n">
        <v>1</v>
      </c>
      <c r="B10" s="96" t="n">
        <f aca="false">$B$6</f>
        <v>50000</v>
      </c>
      <c r="C10" s="4"/>
    </row>
    <row r="11" customFormat="false" ht="14.25" hidden="false" customHeight="false" outlineLevel="0" collapsed="false">
      <c r="A11" s="3" t="n">
        <v>2</v>
      </c>
      <c r="B11" s="96" t="n">
        <f aca="false">$B$6</f>
        <v>50000</v>
      </c>
      <c r="C11" s="4"/>
    </row>
    <row r="12" customFormat="false" ht="14.25" hidden="false" customHeight="false" outlineLevel="0" collapsed="false">
      <c r="A12" s="3" t="n">
        <v>3</v>
      </c>
      <c r="B12" s="96" t="n">
        <f aca="false">$B$6</f>
        <v>50000</v>
      </c>
      <c r="C12" s="4"/>
    </row>
    <row r="13" customFormat="false" ht="14.25" hidden="false" customHeight="false" outlineLevel="0" collapsed="false">
      <c r="A13" s="3" t="n">
        <v>4</v>
      </c>
      <c r="B13" s="96" t="n">
        <f aca="false">$B$6</f>
        <v>50000</v>
      </c>
      <c r="C13" s="4"/>
    </row>
    <row r="14" customFormat="false" ht="14.25" hidden="false" customHeight="false" outlineLevel="0" collapsed="false">
      <c r="A14" s="3" t="n">
        <v>5</v>
      </c>
      <c r="B14" s="96" t="n">
        <f aca="false">$B$6</f>
        <v>50000</v>
      </c>
      <c r="C14" s="4"/>
    </row>
    <row r="15" customFormat="false" ht="14.25" hidden="false" customHeight="false" outlineLevel="0" collapsed="false">
      <c r="A15" s="3" t="n">
        <v>6</v>
      </c>
      <c r="B15" s="96" t="n">
        <f aca="false">$B$6</f>
        <v>50000</v>
      </c>
      <c r="C15" s="4"/>
    </row>
    <row r="16" customFormat="false" ht="14.25" hidden="false" customHeight="false" outlineLevel="0" collapsed="false">
      <c r="A16" s="3" t="n">
        <v>7</v>
      </c>
      <c r="B16" s="96" t="n">
        <f aca="false">$B$6</f>
        <v>50000</v>
      </c>
      <c r="C16" s="4"/>
    </row>
    <row r="17" customFormat="false" ht="14.25" hidden="false" customHeight="false" outlineLevel="0" collapsed="false">
      <c r="A17" s="3" t="n">
        <v>8</v>
      </c>
      <c r="B17" s="96" t="n">
        <f aca="false">$B$6</f>
        <v>50000</v>
      </c>
      <c r="C17" s="4"/>
    </row>
    <row r="18" customFormat="false" ht="14.25" hidden="false" customHeight="false" outlineLevel="0" collapsed="false">
      <c r="A18" s="3" t="n">
        <v>9</v>
      </c>
      <c r="B18" s="96" t="n">
        <f aca="false">$B$6</f>
        <v>50000</v>
      </c>
      <c r="C18" s="4"/>
    </row>
    <row r="19" customFormat="false" ht="14.25" hidden="false" customHeight="false" outlineLevel="0" collapsed="false">
      <c r="A19" s="3" t="n">
        <v>10</v>
      </c>
      <c r="B19" s="96" t="n">
        <f aca="false">$B$6</f>
        <v>50000</v>
      </c>
      <c r="C19" s="96" t="n">
        <f aca="false">B2</f>
        <v>100000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2.8671875" defaultRowHeight="12.75" zeroHeight="false" outlineLevelRow="0" outlineLevelCol="0"/>
  <cols>
    <col collapsed="false" customWidth="true" hidden="false" outlineLevel="0" max="1" min="1" style="84" width="22.74"/>
    <col collapsed="false" customWidth="true" hidden="false" outlineLevel="0" max="2" min="2" style="84" width="12.74"/>
    <col collapsed="false" customWidth="true" hidden="false" outlineLevel="0" max="3" min="3" style="84" width="7.24"/>
    <col collapsed="false" customWidth="true" hidden="false" outlineLevel="0" max="4" min="4" style="84" width="10.74"/>
    <col collapsed="false" customWidth="true" hidden="false" outlineLevel="0" max="5" min="5" style="84" width="14.61"/>
    <col collapsed="false" customWidth="true" hidden="false" outlineLevel="0" max="6" min="6" style="84" width="16.74"/>
    <col collapsed="false" customWidth="true" hidden="false" outlineLevel="0" max="7" min="7" style="84" width="18.37"/>
    <col collapsed="false" customWidth="false" hidden="false" outlineLevel="0" max="257" min="8" style="84" width="22.87"/>
  </cols>
  <sheetData>
    <row r="1" customFormat="false" ht="12.75" hidden="false" customHeight="false" outlineLevel="0" collapsed="false">
      <c r="A1" s="86" t="s">
        <v>145</v>
      </c>
      <c r="B1" s="97" t="n">
        <v>1000000</v>
      </c>
    </row>
    <row r="2" customFormat="false" ht="12.75" hidden="false" customHeight="false" outlineLevel="0" collapsed="false">
      <c r="A2" s="86" t="s">
        <v>146</v>
      </c>
      <c r="B2" s="98" t="n">
        <v>0.07</v>
      </c>
    </row>
    <row r="3" customFormat="false" ht="12.75" hidden="false" customHeight="false" outlineLevel="0" collapsed="false">
      <c r="A3" s="86" t="s">
        <v>147</v>
      </c>
      <c r="B3" s="87" t="n">
        <f aca="false">B2/B5</f>
        <v>0.035</v>
      </c>
    </row>
    <row r="4" customFormat="false" ht="12.75" hidden="false" customHeight="false" outlineLevel="0" collapsed="false">
      <c r="A4" s="86" t="s">
        <v>148</v>
      </c>
      <c r="B4" s="99" t="n">
        <v>20</v>
      </c>
    </row>
    <row r="5" customFormat="false" ht="12.75" hidden="false" customHeight="false" outlineLevel="0" collapsed="false">
      <c r="A5" s="86" t="s">
        <v>149</v>
      </c>
      <c r="B5" s="99" t="n">
        <v>2</v>
      </c>
    </row>
    <row r="6" customFormat="false" ht="12.75" hidden="false" customHeight="false" outlineLevel="0" collapsed="false">
      <c r="A6" s="86" t="s">
        <v>150</v>
      </c>
      <c r="B6" s="87" t="n">
        <f aca="false">B4*B5</f>
        <v>40</v>
      </c>
    </row>
    <row r="8" s="100" customFormat="true" ht="25.5" hidden="false" customHeight="false" outlineLevel="0" collapsed="false">
      <c r="C8" s="101" t="s">
        <v>151</v>
      </c>
      <c r="D8" s="102" t="s">
        <v>152</v>
      </c>
      <c r="E8" s="101" t="s">
        <v>153</v>
      </c>
      <c r="F8" s="101" t="s">
        <v>154</v>
      </c>
      <c r="G8" s="101" t="s">
        <v>155</v>
      </c>
    </row>
    <row r="9" customFormat="false" ht="12.75" hidden="false" customHeight="false" outlineLevel="0" collapsed="false">
      <c r="C9" s="103" t="n">
        <v>0</v>
      </c>
      <c r="D9" s="104"/>
      <c r="E9" s="104"/>
      <c r="F9" s="104"/>
      <c r="G9" s="104" t="n">
        <f aca="false">B1</f>
        <v>1000000</v>
      </c>
    </row>
    <row r="10" customFormat="false" ht="12.75" hidden="false" customHeight="false" outlineLevel="0" collapsed="false">
      <c r="C10" s="87" t="n">
        <f aca="false">C9+1</f>
        <v>1</v>
      </c>
      <c r="D10" s="105"/>
      <c r="E10" s="105"/>
      <c r="F10" s="105"/>
      <c r="G10" s="105"/>
    </row>
    <row r="11" customFormat="false" ht="12.75" hidden="false" customHeight="false" outlineLevel="0" collapsed="false">
      <c r="C11" s="87" t="n">
        <f aca="false">C10+1</f>
        <v>2</v>
      </c>
      <c r="D11" s="105"/>
      <c r="E11" s="105"/>
      <c r="F11" s="105"/>
      <c r="G11" s="105"/>
    </row>
    <row r="12" customFormat="false" ht="12.75" hidden="false" customHeight="false" outlineLevel="0" collapsed="false">
      <c r="C12" s="87" t="n">
        <f aca="false">C11+1</f>
        <v>3</v>
      </c>
      <c r="D12" s="105"/>
      <c r="E12" s="105"/>
      <c r="F12" s="105"/>
      <c r="G12" s="105"/>
    </row>
    <row r="13" customFormat="false" ht="12.75" hidden="false" customHeight="false" outlineLevel="0" collapsed="false">
      <c r="C13" s="87" t="n">
        <f aca="false">C12+1</f>
        <v>4</v>
      </c>
      <c r="D13" s="105"/>
      <c r="E13" s="105"/>
      <c r="F13" s="105"/>
      <c r="G13" s="105"/>
    </row>
    <row r="14" customFormat="false" ht="12.75" hidden="false" customHeight="false" outlineLevel="0" collapsed="false">
      <c r="C14" s="87" t="n">
        <f aca="false">C13+1</f>
        <v>5</v>
      </c>
      <c r="D14" s="105"/>
      <c r="E14" s="105"/>
      <c r="F14" s="105"/>
      <c r="G14" s="105"/>
    </row>
    <row r="15" customFormat="false" ht="12.75" hidden="false" customHeight="false" outlineLevel="0" collapsed="false">
      <c r="C15" s="87" t="n">
        <f aca="false">C14+1</f>
        <v>6</v>
      </c>
      <c r="D15" s="105"/>
      <c r="E15" s="105"/>
      <c r="F15" s="105"/>
      <c r="G15" s="105"/>
    </row>
    <row r="16" customFormat="false" ht="12.75" hidden="false" customHeight="false" outlineLevel="0" collapsed="false">
      <c r="C16" s="87" t="n">
        <f aca="false">C15+1</f>
        <v>7</v>
      </c>
      <c r="D16" s="105"/>
      <c r="E16" s="105"/>
      <c r="F16" s="105"/>
      <c r="G16" s="105"/>
    </row>
    <row r="17" customFormat="false" ht="12.75" hidden="false" customHeight="false" outlineLevel="0" collapsed="false">
      <c r="C17" s="87" t="n">
        <f aca="false">C16+1</f>
        <v>8</v>
      </c>
      <c r="D17" s="105"/>
      <c r="E17" s="105"/>
      <c r="F17" s="105"/>
      <c r="G17" s="105"/>
    </row>
    <row r="18" customFormat="false" ht="12.75" hidden="false" customHeight="false" outlineLevel="0" collapsed="false">
      <c r="C18" s="87" t="n">
        <f aca="false">C17+1</f>
        <v>9</v>
      </c>
      <c r="D18" s="105"/>
      <c r="E18" s="105"/>
      <c r="F18" s="105"/>
      <c r="G18" s="105"/>
    </row>
    <row r="19" customFormat="false" ht="12.75" hidden="false" customHeight="false" outlineLevel="0" collapsed="false">
      <c r="C19" s="87" t="n">
        <f aca="false">C18+1</f>
        <v>10</v>
      </c>
      <c r="D19" s="105"/>
      <c r="E19" s="105"/>
      <c r="F19" s="105"/>
      <c r="G19" s="105"/>
    </row>
    <row r="20" customFormat="false" ht="12.75" hidden="false" customHeight="false" outlineLevel="0" collapsed="false">
      <c r="C20" s="87" t="n">
        <f aca="false">C19+1</f>
        <v>11</v>
      </c>
      <c r="D20" s="105"/>
      <c r="E20" s="105"/>
      <c r="F20" s="105"/>
      <c r="G20" s="105"/>
    </row>
    <row r="21" customFormat="false" ht="12.75" hidden="false" customHeight="false" outlineLevel="0" collapsed="false">
      <c r="C21" s="87" t="n">
        <f aca="false">C20+1</f>
        <v>12</v>
      </c>
      <c r="D21" s="105"/>
      <c r="E21" s="105"/>
      <c r="F21" s="105"/>
      <c r="G21" s="105"/>
    </row>
    <row r="22" customFormat="false" ht="12.75" hidden="false" customHeight="false" outlineLevel="0" collapsed="false">
      <c r="C22" s="87" t="n">
        <f aca="false">C21+1</f>
        <v>13</v>
      </c>
      <c r="D22" s="105"/>
      <c r="E22" s="105"/>
      <c r="F22" s="105"/>
      <c r="G22" s="105"/>
    </row>
    <row r="23" customFormat="false" ht="12.75" hidden="false" customHeight="false" outlineLevel="0" collapsed="false">
      <c r="C23" s="87" t="n">
        <f aca="false">C22+1</f>
        <v>14</v>
      </c>
      <c r="D23" s="105"/>
      <c r="E23" s="105"/>
      <c r="F23" s="105"/>
      <c r="G23" s="105"/>
    </row>
    <row r="24" customFormat="false" ht="12.75" hidden="false" customHeight="false" outlineLevel="0" collapsed="false">
      <c r="C24" s="87" t="n">
        <f aca="false">C23+1</f>
        <v>15</v>
      </c>
      <c r="D24" s="105"/>
      <c r="E24" s="105"/>
      <c r="F24" s="105"/>
      <c r="G24" s="105"/>
    </row>
    <row r="25" customFormat="false" ht="12.75" hidden="false" customHeight="false" outlineLevel="0" collapsed="false">
      <c r="C25" s="87" t="n">
        <f aca="false">C24+1</f>
        <v>16</v>
      </c>
      <c r="D25" s="105"/>
      <c r="E25" s="105"/>
      <c r="F25" s="105"/>
      <c r="G25" s="105"/>
    </row>
    <row r="26" customFormat="false" ht="12.75" hidden="false" customHeight="false" outlineLevel="0" collapsed="false">
      <c r="C26" s="87" t="n">
        <f aca="false">C25+1</f>
        <v>17</v>
      </c>
      <c r="D26" s="105"/>
      <c r="E26" s="105"/>
      <c r="F26" s="105"/>
      <c r="G26" s="105"/>
    </row>
    <row r="27" customFormat="false" ht="12.75" hidden="false" customHeight="false" outlineLevel="0" collapsed="false">
      <c r="C27" s="87" t="n">
        <f aca="false">C26+1</f>
        <v>18</v>
      </c>
      <c r="D27" s="105"/>
      <c r="E27" s="105"/>
      <c r="F27" s="105"/>
      <c r="G27" s="105"/>
    </row>
    <row r="28" customFormat="false" ht="12.75" hidden="false" customHeight="false" outlineLevel="0" collapsed="false">
      <c r="C28" s="87" t="n">
        <f aca="false">C27+1</f>
        <v>19</v>
      </c>
      <c r="D28" s="105"/>
      <c r="E28" s="105"/>
      <c r="F28" s="105"/>
      <c r="G28" s="105"/>
    </row>
    <row r="29" customFormat="false" ht="12.75" hidden="false" customHeight="false" outlineLevel="0" collapsed="false">
      <c r="C29" s="87" t="n">
        <f aca="false">C28+1</f>
        <v>20</v>
      </c>
      <c r="D29" s="105"/>
      <c r="E29" s="105"/>
      <c r="F29" s="105"/>
      <c r="G29" s="105"/>
    </row>
    <row r="30" customFormat="false" ht="12.75" hidden="false" customHeight="false" outlineLevel="0" collapsed="false">
      <c r="C30" s="87" t="n">
        <f aca="false">C29+1</f>
        <v>21</v>
      </c>
      <c r="D30" s="105"/>
      <c r="E30" s="105"/>
      <c r="F30" s="105"/>
      <c r="G30" s="105"/>
    </row>
    <row r="31" customFormat="false" ht="12.75" hidden="false" customHeight="false" outlineLevel="0" collapsed="false">
      <c r="C31" s="87" t="n">
        <f aca="false">C30+1</f>
        <v>22</v>
      </c>
      <c r="D31" s="105"/>
      <c r="E31" s="105"/>
      <c r="F31" s="105"/>
      <c r="G31" s="105"/>
    </row>
    <row r="32" customFormat="false" ht="12.75" hidden="false" customHeight="false" outlineLevel="0" collapsed="false">
      <c r="C32" s="87" t="n">
        <f aca="false">C31+1</f>
        <v>23</v>
      </c>
      <c r="D32" s="105"/>
      <c r="E32" s="105"/>
      <c r="F32" s="105"/>
      <c r="G32" s="105"/>
    </row>
    <row r="33" customFormat="false" ht="12.75" hidden="false" customHeight="false" outlineLevel="0" collapsed="false">
      <c r="C33" s="87" t="n">
        <f aca="false">C32+1</f>
        <v>24</v>
      </c>
      <c r="D33" s="105"/>
      <c r="E33" s="105"/>
      <c r="F33" s="105"/>
      <c r="G33" s="105"/>
    </row>
    <row r="34" customFormat="false" ht="12.75" hidden="false" customHeight="false" outlineLevel="0" collapsed="false">
      <c r="C34" s="87" t="n">
        <f aca="false">C33+1</f>
        <v>25</v>
      </c>
      <c r="D34" s="105"/>
      <c r="E34" s="105"/>
      <c r="F34" s="105"/>
      <c r="G34" s="105"/>
    </row>
    <row r="35" customFormat="false" ht="12.75" hidden="false" customHeight="false" outlineLevel="0" collapsed="false">
      <c r="C35" s="87" t="n">
        <f aca="false">C34+1</f>
        <v>26</v>
      </c>
      <c r="D35" s="105"/>
      <c r="E35" s="105"/>
      <c r="F35" s="105"/>
      <c r="G35" s="105"/>
    </row>
    <row r="36" customFormat="false" ht="12.75" hidden="false" customHeight="false" outlineLevel="0" collapsed="false">
      <c r="C36" s="87" t="n">
        <f aca="false">C35+1</f>
        <v>27</v>
      </c>
      <c r="D36" s="105"/>
      <c r="E36" s="105"/>
      <c r="F36" s="105"/>
      <c r="G36" s="105"/>
    </row>
    <row r="37" customFormat="false" ht="12.75" hidden="false" customHeight="false" outlineLevel="0" collapsed="false">
      <c r="C37" s="87" t="n">
        <f aca="false">C36+1</f>
        <v>28</v>
      </c>
      <c r="D37" s="105"/>
      <c r="E37" s="105"/>
      <c r="F37" s="105"/>
      <c r="G37" s="105"/>
    </row>
    <row r="38" customFormat="false" ht="12.75" hidden="false" customHeight="false" outlineLevel="0" collapsed="false">
      <c r="C38" s="87" t="n">
        <f aca="false">C37+1</f>
        <v>29</v>
      </c>
      <c r="D38" s="105"/>
      <c r="E38" s="105"/>
      <c r="F38" s="105"/>
      <c r="G38" s="105"/>
    </row>
    <row r="39" customFormat="false" ht="12.75" hidden="false" customHeight="false" outlineLevel="0" collapsed="false">
      <c r="C39" s="87" t="n">
        <f aca="false">C38+1</f>
        <v>30</v>
      </c>
      <c r="D39" s="105"/>
      <c r="E39" s="105"/>
      <c r="F39" s="105"/>
      <c r="G39" s="105"/>
    </row>
    <row r="40" customFormat="false" ht="12.75" hidden="false" customHeight="false" outlineLevel="0" collapsed="false">
      <c r="C40" s="87" t="n">
        <f aca="false">C39+1</f>
        <v>31</v>
      </c>
      <c r="D40" s="105"/>
      <c r="E40" s="105"/>
      <c r="F40" s="105"/>
      <c r="G40" s="105"/>
    </row>
    <row r="41" customFormat="false" ht="12.75" hidden="false" customHeight="false" outlineLevel="0" collapsed="false">
      <c r="C41" s="87" t="n">
        <f aca="false">C40+1</f>
        <v>32</v>
      </c>
      <c r="D41" s="105"/>
      <c r="E41" s="105"/>
      <c r="F41" s="105"/>
      <c r="G41" s="105"/>
    </row>
    <row r="42" customFormat="false" ht="12.75" hidden="false" customHeight="false" outlineLevel="0" collapsed="false">
      <c r="C42" s="87" t="n">
        <f aca="false">C41+1</f>
        <v>33</v>
      </c>
      <c r="D42" s="105"/>
      <c r="E42" s="105"/>
      <c r="F42" s="105"/>
      <c r="G42" s="105"/>
    </row>
    <row r="43" customFormat="false" ht="12.75" hidden="false" customHeight="false" outlineLevel="0" collapsed="false">
      <c r="C43" s="87" t="n">
        <f aca="false">C42+1</f>
        <v>34</v>
      </c>
      <c r="D43" s="105"/>
      <c r="E43" s="105"/>
      <c r="F43" s="105"/>
      <c r="G43" s="105"/>
    </row>
    <row r="44" customFormat="false" ht="12.75" hidden="false" customHeight="false" outlineLevel="0" collapsed="false">
      <c r="C44" s="87" t="n">
        <f aca="false">C43+1</f>
        <v>35</v>
      </c>
      <c r="D44" s="105"/>
      <c r="E44" s="105"/>
      <c r="F44" s="105"/>
      <c r="G44" s="105"/>
    </row>
    <row r="45" customFormat="false" ht="12.75" hidden="false" customHeight="false" outlineLevel="0" collapsed="false">
      <c r="C45" s="87" t="n">
        <f aca="false">C44+1</f>
        <v>36</v>
      </c>
      <c r="D45" s="105"/>
      <c r="E45" s="105"/>
      <c r="F45" s="105"/>
      <c r="G45" s="105"/>
    </row>
    <row r="46" customFormat="false" ht="12.75" hidden="false" customHeight="false" outlineLevel="0" collapsed="false">
      <c r="C46" s="87" t="n">
        <f aca="false">C45+1</f>
        <v>37</v>
      </c>
      <c r="D46" s="105"/>
      <c r="E46" s="105"/>
      <c r="F46" s="105"/>
      <c r="G46" s="105"/>
    </row>
    <row r="47" customFormat="false" ht="12.75" hidden="false" customHeight="false" outlineLevel="0" collapsed="false">
      <c r="C47" s="87" t="n">
        <f aca="false">C46+1</f>
        <v>38</v>
      </c>
      <c r="D47" s="105"/>
      <c r="E47" s="105"/>
      <c r="F47" s="105"/>
      <c r="G47" s="105"/>
    </row>
    <row r="48" customFormat="false" ht="12.75" hidden="false" customHeight="false" outlineLevel="0" collapsed="false">
      <c r="C48" s="87" t="n">
        <f aca="false">C47+1</f>
        <v>39</v>
      </c>
      <c r="D48" s="105"/>
      <c r="E48" s="105"/>
      <c r="F48" s="105"/>
      <c r="G48" s="105"/>
    </row>
    <row r="49" customFormat="false" ht="12.75" hidden="false" customHeight="false" outlineLevel="0" collapsed="false">
      <c r="C49" s="87" t="n">
        <f aca="false">C48+1</f>
        <v>40</v>
      </c>
      <c r="D49" s="105"/>
      <c r="E49" s="105"/>
      <c r="F49" s="105"/>
      <c r="G49"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22.8671875" defaultRowHeight="12.75" zeroHeight="false" outlineLevelRow="0" outlineLevelCol="0"/>
  <cols>
    <col collapsed="false" customWidth="true" hidden="false" outlineLevel="0" max="1" min="1" style="84" width="22.74"/>
    <col collapsed="false" customWidth="true" hidden="false" outlineLevel="0" max="2" min="2" style="84" width="12.74"/>
    <col collapsed="false" customWidth="true" hidden="false" outlineLevel="0" max="3" min="3" style="84" width="7.24"/>
    <col collapsed="false" customWidth="true" hidden="false" outlineLevel="0" max="4" min="4" style="84" width="10.74"/>
    <col collapsed="false" customWidth="true" hidden="false" outlineLevel="0" max="5" min="5" style="84" width="14.61"/>
    <col collapsed="false" customWidth="true" hidden="false" outlineLevel="0" max="6" min="6" style="84" width="16.74"/>
    <col collapsed="false" customWidth="true" hidden="false" outlineLevel="0" max="7" min="7" style="84" width="18.37"/>
    <col collapsed="false" customWidth="false" hidden="false" outlineLevel="0" max="257" min="8" style="84" width="22.87"/>
  </cols>
  <sheetData>
    <row r="1" customFormat="false" ht="12.75" hidden="false" customHeight="false" outlineLevel="0" collapsed="false">
      <c r="A1" s="86" t="s">
        <v>145</v>
      </c>
      <c r="B1" s="97" t="n">
        <v>1000000</v>
      </c>
    </row>
    <row r="2" customFormat="false" ht="12.75" hidden="false" customHeight="false" outlineLevel="0" collapsed="false">
      <c r="A2" s="86" t="s">
        <v>146</v>
      </c>
      <c r="B2" s="98" t="n">
        <v>0.07</v>
      </c>
    </row>
    <row r="3" customFormat="false" ht="12.75" hidden="false" customHeight="false" outlineLevel="0" collapsed="false">
      <c r="A3" s="86" t="s">
        <v>147</v>
      </c>
      <c r="B3" s="87" t="n">
        <f aca="false">B2/B5</f>
        <v>0.035</v>
      </c>
    </row>
    <row r="4" customFormat="false" ht="12.75" hidden="false" customHeight="false" outlineLevel="0" collapsed="false">
      <c r="A4" s="86" t="s">
        <v>148</v>
      </c>
      <c r="B4" s="99" t="n">
        <v>20</v>
      </c>
    </row>
    <row r="5" customFormat="false" ht="12.75" hidden="false" customHeight="false" outlineLevel="0" collapsed="false">
      <c r="A5" s="86" t="s">
        <v>149</v>
      </c>
      <c r="B5" s="99" t="n">
        <v>2</v>
      </c>
    </row>
    <row r="6" customFormat="false" ht="12.75" hidden="false" customHeight="false" outlineLevel="0" collapsed="false">
      <c r="A6" s="86" t="s">
        <v>150</v>
      </c>
      <c r="B6" s="87" t="n">
        <f aca="false">B4*B5</f>
        <v>40</v>
      </c>
    </row>
    <row r="8" s="100" customFormat="true" ht="25.5" hidden="false" customHeight="false" outlineLevel="0" collapsed="false">
      <c r="C8" s="101" t="s">
        <v>151</v>
      </c>
      <c r="D8" s="102" t="s">
        <v>152</v>
      </c>
      <c r="E8" s="101" t="s">
        <v>153</v>
      </c>
      <c r="F8" s="101" t="s">
        <v>154</v>
      </c>
      <c r="G8" s="101" t="s">
        <v>155</v>
      </c>
    </row>
    <row r="9" customFormat="false" ht="12.75" hidden="false" customHeight="false" outlineLevel="0" collapsed="false">
      <c r="C9" s="103" t="n">
        <v>0</v>
      </c>
      <c r="D9" s="104"/>
      <c r="E9" s="104"/>
      <c r="F9" s="104"/>
      <c r="G9" s="104" t="n">
        <f aca="false">B1</f>
        <v>1000000</v>
      </c>
    </row>
    <row r="10" customFormat="false" ht="12.75" hidden="false" customHeight="false" outlineLevel="0" collapsed="false">
      <c r="C10" s="87" t="n">
        <f aca="false">C9+1</f>
        <v>1</v>
      </c>
      <c r="D10" s="105" t="n">
        <f aca="false">SUM(E10:F10)</f>
        <v>60000</v>
      </c>
      <c r="E10" s="105" t="n">
        <f aca="false">G9*B$3</f>
        <v>35000</v>
      </c>
      <c r="F10" s="105" t="n">
        <f aca="false">B$1/B$6</f>
        <v>25000</v>
      </c>
      <c r="G10" s="105" t="n">
        <f aca="false">G9-F10</f>
        <v>975000</v>
      </c>
    </row>
    <row r="11" customFormat="false" ht="12.75" hidden="false" customHeight="false" outlineLevel="0" collapsed="false">
      <c r="C11" s="87" t="n">
        <f aca="false">C10+1</f>
        <v>2</v>
      </c>
      <c r="D11" s="105" t="n">
        <f aca="false">SUM(E11:F11)</f>
        <v>59125</v>
      </c>
      <c r="E11" s="105" t="n">
        <f aca="false">G10*B$3</f>
        <v>34125</v>
      </c>
      <c r="F11" s="105" t="n">
        <f aca="false">B$1/B$6</f>
        <v>25000</v>
      </c>
      <c r="G11" s="105" t="n">
        <f aca="false">G10-F11</f>
        <v>950000</v>
      </c>
    </row>
    <row r="12" customFormat="false" ht="12.75" hidden="false" customHeight="false" outlineLevel="0" collapsed="false">
      <c r="C12" s="87" t="n">
        <f aca="false">C11+1</f>
        <v>3</v>
      </c>
      <c r="D12" s="105" t="n">
        <f aca="false">SUM(E12:F12)</f>
        <v>58250</v>
      </c>
      <c r="E12" s="105" t="n">
        <f aca="false">G11*B$3</f>
        <v>33250</v>
      </c>
      <c r="F12" s="105" t="n">
        <f aca="false">B$1/B$6</f>
        <v>25000</v>
      </c>
      <c r="G12" s="105" t="n">
        <f aca="false">G11-F12</f>
        <v>925000</v>
      </c>
    </row>
    <row r="13" customFormat="false" ht="12.75" hidden="false" customHeight="false" outlineLevel="0" collapsed="false">
      <c r="C13" s="87" t="n">
        <f aca="false">C12+1</f>
        <v>4</v>
      </c>
      <c r="D13" s="105" t="n">
        <f aca="false">SUM(E13:F13)</f>
        <v>57375</v>
      </c>
      <c r="E13" s="105" t="n">
        <f aca="false">G12*B$3</f>
        <v>32375</v>
      </c>
      <c r="F13" s="105" t="n">
        <f aca="false">B$1/B$6</f>
        <v>25000</v>
      </c>
      <c r="G13" s="105" t="n">
        <f aca="false">G12-F13</f>
        <v>900000</v>
      </c>
    </row>
    <row r="14" customFormat="false" ht="12.75" hidden="false" customHeight="false" outlineLevel="0" collapsed="false">
      <c r="C14" s="87" t="n">
        <f aca="false">C13+1</f>
        <v>5</v>
      </c>
      <c r="D14" s="105" t="n">
        <f aca="false">SUM(E14:F14)</f>
        <v>56500</v>
      </c>
      <c r="E14" s="105" t="n">
        <f aca="false">G13*B$3</f>
        <v>31500</v>
      </c>
      <c r="F14" s="105" t="n">
        <f aca="false">B$1/B$6</f>
        <v>25000</v>
      </c>
      <c r="G14" s="105" t="n">
        <f aca="false">G13-F14</f>
        <v>875000</v>
      </c>
    </row>
    <row r="15" customFormat="false" ht="12.75" hidden="false" customHeight="false" outlineLevel="0" collapsed="false">
      <c r="C15" s="87" t="n">
        <f aca="false">C14+1</f>
        <v>6</v>
      </c>
      <c r="D15" s="105" t="n">
        <f aca="false">SUM(E15:F15)</f>
        <v>55625</v>
      </c>
      <c r="E15" s="105" t="n">
        <f aca="false">G14*B$3</f>
        <v>30625</v>
      </c>
      <c r="F15" s="105" t="n">
        <f aca="false">B$1/B$6</f>
        <v>25000</v>
      </c>
      <c r="G15" s="105" t="n">
        <f aca="false">G14-F15</f>
        <v>850000</v>
      </c>
    </row>
    <row r="16" customFormat="false" ht="12.75" hidden="false" customHeight="false" outlineLevel="0" collapsed="false">
      <c r="C16" s="87" t="n">
        <f aca="false">C15+1</f>
        <v>7</v>
      </c>
      <c r="D16" s="105" t="n">
        <f aca="false">SUM(E16:F16)</f>
        <v>54750</v>
      </c>
      <c r="E16" s="105" t="n">
        <f aca="false">G15*B$3</f>
        <v>29750</v>
      </c>
      <c r="F16" s="105" t="n">
        <f aca="false">B$1/B$6</f>
        <v>25000</v>
      </c>
      <c r="G16" s="105" t="n">
        <f aca="false">G15-F16</f>
        <v>825000</v>
      </c>
    </row>
    <row r="17" customFormat="false" ht="12.75" hidden="false" customHeight="false" outlineLevel="0" collapsed="false">
      <c r="C17" s="87" t="n">
        <f aca="false">C16+1</f>
        <v>8</v>
      </c>
      <c r="D17" s="105" t="n">
        <f aca="false">SUM(E17:F17)</f>
        <v>53875</v>
      </c>
      <c r="E17" s="105" t="n">
        <f aca="false">G16*B$3</f>
        <v>28875</v>
      </c>
      <c r="F17" s="105" t="n">
        <f aca="false">B$1/B$6</f>
        <v>25000</v>
      </c>
      <c r="G17" s="105" t="n">
        <f aca="false">G16-F17</f>
        <v>800000</v>
      </c>
    </row>
    <row r="18" customFormat="false" ht="12.75" hidden="false" customHeight="false" outlineLevel="0" collapsed="false">
      <c r="C18" s="87" t="n">
        <f aca="false">C17+1</f>
        <v>9</v>
      </c>
      <c r="D18" s="105" t="n">
        <f aca="false">SUM(E18:F18)</f>
        <v>53000</v>
      </c>
      <c r="E18" s="105" t="n">
        <f aca="false">G17*B$3</f>
        <v>28000</v>
      </c>
      <c r="F18" s="105" t="n">
        <f aca="false">B$1/B$6</f>
        <v>25000</v>
      </c>
      <c r="G18" s="105" t="n">
        <f aca="false">G17-F18</f>
        <v>775000</v>
      </c>
    </row>
    <row r="19" customFormat="false" ht="12.75" hidden="false" customHeight="false" outlineLevel="0" collapsed="false">
      <c r="C19" s="87" t="n">
        <f aca="false">C18+1</f>
        <v>10</v>
      </c>
      <c r="D19" s="105" t="n">
        <f aca="false">SUM(E19:F19)</f>
        <v>52125</v>
      </c>
      <c r="E19" s="105" t="n">
        <f aca="false">G18*B$3</f>
        <v>27125</v>
      </c>
      <c r="F19" s="105" t="n">
        <f aca="false">B$1/B$6</f>
        <v>25000</v>
      </c>
      <c r="G19" s="105" t="n">
        <f aca="false">G18-F19</f>
        <v>750000</v>
      </c>
    </row>
    <row r="20" customFormat="false" ht="12.75" hidden="false" customHeight="false" outlineLevel="0" collapsed="false">
      <c r="C20" s="87" t="n">
        <f aca="false">C19+1</f>
        <v>11</v>
      </c>
      <c r="D20" s="105" t="n">
        <f aca="false">SUM(E20:F20)</f>
        <v>51250</v>
      </c>
      <c r="E20" s="105" t="n">
        <f aca="false">G19*B$3</f>
        <v>26250</v>
      </c>
      <c r="F20" s="105" t="n">
        <f aca="false">B$1/B$6</f>
        <v>25000</v>
      </c>
      <c r="G20" s="105" t="n">
        <f aca="false">G19-F20</f>
        <v>725000</v>
      </c>
    </row>
    <row r="21" customFormat="false" ht="12.75" hidden="false" customHeight="false" outlineLevel="0" collapsed="false">
      <c r="C21" s="87" t="n">
        <f aca="false">C20+1</f>
        <v>12</v>
      </c>
      <c r="D21" s="105" t="n">
        <f aca="false">SUM(E21:F21)</f>
        <v>50375</v>
      </c>
      <c r="E21" s="105" t="n">
        <f aca="false">G20*B$3</f>
        <v>25375</v>
      </c>
      <c r="F21" s="105" t="n">
        <f aca="false">B$1/B$6</f>
        <v>25000</v>
      </c>
      <c r="G21" s="105" t="n">
        <f aca="false">G20-F21</f>
        <v>700000</v>
      </c>
    </row>
    <row r="22" customFormat="false" ht="12.75" hidden="false" customHeight="false" outlineLevel="0" collapsed="false">
      <c r="C22" s="87" t="n">
        <f aca="false">C21+1</f>
        <v>13</v>
      </c>
      <c r="D22" s="105" t="n">
        <f aca="false">SUM(E22:F22)</f>
        <v>49500</v>
      </c>
      <c r="E22" s="105" t="n">
        <f aca="false">G21*B$3</f>
        <v>24500</v>
      </c>
      <c r="F22" s="105" t="n">
        <f aca="false">B$1/B$6</f>
        <v>25000</v>
      </c>
      <c r="G22" s="105" t="n">
        <f aca="false">G21-F22</f>
        <v>675000</v>
      </c>
    </row>
    <row r="23" customFormat="false" ht="12.75" hidden="false" customHeight="false" outlineLevel="0" collapsed="false">
      <c r="C23" s="87" t="n">
        <f aca="false">C22+1</f>
        <v>14</v>
      </c>
      <c r="D23" s="105" t="n">
        <f aca="false">SUM(E23:F23)</f>
        <v>48625</v>
      </c>
      <c r="E23" s="105" t="n">
        <f aca="false">G22*B$3</f>
        <v>23625</v>
      </c>
      <c r="F23" s="105" t="n">
        <f aca="false">B$1/B$6</f>
        <v>25000</v>
      </c>
      <c r="G23" s="105" t="n">
        <f aca="false">G22-F23</f>
        <v>650000</v>
      </c>
    </row>
    <row r="24" customFormat="false" ht="12.75" hidden="false" customHeight="false" outlineLevel="0" collapsed="false">
      <c r="C24" s="87" t="n">
        <f aca="false">C23+1</f>
        <v>15</v>
      </c>
      <c r="D24" s="105" t="n">
        <f aca="false">SUM(E24:F24)</f>
        <v>47750</v>
      </c>
      <c r="E24" s="105" t="n">
        <f aca="false">G23*B$3</f>
        <v>22750</v>
      </c>
      <c r="F24" s="105" t="n">
        <f aca="false">B$1/B$6</f>
        <v>25000</v>
      </c>
      <c r="G24" s="105" t="n">
        <f aca="false">G23-F24</f>
        <v>625000</v>
      </c>
    </row>
    <row r="25" customFormat="false" ht="12.75" hidden="false" customHeight="false" outlineLevel="0" collapsed="false">
      <c r="C25" s="87" t="n">
        <f aca="false">C24+1</f>
        <v>16</v>
      </c>
      <c r="D25" s="105" t="n">
        <f aca="false">SUM(E25:F25)</f>
        <v>46875</v>
      </c>
      <c r="E25" s="105" t="n">
        <f aca="false">G24*B$3</f>
        <v>21875</v>
      </c>
      <c r="F25" s="105" t="n">
        <f aca="false">B$1/B$6</f>
        <v>25000</v>
      </c>
      <c r="G25" s="105" t="n">
        <f aca="false">G24-F25</f>
        <v>600000</v>
      </c>
    </row>
    <row r="26" customFormat="false" ht="12.75" hidden="false" customHeight="false" outlineLevel="0" collapsed="false">
      <c r="C26" s="87" t="n">
        <f aca="false">C25+1</f>
        <v>17</v>
      </c>
      <c r="D26" s="105" t="n">
        <f aca="false">SUM(E26:F26)</f>
        <v>46000</v>
      </c>
      <c r="E26" s="105" t="n">
        <f aca="false">G25*B$3</f>
        <v>21000</v>
      </c>
      <c r="F26" s="105" t="n">
        <f aca="false">B$1/B$6</f>
        <v>25000</v>
      </c>
      <c r="G26" s="105" t="n">
        <f aca="false">G25-F26</f>
        <v>575000</v>
      </c>
    </row>
    <row r="27" customFormat="false" ht="12.75" hidden="false" customHeight="false" outlineLevel="0" collapsed="false">
      <c r="C27" s="87" t="n">
        <f aca="false">C26+1</f>
        <v>18</v>
      </c>
      <c r="D27" s="105" t="n">
        <f aca="false">SUM(E27:F27)</f>
        <v>45125</v>
      </c>
      <c r="E27" s="105" t="n">
        <f aca="false">G26*B$3</f>
        <v>20125</v>
      </c>
      <c r="F27" s="105" t="n">
        <f aca="false">B$1/B$6</f>
        <v>25000</v>
      </c>
      <c r="G27" s="105" t="n">
        <f aca="false">G26-F27</f>
        <v>550000</v>
      </c>
    </row>
    <row r="28" customFormat="false" ht="12.75" hidden="false" customHeight="false" outlineLevel="0" collapsed="false">
      <c r="C28" s="87" t="n">
        <f aca="false">C27+1</f>
        <v>19</v>
      </c>
      <c r="D28" s="105" t="n">
        <f aca="false">SUM(E28:F28)</f>
        <v>44250</v>
      </c>
      <c r="E28" s="105" t="n">
        <f aca="false">G27*B$3</f>
        <v>19250</v>
      </c>
      <c r="F28" s="105" t="n">
        <f aca="false">B$1/B$6</f>
        <v>25000</v>
      </c>
      <c r="G28" s="105" t="n">
        <f aca="false">G27-F28</f>
        <v>525000</v>
      </c>
    </row>
    <row r="29" customFormat="false" ht="12.75" hidden="false" customHeight="false" outlineLevel="0" collapsed="false">
      <c r="C29" s="87" t="n">
        <f aca="false">C28+1</f>
        <v>20</v>
      </c>
      <c r="D29" s="105" t="n">
        <f aca="false">SUM(E29:F29)</f>
        <v>43375</v>
      </c>
      <c r="E29" s="105" t="n">
        <f aca="false">G28*B$3</f>
        <v>18375</v>
      </c>
      <c r="F29" s="105" t="n">
        <f aca="false">B$1/B$6</f>
        <v>25000</v>
      </c>
      <c r="G29" s="105" t="n">
        <f aca="false">G28-F29</f>
        <v>500000</v>
      </c>
    </row>
    <row r="30" customFormat="false" ht="12.75" hidden="false" customHeight="false" outlineLevel="0" collapsed="false">
      <c r="C30" s="87" t="n">
        <f aca="false">C29+1</f>
        <v>21</v>
      </c>
      <c r="D30" s="105" t="n">
        <f aca="false">SUM(E30:F30)</f>
        <v>42500</v>
      </c>
      <c r="E30" s="105" t="n">
        <f aca="false">G29*B$3</f>
        <v>17500</v>
      </c>
      <c r="F30" s="105" t="n">
        <f aca="false">B$1/B$6</f>
        <v>25000</v>
      </c>
      <c r="G30" s="105" t="n">
        <f aca="false">G29-F30</f>
        <v>475000</v>
      </c>
    </row>
    <row r="31" customFormat="false" ht="12.75" hidden="false" customHeight="false" outlineLevel="0" collapsed="false">
      <c r="C31" s="87" t="n">
        <f aca="false">C30+1</f>
        <v>22</v>
      </c>
      <c r="D31" s="105" t="n">
        <f aca="false">SUM(E31:F31)</f>
        <v>41625</v>
      </c>
      <c r="E31" s="105" t="n">
        <f aca="false">G30*B$3</f>
        <v>16625</v>
      </c>
      <c r="F31" s="105" t="n">
        <f aca="false">B$1/B$6</f>
        <v>25000</v>
      </c>
      <c r="G31" s="105" t="n">
        <f aca="false">G30-F31</f>
        <v>450000</v>
      </c>
    </row>
    <row r="32" customFormat="false" ht="12.75" hidden="false" customHeight="false" outlineLevel="0" collapsed="false">
      <c r="C32" s="87" t="n">
        <f aca="false">C31+1</f>
        <v>23</v>
      </c>
      <c r="D32" s="105" t="n">
        <f aca="false">SUM(E32:F32)</f>
        <v>40750</v>
      </c>
      <c r="E32" s="105" t="n">
        <f aca="false">G31*B$3</f>
        <v>15750</v>
      </c>
      <c r="F32" s="105" t="n">
        <f aca="false">B$1/B$6</f>
        <v>25000</v>
      </c>
      <c r="G32" s="105" t="n">
        <f aca="false">G31-F32</f>
        <v>425000</v>
      </c>
    </row>
    <row r="33" customFormat="false" ht="12.75" hidden="false" customHeight="false" outlineLevel="0" collapsed="false">
      <c r="C33" s="87" t="n">
        <f aca="false">C32+1</f>
        <v>24</v>
      </c>
      <c r="D33" s="105" t="n">
        <f aca="false">SUM(E33:F33)</f>
        <v>39875</v>
      </c>
      <c r="E33" s="105" t="n">
        <f aca="false">G32*B$3</f>
        <v>14875</v>
      </c>
      <c r="F33" s="105" t="n">
        <f aca="false">B$1/B$6</f>
        <v>25000</v>
      </c>
      <c r="G33" s="105" t="n">
        <f aca="false">G32-F33</f>
        <v>400000</v>
      </c>
    </row>
    <row r="34" customFormat="false" ht="12.75" hidden="false" customHeight="false" outlineLevel="0" collapsed="false">
      <c r="C34" s="87" t="n">
        <f aca="false">C33+1</f>
        <v>25</v>
      </c>
      <c r="D34" s="105" t="n">
        <f aca="false">SUM(E34:F34)</f>
        <v>39000</v>
      </c>
      <c r="E34" s="105" t="n">
        <f aca="false">G33*B$3</f>
        <v>14000</v>
      </c>
      <c r="F34" s="105" t="n">
        <f aca="false">B$1/B$6</f>
        <v>25000</v>
      </c>
      <c r="G34" s="105" t="n">
        <f aca="false">G33-F34</f>
        <v>375000</v>
      </c>
    </row>
    <row r="35" customFormat="false" ht="12.75" hidden="false" customHeight="false" outlineLevel="0" collapsed="false">
      <c r="C35" s="87" t="n">
        <f aca="false">C34+1</f>
        <v>26</v>
      </c>
      <c r="D35" s="105" t="n">
        <f aca="false">SUM(E35:F35)</f>
        <v>38125</v>
      </c>
      <c r="E35" s="105" t="n">
        <f aca="false">G34*B$3</f>
        <v>13125</v>
      </c>
      <c r="F35" s="105" t="n">
        <f aca="false">B$1/B$6</f>
        <v>25000</v>
      </c>
      <c r="G35" s="105" t="n">
        <f aca="false">G34-F35</f>
        <v>350000</v>
      </c>
    </row>
    <row r="36" customFormat="false" ht="12.75" hidden="false" customHeight="false" outlineLevel="0" collapsed="false">
      <c r="C36" s="87" t="n">
        <f aca="false">C35+1</f>
        <v>27</v>
      </c>
      <c r="D36" s="105" t="n">
        <f aca="false">SUM(E36:F36)</f>
        <v>37250</v>
      </c>
      <c r="E36" s="105" t="n">
        <f aca="false">G35*B$3</f>
        <v>12250</v>
      </c>
      <c r="F36" s="105" t="n">
        <f aca="false">B$1/B$6</f>
        <v>25000</v>
      </c>
      <c r="G36" s="105" t="n">
        <f aca="false">G35-F36</f>
        <v>325000</v>
      </c>
    </row>
    <row r="37" customFormat="false" ht="12.75" hidden="false" customHeight="false" outlineLevel="0" collapsed="false">
      <c r="C37" s="87" t="n">
        <f aca="false">C36+1</f>
        <v>28</v>
      </c>
      <c r="D37" s="105" t="n">
        <f aca="false">SUM(E37:F37)</f>
        <v>36375</v>
      </c>
      <c r="E37" s="105" t="n">
        <f aca="false">G36*B$3</f>
        <v>11375</v>
      </c>
      <c r="F37" s="105" t="n">
        <f aca="false">B$1/B$6</f>
        <v>25000</v>
      </c>
      <c r="G37" s="105" t="n">
        <f aca="false">G36-F37</f>
        <v>300000</v>
      </c>
    </row>
    <row r="38" customFormat="false" ht="12.75" hidden="false" customHeight="false" outlineLevel="0" collapsed="false">
      <c r="C38" s="87" t="n">
        <f aca="false">C37+1</f>
        <v>29</v>
      </c>
      <c r="D38" s="105" t="n">
        <f aca="false">SUM(E38:F38)</f>
        <v>35500</v>
      </c>
      <c r="E38" s="105" t="n">
        <f aca="false">G37*B$3</f>
        <v>10500</v>
      </c>
      <c r="F38" s="105" t="n">
        <f aca="false">B$1/B$6</f>
        <v>25000</v>
      </c>
      <c r="G38" s="105" t="n">
        <f aca="false">G37-F38</f>
        <v>275000</v>
      </c>
    </row>
    <row r="39" customFormat="false" ht="12.75" hidden="false" customHeight="false" outlineLevel="0" collapsed="false">
      <c r="C39" s="87" t="n">
        <f aca="false">C38+1</f>
        <v>30</v>
      </c>
      <c r="D39" s="105" t="n">
        <f aca="false">SUM(E39:F39)</f>
        <v>34625</v>
      </c>
      <c r="E39" s="105" t="n">
        <f aca="false">G38*B$3</f>
        <v>9625</v>
      </c>
      <c r="F39" s="105" t="n">
        <f aca="false">B$1/B$6</f>
        <v>25000</v>
      </c>
      <c r="G39" s="105" t="n">
        <f aca="false">G38-F39</f>
        <v>250000</v>
      </c>
    </row>
    <row r="40" customFormat="false" ht="12.75" hidden="false" customHeight="false" outlineLevel="0" collapsed="false">
      <c r="C40" s="87" t="n">
        <f aca="false">C39+1</f>
        <v>31</v>
      </c>
      <c r="D40" s="105" t="n">
        <f aca="false">SUM(E40:F40)</f>
        <v>33750</v>
      </c>
      <c r="E40" s="105" t="n">
        <f aca="false">G39*B$3</f>
        <v>8750</v>
      </c>
      <c r="F40" s="105" t="n">
        <f aca="false">B$1/B$6</f>
        <v>25000</v>
      </c>
      <c r="G40" s="105" t="n">
        <f aca="false">G39-F40</f>
        <v>225000</v>
      </c>
    </row>
    <row r="41" customFormat="false" ht="12.75" hidden="false" customHeight="false" outlineLevel="0" collapsed="false">
      <c r="C41" s="87" t="n">
        <f aca="false">C40+1</f>
        <v>32</v>
      </c>
      <c r="D41" s="105" t="n">
        <f aca="false">SUM(E41:F41)</f>
        <v>32875</v>
      </c>
      <c r="E41" s="105" t="n">
        <f aca="false">G40*B$3</f>
        <v>7875</v>
      </c>
      <c r="F41" s="105" t="n">
        <f aca="false">B$1/B$6</f>
        <v>25000</v>
      </c>
      <c r="G41" s="105" t="n">
        <f aca="false">G40-F41</f>
        <v>200000</v>
      </c>
    </row>
    <row r="42" customFormat="false" ht="12.75" hidden="false" customHeight="false" outlineLevel="0" collapsed="false">
      <c r="C42" s="87" t="n">
        <f aca="false">C41+1</f>
        <v>33</v>
      </c>
      <c r="D42" s="105" t="n">
        <f aca="false">SUM(E42:F42)</f>
        <v>32000</v>
      </c>
      <c r="E42" s="105" t="n">
        <f aca="false">G41*B$3</f>
        <v>7000</v>
      </c>
      <c r="F42" s="105" t="n">
        <f aca="false">B$1/B$6</f>
        <v>25000</v>
      </c>
      <c r="G42" s="105" t="n">
        <f aca="false">G41-F42</f>
        <v>175000</v>
      </c>
    </row>
    <row r="43" customFormat="false" ht="12.75" hidden="false" customHeight="false" outlineLevel="0" collapsed="false">
      <c r="C43" s="87" t="n">
        <f aca="false">C42+1</f>
        <v>34</v>
      </c>
      <c r="D43" s="105" t="n">
        <f aca="false">SUM(E43:F43)</f>
        <v>31125</v>
      </c>
      <c r="E43" s="105" t="n">
        <f aca="false">G42*B$3</f>
        <v>6125</v>
      </c>
      <c r="F43" s="105" t="n">
        <f aca="false">B$1/B$6</f>
        <v>25000</v>
      </c>
      <c r="G43" s="105" t="n">
        <f aca="false">G42-F43</f>
        <v>150000</v>
      </c>
    </row>
    <row r="44" customFormat="false" ht="12.75" hidden="false" customHeight="false" outlineLevel="0" collapsed="false">
      <c r="C44" s="87" t="n">
        <f aca="false">C43+1</f>
        <v>35</v>
      </c>
      <c r="D44" s="105" t="n">
        <f aca="false">SUM(E44:F44)</f>
        <v>30250</v>
      </c>
      <c r="E44" s="105" t="n">
        <f aca="false">G43*B$3</f>
        <v>5250</v>
      </c>
      <c r="F44" s="105" t="n">
        <f aca="false">B$1/B$6</f>
        <v>25000</v>
      </c>
      <c r="G44" s="105" t="n">
        <f aca="false">G43-F44</f>
        <v>125000</v>
      </c>
    </row>
    <row r="45" customFormat="false" ht="12.75" hidden="false" customHeight="false" outlineLevel="0" collapsed="false">
      <c r="C45" s="87" t="n">
        <f aca="false">C44+1</f>
        <v>36</v>
      </c>
      <c r="D45" s="105" t="n">
        <f aca="false">SUM(E45:F45)</f>
        <v>29375</v>
      </c>
      <c r="E45" s="105" t="n">
        <f aca="false">G44*B$3</f>
        <v>4375</v>
      </c>
      <c r="F45" s="105" t="n">
        <f aca="false">B$1/B$6</f>
        <v>25000</v>
      </c>
      <c r="G45" s="105" t="n">
        <f aca="false">G44-F45</f>
        <v>100000</v>
      </c>
    </row>
    <row r="46" customFormat="false" ht="12.75" hidden="false" customHeight="false" outlineLevel="0" collapsed="false">
      <c r="C46" s="87" t="n">
        <f aca="false">C45+1</f>
        <v>37</v>
      </c>
      <c r="D46" s="105" t="n">
        <f aca="false">SUM(E46:F46)</f>
        <v>28500</v>
      </c>
      <c r="E46" s="105" t="n">
        <f aca="false">G45*B$3</f>
        <v>3500</v>
      </c>
      <c r="F46" s="105" t="n">
        <f aca="false">B$1/B$6</f>
        <v>25000</v>
      </c>
      <c r="G46" s="105" t="n">
        <f aca="false">G45-F46</f>
        <v>75000</v>
      </c>
    </row>
    <row r="47" customFormat="false" ht="12.75" hidden="false" customHeight="false" outlineLevel="0" collapsed="false">
      <c r="C47" s="87" t="n">
        <f aca="false">C46+1</f>
        <v>38</v>
      </c>
      <c r="D47" s="105" t="n">
        <f aca="false">SUM(E47:F47)</f>
        <v>27625</v>
      </c>
      <c r="E47" s="105" t="n">
        <f aca="false">G46*B$3</f>
        <v>2625</v>
      </c>
      <c r="F47" s="105" t="n">
        <f aca="false">B$1/B$6</f>
        <v>25000</v>
      </c>
      <c r="G47" s="105" t="n">
        <f aca="false">G46-F47</f>
        <v>50000</v>
      </c>
    </row>
    <row r="48" customFormat="false" ht="12.75" hidden="false" customHeight="false" outlineLevel="0" collapsed="false">
      <c r="C48" s="87" t="n">
        <f aca="false">C47+1</f>
        <v>39</v>
      </c>
      <c r="D48" s="105" t="n">
        <f aca="false">SUM(E48:F48)</f>
        <v>26750</v>
      </c>
      <c r="E48" s="105" t="n">
        <f aca="false">G47*B$3</f>
        <v>1750</v>
      </c>
      <c r="F48" s="105" t="n">
        <f aca="false">B$1/B$6</f>
        <v>25000</v>
      </c>
      <c r="G48" s="105" t="n">
        <f aca="false">G47-F48</f>
        <v>25000</v>
      </c>
    </row>
    <row r="49" customFormat="false" ht="12.75" hidden="false" customHeight="false" outlineLevel="0" collapsed="false">
      <c r="C49" s="87" t="n">
        <f aca="false">C48+1</f>
        <v>40</v>
      </c>
      <c r="D49" s="105" t="n">
        <f aca="false">SUM(E49:F49)</f>
        <v>25875</v>
      </c>
      <c r="E49" s="105" t="n">
        <f aca="false">G48*B$3</f>
        <v>875</v>
      </c>
      <c r="F49" s="105" t="n">
        <f aca="false">B$1/B$6</f>
        <v>25000</v>
      </c>
      <c r="G49" s="105" t="n">
        <f aca="false">G48-F4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8.96484375" defaultRowHeight="14.25" zeroHeight="false" outlineLevelRow="0" outlineLevelCol="0"/>
  <cols>
    <col collapsed="false" customWidth="true" hidden="false" outlineLevel="0" max="1" min="1" style="0" width="12.87"/>
    <col collapsed="false" customWidth="true" hidden="false" outlineLevel="0" max="2" min="2" style="0" width="13.61"/>
    <col collapsed="false" customWidth="true" hidden="false" outlineLevel="0" max="3" min="3" style="0" width="12.24"/>
    <col collapsed="false" customWidth="true" hidden="false" outlineLevel="0" max="5" min="4" style="0" width="13.12"/>
  </cols>
  <sheetData>
    <row r="1" customFormat="false" ht="14.25" hidden="false" customHeight="false" outlineLevel="0" collapsed="false">
      <c r="A1" s="4" t="s">
        <v>156</v>
      </c>
      <c r="B1" s="56" t="n">
        <v>370000</v>
      </c>
    </row>
    <row r="2" customFormat="false" ht="14.25" hidden="false" customHeight="false" outlineLevel="0" collapsed="false">
      <c r="A2" s="4" t="s">
        <v>157</v>
      </c>
      <c r="B2" s="56" t="n">
        <v>20000</v>
      </c>
    </row>
    <row r="3" customFormat="false" ht="14.25" hidden="false" customHeight="false" outlineLevel="0" collapsed="false">
      <c r="A3" s="4" t="s">
        <v>158</v>
      </c>
      <c r="B3" s="56" t="n">
        <f aca="false">B1-B2</f>
        <v>350000</v>
      </c>
    </row>
    <row r="4" customFormat="false" ht="14.25" hidden="false" customHeight="false" outlineLevel="0" collapsed="false">
      <c r="A4" s="4" t="s">
        <v>86</v>
      </c>
      <c r="B4" s="8" t="n">
        <v>0.095</v>
      </c>
    </row>
    <row r="5" customFormat="false" ht="14.25" hidden="false" customHeight="false" outlineLevel="0" collapsed="false">
      <c r="A5" s="4" t="s">
        <v>6</v>
      </c>
      <c r="B5" s="4" t="n">
        <v>12</v>
      </c>
    </row>
    <row r="6" customFormat="false" ht="14.25" hidden="false" customHeight="false" outlineLevel="0" collapsed="false">
      <c r="A6" s="4" t="s">
        <v>159</v>
      </c>
      <c r="B6" s="4" t="n">
        <f aca="false">B4/B5</f>
        <v>0.00791666666666667</v>
      </c>
    </row>
    <row r="7" customFormat="false" ht="14.25" hidden="false" customHeight="false" outlineLevel="0" collapsed="false">
      <c r="A7" s="4" t="s">
        <v>42</v>
      </c>
      <c r="B7" s="4" t="n">
        <v>30</v>
      </c>
    </row>
    <row r="8" customFormat="false" ht="14.25" hidden="false" customHeight="false" outlineLevel="0" collapsed="false">
      <c r="A8" s="4" t="s">
        <v>160</v>
      </c>
      <c r="B8" s="4" t="n">
        <f aca="false">B7*B5</f>
        <v>360</v>
      </c>
    </row>
    <row r="9" customFormat="false" ht="14.25" hidden="false" customHeight="false" outlineLevel="0" collapsed="false">
      <c r="A9" s="4" t="s">
        <v>41</v>
      </c>
      <c r="B9" s="56" t="n">
        <f aca="false">PMT(B6,B8,B3,,0)</f>
        <v>-2942.98972512562</v>
      </c>
    </row>
    <row r="10" customFormat="false" ht="14.25" hidden="false" customHeight="false" outlineLevel="0" collapsed="false">
      <c r="A10" s="4" t="s">
        <v>161</v>
      </c>
      <c r="B10" s="50"/>
      <c r="D10" s="0" t="s">
        <v>67</v>
      </c>
    </row>
    <row r="11" customFormat="false" ht="14.25" hidden="false" customHeight="false" outlineLevel="0" collapsed="false">
      <c r="A11" s="4" t="s">
        <v>162</v>
      </c>
      <c r="B11" s="6"/>
      <c r="D11" s="61" t="n">
        <f aca="false">B10-B11</f>
        <v>0</v>
      </c>
    </row>
    <row r="13" customFormat="false" ht="14.25" hidden="false" customHeight="false" outlineLevel="0" collapsed="false">
      <c r="A13" s="95" t="s">
        <v>74</v>
      </c>
      <c r="B13" s="95" t="s">
        <v>163</v>
      </c>
      <c r="C13" s="95" t="s">
        <v>143</v>
      </c>
      <c r="D13" s="95" t="s">
        <v>144</v>
      </c>
      <c r="E13" s="95" t="s">
        <v>164</v>
      </c>
    </row>
    <row r="14" customFormat="false" ht="14.25" hidden="false" customHeight="false" outlineLevel="0" collapsed="false">
      <c r="A14" s="4" t="n">
        <v>0</v>
      </c>
      <c r="B14" s="4"/>
      <c r="C14" s="4"/>
      <c r="D14" s="4"/>
      <c r="E14" s="4" t="n">
        <f aca="false">B3</f>
        <v>350000</v>
      </c>
    </row>
    <row r="15" customFormat="false" ht="14.25" hidden="false" customHeight="false" outlineLevel="0" collapsed="false">
      <c r="A15" s="4" t="n">
        <f aca="false">A14+1</f>
        <v>1</v>
      </c>
      <c r="B15" s="50"/>
      <c r="C15" s="6"/>
      <c r="D15" s="50"/>
      <c r="E15" s="50"/>
    </row>
    <row r="16" customFormat="false" ht="14.25" hidden="false" customHeight="false" outlineLevel="0" collapsed="false">
      <c r="A16" s="4" t="n">
        <f aca="false">A15+1</f>
        <v>2</v>
      </c>
      <c r="B16" s="50"/>
      <c r="C16" s="6"/>
      <c r="D16" s="50"/>
      <c r="E16" s="50"/>
    </row>
    <row r="17" customFormat="false" ht="14.25" hidden="false" customHeight="false" outlineLevel="0" collapsed="false">
      <c r="A17" s="4" t="n">
        <f aca="false">A16+1</f>
        <v>3</v>
      </c>
      <c r="B17" s="50"/>
      <c r="C17" s="6"/>
      <c r="D17" s="50"/>
      <c r="E17" s="50"/>
    </row>
    <row r="18" customFormat="false" ht="14.25" hidden="false" customHeight="false" outlineLevel="0" collapsed="false">
      <c r="A18" s="4" t="n">
        <f aca="false">A17+1</f>
        <v>4</v>
      </c>
      <c r="B18" s="50"/>
      <c r="C18" s="6"/>
      <c r="D18" s="50"/>
      <c r="E18" s="50"/>
    </row>
    <row r="19" customFormat="false" ht="14.25" hidden="false" customHeight="false" outlineLevel="0" collapsed="false">
      <c r="A19" s="4" t="n">
        <f aca="false">A18+1</f>
        <v>5</v>
      </c>
      <c r="B19" s="50"/>
      <c r="C19" s="6"/>
      <c r="D19" s="50"/>
      <c r="E19" s="50"/>
    </row>
    <row r="20" customFormat="false" ht="14.25" hidden="false" customHeight="false" outlineLevel="0" collapsed="false">
      <c r="A20" s="4" t="n">
        <f aca="false">A19+1</f>
        <v>6</v>
      </c>
      <c r="B20" s="50"/>
      <c r="C20" s="6"/>
      <c r="D20" s="50"/>
      <c r="E20" s="50"/>
    </row>
    <row r="21" customFormat="false" ht="14.25" hidden="false" customHeight="false" outlineLevel="0" collapsed="false">
      <c r="A21" s="4" t="n">
        <f aca="false">A20+1</f>
        <v>7</v>
      </c>
      <c r="B21" s="50"/>
      <c r="C21" s="6"/>
      <c r="D21" s="50"/>
      <c r="E21" s="50"/>
    </row>
    <row r="22" customFormat="false" ht="14.25" hidden="false" customHeight="false" outlineLevel="0" collapsed="false">
      <c r="A22" s="4" t="n">
        <f aca="false">A21+1</f>
        <v>8</v>
      </c>
      <c r="B22" s="50"/>
      <c r="C22" s="6"/>
      <c r="D22" s="50"/>
      <c r="E22" s="50"/>
    </row>
    <row r="23" customFormat="false" ht="14.25" hidden="false" customHeight="false" outlineLevel="0" collapsed="false">
      <c r="A23" s="4" t="n">
        <f aca="false">A22+1</f>
        <v>9</v>
      </c>
      <c r="B23" s="50"/>
      <c r="C23" s="6"/>
      <c r="D23" s="50"/>
      <c r="E23" s="50"/>
    </row>
    <row r="24" customFormat="false" ht="14.25" hidden="false" customHeight="false" outlineLevel="0" collapsed="false">
      <c r="A24" s="4" t="n">
        <f aca="false">A23+1</f>
        <v>10</v>
      </c>
      <c r="B24" s="50"/>
      <c r="C24" s="6"/>
      <c r="D24" s="50"/>
      <c r="E24" s="50"/>
    </row>
    <row r="25" customFormat="false" ht="14.25" hidden="false" customHeight="false" outlineLevel="0" collapsed="false">
      <c r="A25" s="4" t="n">
        <f aca="false">A24+1</f>
        <v>11</v>
      </c>
      <c r="B25" s="50"/>
      <c r="C25" s="6"/>
      <c r="D25" s="50"/>
      <c r="E25" s="50"/>
    </row>
    <row r="26" customFormat="false" ht="14.25" hidden="false" customHeight="false" outlineLevel="0" collapsed="false">
      <c r="A26" s="4" t="n">
        <f aca="false">A25+1</f>
        <v>12</v>
      </c>
      <c r="B26" s="50"/>
      <c r="C26" s="6"/>
      <c r="D26" s="50"/>
      <c r="E26" s="50"/>
    </row>
    <row r="27" customFormat="false" ht="14.25" hidden="false" customHeight="false" outlineLevel="0" collapsed="false">
      <c r="A27" s="4" t="n">
        <f aca="false">A26+1</f>
        <v>13</v>
      </c>
      <c r="B27" s="50"/>
      <c r="C27" s="6"/>
      <c r="D27" s="50"/>
      <c r="E27" s="50"/>
    </row>
    <row r="28" customFormat="false" ht="14.25" hidden="false" customHeight="false" outlineLevel="0" collapsed="false">
      <c r="A28" s="4" t="n">
        <f aca="false">A27+1</f>
        <v>14</v>
      </c>
      <c r="B28" s="50"/>
      <c r="C28" s="6"/>
      <c r="D28" s="50"/>
      <c r="E28" s="50"/>
    </row>
    <row r="29" customFormat="false" ht="14.25" hidden="false" customHeight="false" outlineLevel="0" collapsed="false">
      <c r="A29" s="4" t="n">
        <f aca="false">A28+1</f>
        <v>15</v>
      </c>
      <c r="B29" s="50"/>
      <c r="C29" s="6"/>
      <c r="D29" s="50"/>
      <c r="E29" s="50"/>
    </row>
    <row r="30" customFormat="false" ht="14.25" hidden="false" customHeight="false" outlineLevel="0" collapsed="false">
      <c r="A30" s="4" t="n">
        <f aca="false">A29+1</f>
        <v>16</v>
      </c>
      <c r="B30" s="50"/>
      <c r="C30" s="6"/>
      <c r="D30" s="50"/>
      <c r="E30" s="50"/>
    </row>
    <row r="31" customFormat="false" ht="14.25" hidden="false" customHeight="false" outlineLevel="0" collapsed="false">
      <c r="A31" s="4" t="n">
        <f aca="false">A30+1</f>
        <v>17</v>
      </c>
      <c r="B31" s="50"/>
      <c r="C31" s="6"/>
      <c r="D31" s="50"/>
      <c r="E31" s="50"/>
    </row>
    <row r="32" customFormat="false" ht="14.25" hidden="false" customHeight="false" outlineLevel="0" collapsed="false">
      <c r="A32" s="4" t="n">
        <f aca="false">A31+1</f>
        <v>18</v>
      </c>
      <c r="B32" s="50"/>
      <c r="C32" s="6"/>
      <c r="D32" s="50"/>
      <c r="E32" s="50"/>
    </row>
    <row r="33" customFormat="false" ht="14.25" hidden="false" customHeight="false" outlineLevel="0" collapsed="false">
      <c r="A33" s="4" t="n">
        <f aca="false">A32+1</f>
        <v>19</v>
      </c>
      <c r="B33" s="50"/>
      <c r="C33" s="6"/>
      <c r="D33" s="50"/>
      <c r="E33" s="50"/>
    </row>
    <row r="34" customFormat="false" ht="14.25" hidden="false" customHeight="false" outlineLevel="0" collapsed="false">
      <c r="A34" s="4" t="n">
        <f aca="false">A33+1</f>
        <v>20</v>
      </c>
      <c r="B34" s="50"/>
      <c r="C34" s="6"/>
      <c r="D34" s="50"/>
      <c r="E34" s="50"/>
    </row>
    <row r="35" customFormat="false" ht="14.25" hidden="false" customHeight="false" outlineLevel="0" collapsed="false">
      <c r="A35" s="4" t="n">
        <f aca="false">A34+1</f>
        <v>21</v>
      </c>
      <c r="B35" s="50"/>
      <c r="C35" s="6"/>
      <c r="D35" s="50"/>
      <c r="E35" s="50"/>
    </row>
    <row r="36" customFormat="false" ht="14.25" hidden="false" customHeight="false" outlineLevel="0" collapsed="false">
      <c r="A36" s="4" t="n">
        <f aca="false">A35+1</f>
        <v>22</v>
      </c>
      <c r="B36" s="50"/>
      <c r="C36" s="6"/>
      <c r="D36" s="50"/>
      <c r="E36" s="50"/>
    </row>
    <row r="37" customFormat="false" ht="14.25" hidden="false" customHeight="false" outlineLevel="0" collapsed="false">
      <c r="A37" s="4" t="n">
        <f aca="false">A36+1</f>
        <v>23</v>
      </c>
      <c r="B37" s="50"/>
      <c r="C37" s="6"/>
      <c r="D37" s="50"/>
      <c r="E37" s="50"/>
    </row>
    <row r="38" customFormat="false" ht="14.25" hidden="false" customHeight="false" outlineLevel="0" collapsed="false">
      <c r="A38" s="4" t="n">
        <f aca="false">A37+1</f>
        <v>24</v>
      </c>
      <c r="B38" s="50"/>
      <c r="C38" s="6"/>
      <c r="D38" s="50"/>
      <c r="E38" s="50"/>
    </row>
    <row r="39" customFormat="false" ht="14.25" hidden="false" customHeight="false" outlineLevel="0" collapsed="false">
      <c r="A39" s="4" t="n">
        <f aca="false">A38+1</f>
        <v>25</v>
      </c>
      <c r="B39" s="50"/>
      <c r="C39" s="6"/>
      <c r="D39" s="50"/>
      <c r="E39" s="50"/>
    </row>
    <row r="40" customFormat="false" ht="14.25" hidden="false" customHeight="false" outlineLevel="0" collapsed="false">
      <c r="A40" s="4" t="n">
        <f aca="false">A39+1</f>
        <v>26</v>
      </c>
      <c r="B40" s="50"/>
      <c r="C40" s="6"/>
      <c r="D40" s="50"/>
      <c r="E40" s="50"/>
    </row>
    <row r="41" customFormat="false" ht="14.25" hidden="false" customHeight="false" outlineLevel="0" collapsed="false">
      <c r="A41" s="4" t="n">
        <f aca="false">A40+1</f>
        <v>27</v>
      </c>
      <c r="B41" s="50"/>
      <c r="C41" s="6"/>
      <c r="D41" s="50"/>
      <c r="E41" s="50"/>
    </row>
    <row r="42" customFormat="false" ht="14.25" hidden="false" customHeight="false" outlineLevel="0" collapsed="false">
      <c r="A42" s="4" t="n">
        <f aca="false">A41+1</f>
        <v>28</v>
      </c>
      <c r="B42" s="50"/>
      <c r="C42" s="6"/>
      <c r="D42" s="50"/>
      <c r="E42" s="50"/>
    </row>
    <row r="43" customFormat="false" ht="14.25" hidden="false" customHeight="false" outlineLevel="0" collapsed="false">
      <c r="A43" s="4" t="n">
        <f aca="false">A42+1</f>
        <v>29</v>
      </c>
      <c r="B43" s="50"/>
      <c r="C43" s="6"/>
      <c r="D43" s="50"/>
      <c r="E43" s="50"/>
    </row>
    <row r="44" customFormat="false" ht="14.25" hidden="false" customHeight="false" outlineLevel="0" collapsed="false">
      <c r="A44" s="4" t="n">
        <f aca="false">A43+1</f>
        <v>30</v>
      </c>
      <c r="B44" s="50"/>
      <c r="C44" s="6"/>
      <c r="D44" s="50"/>
      <c r="E44" s="50"/>
    </row>
    <row r="45" customFormat="false" ht="14.25" hidden="false" customHeight="false" outlineLevel="0" collapsed="false">
      <c r="A45" s="4" t="n">
        <f aca="false">A44+1</f>
        <v>31</v>
      </c>
      <c r="B45" s="50"/>
      <c r="C45" s="6"/>
      <c r="D45" s="50"/>
      <c r="E45" s="50"/>
    </row>
    <row r="46" customFormat="false" ht="14.25" hidden="false" customHeight="false" outlineLevel="0" collapsed="false">
      <c r="A46" s="4" t="n">
        <f aca="false">A45+1</f>
        <v>32</v>
      </c>
      <c r="B46" s="50"/>
      <c r="C46" s="6"/>
      <c r="D46" s="50"/>
      <c r="E46" s="50"/>
    </row>
    <row r="47" customFormat="false" ht="14.25" hidden="false" customHeight="false" outlineLevel="0" collapsed="false">
      <c r="A47" s="4" t="n">
        <f aca="false">A46+1</f>
        <v>33</v>
      </c>
      <c r="B47" s="50"/>
      <c r="C47" s="6"/>
      <c r="D47" s="50"/>
      <c r="E47" s="50"/>
    </row>
    <row r="48" customFormat="false" ht="14.25" hidden="false" customHeight="false" outlineLevel="0" collapsed="false">
      <c r="A48" s="4" t="n">
        <f aca="false">A47+1</f>
        <v>34</v>
      </c>
      <c r="B48" s="50"/>
      <c r="C48" s="6"/>
      <c r="D48" s="50"/>
      <c r="E48" s="50"/>
    </row>
    <row r="49" customFormat="false" ht="14.25" hidden="false" customHeight="false" outlineLevel="0" collapsed="false">
      <c r="A49" s="4" t="n">
        <f aca="false">A48+1</f>
        <v>35</v>
      </c>
      <c r="B49" s="50"/>
      <c r="C49" s="6"/>
      <c r="D49" s="50"/>
      <c r="E49" s="50"/>
    </row>
    <row r="50" customFormat="false" ht="14.25" hidden="false" customHeight="false" outlineLevel="0" collapsed="false">
      <c r="A50" s="4" t="n">
        <f aca="false">A49+1</f>
        <v>36</v>
      </c>
      <c r="B50" s="50"/>
      <c r="C50" s="6"/>
      <c r="D50" s="50"/>
      <c r="E50" s="50"/>
    </row>
    <row r="51" customFormat="false" ht="14.25" hidden="false" customHeight="false" outlineLevel="0" collapsed="false">
      <c r="A51" s="4" t="n">
        <f aca="false">A50+1</f>
        <v>37</v>
      </c>
      <c r="B51" s="50"/>
      <c r="C51" s="6"/>
      <c r="D51" s="50"/>
      <c r="E51" s="50"/>
    </row>
    <row r="52" customFormat="false" ht="14.25" hidden="false" customHeight="false" outlineLevel="0" collapsed="false">
      <c r="A52" s="4" t="n">
        <f aca="false">A51+1</f>
        <v>38</v>
      </c>
      <c r="B52" s="50"/>
      <c r="C52" s="6"/>
      <c r="D52" s="50"/>
      <c r="E52" s="50"/>
    </row>
    <row r="53" customFormat="false" ht="14.25" hidden="false" customHeight="false" outlineLevel="0" collapsed="false">
      <c r="A53" s="4" t="n">
        <f aca="false">A52+1</f>
        <v>39</v>
      </c>
      <c r="B53" s="50"/>
      <c r="C53" s="6"/>
      <c r="D53" s="50"/>
      <c r="E53" s="50"/>
    </row>
    <row r="54" customFormat="false" ht="14.25" hidden="false" customHeight="false" outlineLevel="0" collapsed="false">
      <c r="A54" s="4" t="n">
        <f aca="false">A53+1</f>
        <v>40</v>
      </c>
      <c r="B54" s="50"/>
      <c r="C54" s="6"/>
      <c r="D54" s="50"/>
      <c r="E54" s="50"/>
    </row>
    <row r="55" customFormat="false" ht="14.25" hidden="false" customHeight="false" outlineLevel="0" collapsed="false">
      <c r="A55" s="4" t="n">
        <f aca="false">A54+1</f>
        <v>41</v>
      </c>
      <c r="B55" s="50"/>
      <c r="C55" s="6"/>
      <c r="D55" s="50"/>
      <c r="E55" s="50"/>
    </row>
    <row r="56" customFormat="false" ht="14.25" hidden="false" customHeight="false" outlineLevel="0" collapsed="false">
      <c r="A56" s="4" t="n">
        <f aca="false">A55+1</f>
        <v>42</v>
      </c>
      <c r="B56" s="50"/>
      <c r="C56" s="6"/>
      <c r="D56" s="50"/>
      <c r="E56" s="50"/>
    </row>
    <row r="57" customFormat="false" ht="14.25" hidden="false" customHeight="false" outlineLevel="0" collapsed="false">
      <c r="A57" s="4" t="n">
        <f aca="false">A56+1</f>
        <v>43</v>
      </c>
      <c r="B57" s="50"/>
      <c r="C57" s="6"/>
      <c r="D57" s="50"/>
      <c r="E57" s="50"/>
    </row>
    <row r="58" customFormat="false" ht="14.25" hidden="false" customHeight="false" outlineLevel="0" collapsed="false">
      <c r="A58" s="4" t="n">
        <f aca="false">A57+1</f>
        <v>44</v>
      </c>
      <c r="B58" s="50"/>
      <c r="C58" s="6"/>
      <c r="D58" s="50"/>
      <c r="E58" s="50"/>
    </row>
    <row r="59" customFormat="false" ht="14.25" hidden="false" customHeight="false" outlineLevel="0" collapsed="false">
      <c r="A59" s="4" t="n">
        <f aca="false">A58+1</f>
        <v>45</v>
      </c>
      <c r="B59" s="50"/>
      <c r="C59" s="6"/>
      <c r="D59" s="50"/>
      <c r="E59" s="50"/>
    </row>
    <row r="60" customFormat="false" ht="14.25" hidden="false" customHeight="false" outlineLevel="0" collapsed="false">
      <c r="A60" s="4" t="n">
        <f aca="false">A59+1</f>
        <v>46</v>
      </c>
      <c r="B60" s="50"/>
      <c r="C60" s="6"/>
      <c r="D60" s="50"/>
      <c r="E60" s="50"/>
    </row>
    <row r="61" customFormat="false" ht="14.25" hidden="false" customHeight="false" outlineLevel="0" collapsed="false">
      <c r="A61" s="4" t="n">
        <f aca="false">A60+1</f>
        <v>47</v>
      </c>
      <c r="B61" s="50"/>
      <c r="C61" s="6"/>
      <c r="D61" s="50"/>
      <c r="E61" s="50"/>
    </row>
    <row r="62" customFormat="false" ht="14.25" hidden="false" customHeight="false" outlineLevel="0" collapsed="false">
      <c r="A62" s="4" t="n">
        <f aca="false">A61+1</f>
        <v>48</v>
      </c>
      <c r="B62" s="50"/>
      <c r="C62" s="6"/>
      <c r="D62" s="50"/>
      <c r="E62" s="50"/>
    </row>
    <row r="63" customFormat="false" ht="14.25" hidden="false" customHeight="false" outlineLevel="0" collapsed="false">
      <c r="A63" s="4" t="n">
        <f aca="false">A62+1</f>
        <v>49</v>
      </c>
      <c r="B63" s="50"/>
      <c r="C63" s="6"/>
      <c r="D63" s="50"/>
      <c r="E63" s="50"/>
    </row>
    <row r="64" customFormat="false" ht="14.25" hidden="false" customHeight="false" outlineLevel="0" collapsed="false">
      <c r="A64" s="4" t="n">
        <f aca="false">A63+1</f>
        <v>50</v>
      </c>
      <c r="B64" s="50"/>
      <c r="C64" s="6"/>
      <c r="D64" s="50"/>
      <c r="E64" s="50"/>
    </row>
    <row r="65" customFormat="false" ht="14.25" hidden="false" customHeight="false" outlineLevel="0" collapsed="false">
      <c r="A65" s="4" t="n">
        <f aca="false">A64+1</f>
        <v>51</v>
      </c>
      <c r="B65" s="50"/>
      <c r="C65" s="6"/>
      <c r="D65" s="50"/>
      <c r="E65" s="50"/>
    </row>
    <row r="66" customFormat="false" ht="14.25" hidden="false" customHeight="false" outlineLevel="0" collapsed="false">
      <c r="A66" s="4" t="n">
        <f aca="false">A65+1</f>
        <v>52</v>
      </c>
      <c r="B66" s="50"/>
      <c r="C66" s="6"/>
      <c r="D66" s="50"/>
      <c r="E66" s="50"/>
    </row>
    <row r="67" customFormat="false" ht="14.25" hidden="false" customHeight="false" outlineLevel="0" collapsed="false">
      <c r="A67" s="4" t="n">
        <f aca="false">A66+1</f>
        <v>53</v>
      </c>
      <c r="B67" s="50"/>
      <c r="C67" s="6"/>
      <c r="D67" s="50"/>
      <c r="E67" s="50"/>
    </row>
    <row r="68" customFormat="false" ht="14.25" hidden="false" customHeight="false" outlineLevel="0" collapsed="false">
      <c r="A68" s="4" t="n">
        <f aca="false">A67+1</f>
        <v>54</v>
      </c>
      <c r="B68" s="50"/>
      <c r="C68" s="6"/>
      <c r="D68" s="50"/>
      <c r="E68" s="50"/>
    </row>
    <row r="69" customFormat="false" ht="14.25" hidden="false" customHeight="false" outlineLevel="0" collapsed="false">
      <c r="A69" s="4" t="n">
        <f aca="false">A68+1</f>
        <v>55</v>
      </c>
      <c r="B69" s="50"/>
      <c r="C69" s="6"/>
      <c r="D69" s="50"/>
      <c r="E69" s="50"/>
    </row>
    <row r="70" customFormat="false" ht="14.25" hidden="false" customHeight="false" outlineLevel="0" collapsed="false">
      <c r="A70" s="4" t="n">
        <f aca="false">A69+1</f>
        <v>56</v>
      </c>
      <c r="B70" s="50"/>
      <c r="C70" s="6"/>
      <c r="D70" s="50"/>
      <c r="E70" s="50"/>
    </row>
    <row r="71" customFormat="false" ht="14.25" hidden="false" customHeight="false" outlineLevel="0" collapsed="false">
      <c r="A71" s="4" t="n">
        <f aca="false">A70+1</f>
        <v>57</v>
      </c>
      <c r="B71" s="50"/>
      <c r="C71" s="6"/>
      <c r="D71" s="50"/>
      <c r="E71" s="50"/>
    </row>
    <row r="72" customFormat="false" ht="14.25" hidden="false" customHeight="false" outlineLevel="0" collapsed="false">
      <c r="A72" s="4" t="n">
        <f aca="false">A71+1</f>
        <v>58</v>
      </c>
      <c r="B72" s="50"/>
      <c r="C72" s="6"/>
      <c r="D72" s="50"/>
      <c r="E72" s="50"/>
    </row>
    <row r="73" customFormat="false" ht="14.25" hidden="false" customHeight="false" outlineLevel="0" collapsed="false">
      <c r="A73" s="4" t="n">
        <f aca="false">A72+1</f>
        <v>59</v>
      </c>
      <c r="B73" s="50"/>
      <c r="C73" s="6"/>
      <c r="D73" s="50"/>
      <c r="E73" s="50"/>
    </row>
    <row r="74" customFormat="false" ht="14.25" hidden="false" customHeight="false" outlineLevel="0" collapsed="false">
      <c r="A74" s="4" t="n">
        <f aca="false">A73+1</f>
        <v>60</v>
      </c>
      <c r="B74" s="50"/>
      <c r="C74" s="6"/>
      <c r="D74" s="50"/>
      <c r="E74" s="50"/>
    </row>
    <row r="75" customFormat="false" ht="14.25" hidden="false" customHeight="false" outlineLevel="0" collapsed="false">
      <c r="A75" s="4" t="n">
        <f aca="false">A74+1</f>
        <v>61</v>
      </c>
      <c r="B75" s="50"/>
      <c r="C75" s="6"/>
      <c r="D75" s="50"/>
      <c r="E75" s="50"/>
    </row>
    <row r="76" customFormat="false" ht="14.25" hidden="false" customHeight="false" outlineLevel="0" collapsed="false">
      <c r="A76" s="4" t="n">
        <f aca="false">A75+1</f>
        <v>62</v>
      </c>
      <c r="B76" s="50"/>
      <c r="C76" s="6"/>
      <c r="D76" s="50"/>
      <c r="E76" s="50"/>
    </row>
    <row r="77" customFormat="false" ht="14.25" hidden="false" customHeight="false" outlineLevel="0" collapsed="false">
      <c r="A77" s="4" t="n">
        <f aca="false">A76+1</f>
        <v>63</v>
      </c>
      <c r="B77" s="50"/>
      <c r="C77" s="6"/>
      <c r="D77" s="50"/>
      <c r="E77" s="50"/>
    </row>
    <row r="78" customFormat="false" ht="14.25" hidden="false" customHeight="false" outlineLevel="0" collapsed="false">
      <c r="A78" s="4" t="n">
        <f aca="false">A77+1</f>
        <v>64</v>
      </c>
      <c r="B78" s="50"/>
      <c r="C78" s="6"/>
      <c r="D78" s="50"/>
      <c r="E78" s="50"/>
    </row>
    <row r="79" customFormat="false" ht="14.25" hidden="false" customHeight="false" outlineLevel="0" collapsed="false">
      <c r="A79" s="4" t="n">
        <f aca="false">A78+1</f>
        <v>65</v>
      </c>
      <c r="B79" s="50"/>
      <c r="C79" s="6"/>
      <c r="D79" s="50"/>
      <c r="E79" s="50"/>
    </row>
    <row r="80" customFormat="false" ht="14.25" hidden="false" customHeight="false" outlineLevel="0" collapsed="false">
      <c r="A80" s="4" t="n">
        <f aca="false">A79+1</f>
        <v>66</v>
      </c>
      <c r="B80" s="50"/>
      <c r="C80" s="6"/>
      <c r="D80" s="50"/>
      <c r="E80" s="50"/>
    </row>
    <row r="81" customFormat="false" ht="14.25" hidden="false" customHeight="false" outlineLevel="0" collapsed="false">
      <c r="A81" s="4" t="n">
        <f aca="false">A80+1</f>
        <v>67</v>
      </c>
      <c r="B81" s="50"/>
      <c r="C81" s="6"/>
      <c r="D81" s="50"/>
      <c r="E81" s="50"/>
    </row>
    <row r="82" customFormat="false" ht="14.25" hidden="false" customHeight="false" outlineLevel="0" collapsed="false">
      <c r="A82" s="4" t="n">
        <f aca="false">A81+1</f>
        <v>68</v>
      </c>
      <c r="B82" s="50"/>
      <c r="C82" s="6"/>
      <c r="D82" s="50"/>
      <c r="E82" s="50"/>
    </row>
    <row r="83" customFormat="false" ht="14.25" hidden="false" customHeight="false" outlineLevel="0" collapsed="false">
      <c r="A83" s="4" t="n">
        <f aca="false">A82+1</f>
        <v>69</v>
      </c>
      <c r="B83" s="50"/>
      <c r="C83" s="6"/>
      <c r="D83" s="50"/>
      <c r="E83" s="50"/>
    </row>
    <row r="84" customFormat="false" ht="14.25" hidden="false" customHeight="false" outlineLevel="0" collapsed="false">
      <c r="A84" s="4" t="n">
        <f aca="false">A83+1</f>
        <v>70</v>
      </c>
      <c r="B84" s="50"/>
      <c r="C84" s="6"/>
      <c r="D84" s="50"/>
      <c r="E84" s="50"/>
    </row>
    <row r="85" customFormat="false" ht="14.25" hidden="false" customHeight="false" outlineLevel="0" collapsed="false">
      <c r="A85" s="4" t="n">
        <f aca="false">A84+1</f>
        <v>71</v>
      </c>
      <c r="B85" s="50"/>
      <c r="C85" s="6"/>
      <c r="D85" s="50"/>
      <c r="E85" s="50"/>
    </row>
    <row r="86" customFormat="false" ht="14.25" hidden="false" customHeight="false" outlineLevel="0" collapsed="false">
      <c r="A86" s="4" t="n">
        <f aca="false">A85+1</f>
        <v>72</v>
      </c>
      <c r="B86" s="50"/>
      <c r="C86" s="6"/>
      <c r="D86" s="50"/>
      <c r="E86" s="50"/>
    </row>
    <row r="87" customFormat="false" ht="14.25" hidden="false" customHeight="false" outlineLevel="0" collapsed="false">
      <c r="A87" s="4" t="n">
        <f aca="false">A86+1</f>
        <v>73</v>
      </c>
      <c r="B87" s="50"/>
      <c r="C87" s="6"/>
      <c r="D87" s="50"/>
      <c r="E87" s="50"/>
    </row>
    <row r="88" customFormat="false" ht="14.25" hidden="false" customHeight="false" outlineLevel="0" collapsed="false">
      <c r="A88" s="4" t="n">
        <f aca="false">A87+1</f>
        <v>74</v>
      </c>
      <c r="B88" s="50"/>
      <c r="C88" s="6"/>
      <c r="D88" s="50"/>
      <c r="E88" s="50"/>
    </row>
    <row r="89" customFormat="false" ht="14.25" hidden="false" customHeight="false" outlineLevel="0" collapsed="false">
      <c r="A89" s="4" t="n">
        <f aca="false">A88+1</f>
        <v>75</v>
      </c>
      <c r="B89" s="50"/>
      <c r="C89" s="6"/>
      <c r="D89" s="50"/>
      <c r="E89" s="50"/>
    </row>
    <row r="90" customFormat="false" ht="14.25" hidden="false" customHeight="false" outlineLevel="0" collapsed="false">
      <c r="A90" s="4" t="n">
        <f aca="false">A89+1</f>
        <v>76</v>
      </c>
      <c r="B90" s="50"/>
      <c r="C90" s="6"/>
      <c r="D90" s="50"/>
      <c r="E90" s="50"/>
    </row>
    <row r="91" customFormat="false" ht="14.25" hidden="false" customHeight="false" outlineLevel="0" collapsed="false">
      <c r="A91" s="4" t="n">
        <f aca="false">A90+1</f>
        <v>77</v>
      </c>
      <c r="B91" s="50"/>
      <c r="C91" s="6"/>
      <c r="D91" s="50"/>
      <c r="E91" s="50"/>
    </row>
    <row r="92" customFormat="false" ht="14.25" hidden="false" customHeight="false" outlineLevel="0" collapsed="false">
      <c r="A92" s="4" t="n">
        <f aca="false">A91+1</f>
        <v>78</v>
      </c>
      <c r="B92" s="50"/>
      <c r="C92" s="6"/>
      <c r="D92" s="50"/>
      <c r="E92" s="50"/>
    </row>
    <row r="93" customFormat="false" ht="14.25" hidden="false" customHeight="false" outlineLevel="0" collapsed="false">
      <c r="A93" s="4" t="n">
        <f aca="false">A92+1</f>
        <v>79</v>
      </c>
      <c r="B93" s="50"/>
      <c r="C93" s="6"/>
      <c r="D93" s="50"/>
      <c r="E93" s="50"/>
    </row>
    <row r="94" customFormat="false" ht="14.25" hidden="false" customHeight="false" outlineLevel="0" collapsed="false">
      <c r="A94" s="4" t="n">
        <f aca="false">A93+1</f>
        <v>80</v>
      </c>
      <c r="B94" s="50"/>
      <c r="C94" s="6"/>
      <c r="D94" s="50"/>
      <c r="E94" s="50"/>
    </row>
    <row r="95" customFormat="false" ht="14.25" hidden="false" customHeight="false" outlineLevel="0" collapsed="false">
      <c r="A95" s="4" t="n">
        <f aca="false">A94+1</f>
        <v>81</v>
      </c>
      <c r="B95" s="50"/>
      <c r="C95" s="6"/>
      <c r="D95" s="50"/>
      <c r="E95" s="50"/>
    </row>
    <row r="96" customFormat="false" ht="14.25" hidden="false" customHeight="false" outlineLevel="0" collapsed="false">
      <c r="A96" s="4" t="n">
        <f aca="false">A95+1</f>
        <v>82</v>
      </c>
      <c r="B96" s="50"/>
      <c r="C96" s="6"/>
      <c r="D96" s="50"/>
      <c r="E96" s="50"/>
    </row>
    <row r="97" customFormat="false" ht="14.25" hidden="false" customHeight="false" outlineLevel="0" collapsed="false">
      <c r="A97" s="4" t="n">
        <f aca="false">A96+1</f>
        <v>83</v>
      </c>
      <c r="B97" s="50"/>
      <c r="C97" s="6"/>
      <c r="D97" s="50"/>
      <c r="E97" s="50"/>
    </row>
    <row r="98" customFormat="false" ht="14.25" hidden="false" customHeight="false" outlineLevel="0" collapsed="false">
      <c r="A98" s="4" t="n">
        <f aca="false">A97+1</f>
        <v>84</v>
      </c>
      <c r="B98" s="50"/>
      <c r="C98" s="6"/>
      <c r="D98" s="50"/>
      <c r="E98" s="50"/>
    </row>
    <row r="99" customFormat="false" ht="14.25" hidden="false" customHeight="false" outlineLevel="0" collapsed="false">
      <c r="A99" s="4" t="n">
        <f aca="false">A98+1</f>
        <v>85</v>
      </c>
      <c r="B99" s="50"/>
      <c r="C99" s="6"/>
      <c r="D99" s="50"/>
      <c r="E99" s="50"/>
    </row>
    <row r="100" customFormat="false" ht="14.25" hidden="false" customHeight="false" outlineLevel="0" collapsed="false">
      <c r="A100" s="4" t="n">
        <f aca="false">A99+1</f>
        <v>86</v>
      </c>
      <c r="B100" s="50"/>
      <c r="C100" s="6"/>
      <c r="D100" s="50"/>
      <c r="E100" s="50"/>
    </row>
    <row r="101" customFormat="false" ht="14.25" hidden="false" customHeight="false" outlineLevel="0" collapsed="false">
      <c r="A101" s="4" t="n">
        <f aca="false">A100+1</f>
        <v>87</v>
      </c>
      <c r="B101" s="50"/>
      <c r="C101" s="6"/>
      <c r="D101" s="50"/>
      <c r="E101" s="50"/>
    </row>
    <row r="102" customFormat="false" ht="14.25" hidden="false" customHeight="false" outlineLevel="0" collapsed="false">
      <c r="A102" s="4" t="n">
        <f aca="false">A101+1</f>
        <v>88</v>
      </c>
      <c r="B102" s="50"/>
      <c r="C102" s="6"/>
      <c r="D102" s="50"/>
      <c r="E102" s="50"/>
    </row>
    <row r="103" customFormat="false" ht="14.25" hidden="false" customHeight="false" outlineLevel="0" collapsed="false">
      <c r="A103" s="4" t="n">
        <f aca="false">A102+1</f>
        <v>89</v>
      </c>
      <c r="B103" s="50"/>
      <c r="C103" s="6"/>
      <c r="D103" s="50"/>
      <c r="E103" s="50"/>
    </row>
    <row r="104" customFormat="false" ht="14.25" hidden="false" customHeight="false" outlineLevel="0" collapsed="false">
      <c r="A104" s="4" t="n">
        <f aca="false">A103+1</f>
        <v>90</v>
      </c>
      <c r="B104" s="50"/>
      <c r="C104" s="6"/>
      <c r="D104" s="50"/>
      <c r="E104" s="50"/>
    </row>
    <row r="105" customFormat="false" ht="14.25" hidden="false" customHeight="false" outlineLevel="0" collapsed="false">
      <c r="A105" s="4" t="n">
        <f aca="false">A104+1</f>
        <v>91</v>
      </c>
      <c r="B105" s="50"/>
      <c r="C105" s="6"/>
      <c r="D105" s="50"/>
      <c r="E105" s="50"/>
    </row>
    <row r="106" customFormat="false" ht="14.25" hidden="false" customHeight="false" outlineLevel="0" collapsed="false">
      <c r="A106" s="4" t="n">
        <f aca="false">A105+1</f>
        <v>92</v>
      </c>
      <c r="B106" s="50"/>
      <c r="C106" s="6"/>
      <c r="D106" s="50"/>
      <c r="E106" s="50"/>
    </row>
    <row r="107" customFormat="false" ht="14.25" hidden="false" customHeight="false" outlineLevel="0" collapsed="false">
      <c r="A107" s="4" t="n">
        <f aca="false">A106+1</f>
        <v>93</v>
      </c>
      <c r="B107" s="50"/>
      <c r="C107" s="6"/>
      <c r="D107" s="50"/>
      <c r="E107" s="50"/>
    </row>
    <row r="108" customFormat="false" ht="14.25" hidden="false" customHeight="false" outlineLevel="0" collapsed="false">
      <c r="A108" s="4" t="n">
        <f aca="false">A107+1</f>
        <v>94</v>
      </c>
      <c r="B108" s="50"/>
      <c r="C108" s="6"/>
      <c r="D108" s="50"/>
      <c r="E108" s="50"/>
    </row>
    <row r="109" customFormat="false" ht="14.25" hidden="false" customHeight="false" outlineLevel="0" collapsed="false">
      <c r="A109" s="4" t="n">
        <f aca="false">A108+1</f>
        <v>95</v>
      </c>
      <c r="B109" s="50"/>
      <c r="C109" s="6"/>
      <c r="D109" s="50"/>
      <c r="E109" s="50"/>
    </row>
    <row r="110" customFormat="false" ht="14.25" hidden="false" customHeight="false" outlineLevel="0" collapsed="false">
      <c r="A110" s="4" t="n">
        <f aca="false">A109+1</f>
        <v>96</v>
      </c>
      <c r="B110" s="50"/>
      <c r="C110" s="6"/>
      <c r="D110" s="50"/>
      <c r="E110" s="50"/>
    </row>
    <row r="111" customFormat="false" ht="14.25" hidden="false" customHeight="false" outlineLevel="0" collapsed="false">
      <c r="A111" s="4" t="n">
        <f aca="false">A110+1</f>
        <v>97</v>
      </c>
      <c r="B111" s="50"/>
      <c r="C111" s="6"/>
      <c r="D111" s="50"/>
      <c r="E111" s="50"/>
    </row>
    <row r="112" customFormat="false" ht="14.25" hidden="false" customHeight="false" outlineLevel="0" collapsed="false">
      <c r="A112" s="4" t="n">
        <f aca="false">A111+1</f>
        <v>98</v>
      </c>
      <c r="B112" s="50"/>
      <c r="C112" s="6"/>
      <c r="D112" s="50"/>
      <c r="E112" s="50"/>
    </row>
    <row r="113" customFormat="false" ht="14.25" hidden="false" customHeight="false" outlineLevel="0" collapsed="false">
      <c r="A113" s="4" t="n">
        <f aca="false">A112+1</f>
        <v>99</v>
      </c>
      <c r="B113" s="50"/>
      <c r="C113" s="6"/>
      <c r="D113" s="50"/>
      <c r="E113" s="50"/>
    </row>
    <row r="114" customFormat="false" ht="14.25" hidden="false" customHeight="false" outlineLevel="0" collapsed="false">
      <c r="A114" s="4" t="n">
        <f aca="false">A113+1</f>
        <v>100</v>
      </c>
      <c r="B114" s="50"/>
      <c r="C114" s="6"/>
      <c r="D114" s="50"/>
      <c r="E114" s="50"/>
    </row>
    <row r="115" customFormat="false" ht="14.25" hidden="false" customHeight="false" outlineLevel="0" collapsed="false">
      <c r="A115" s="4" t="n">
        <f aca="false">A114+1</f>
        <v>101</v>
      </c>
      <c r="B115" s="50"/>
      <c r="C115" s="6"/>
      <c r="D115" s="50"/>
      <c r="E115" s="50"/>
    </row>
    <row r="116" customFormat="false" ht="14.25" hidden="false" customHeight="false" outlineLevel="0" collapsed="false">
      <c r="A116" s="4" t="n">
        <f aca="false">A115+1</f>
        <v>102</v>
      </c>
      <c r="B116" s="50"/>
      <c r="C116" s="6"/>
      <c r="D116" s="50"/>
      <c r="E116" s="50"/>
    </row>
    <row r="117" customFormat="false" ht="14.25" hidden="false" customHeight="false" outlineLevel="0" collapsed="false">
      <c r="A117" s="4" t="n">
        <f aca="false">A116+1</f>
        <v>103</v>
      </c>
      <c r="B117" s="50"/>
      <c r="C117" s="6"/>
      <c r="D117" s="50"/>
      <c r="E117" s="50"/>
    </row>
    <row r="118" customFormat="false" ht="14.25" hidden="false" customHeight="false" outlineLevel="0" collapsed="false">
      <c r="A118" s="4" t="n">
        <f aca="false">A117+1</f>
        <v>104</v>
      </c>
      <c r="B118" s="50"/>
      <c r="C118" s="6"/>
      <c r="D118" s="50"/>
      <c r="E118" s="50"/>
    </row>
    <row r="119" customFormat="false" ht="14.25" hidden="false" customHeight="false" outlineLevel="0" collapsed="false">
      <c r="A119" s="4" t="n">
        <f aca="false">A118+1</f>
        <v>105</v>
      </c>
      <c r="B119" s="50"/>
      <c r="C119" s="6"/>
      <c r="D119" s="50"/>
      <c r="E119" s="50"/>
    </row>
    <row r="120" customFormat="false" ht="14.25" hidden="false" customHeight="false" outlineLevel="0" collapsed="false">
      <c r="A120" s="4" t="n">
        <f aca="false">A119+1</f>
        <v>106</v>
      </c>
      <c r="B120" s="50"/>
      <c r="C120" s="6"/>
      <c r="D120" s="50"/>
      <c r="E120" s="50"/>
    </row>
    <row r="121" customFormat="false" ht="14.25" hidden="false" customHeight="false" outlineLevel="0" collapsed="false">
      <c r="A121" s="4" t="n">
        <f aca="false">A120+1</f>
        <v>107</v>
      </c>
      <c r="B121" s="50"/>
      <c r="C121" s="6"/>
      <c r="D121" s="50"/>
      <c r="E121" s="50"/>
    </row>
    <row r="122" customFormat="false" ht="14.25" hidden="false" customHeight="false" outlineLevel="0" collapsed="false">
      <c r="A122" s="4" t="n">
        <f aca="false">A121+1</f>
        <v>108</v>
      </c>
      <c r="B122" s="50"/>
      <c r="C122" s="6"/>
      <c r="D122" s="50"/>
      <c r="E122" s="50"/>
    </row>
    <row r="123" customFormat="false" ht="14.25" hidden="false" customHeight="false" outlineLevel="0" collapsed="false">
      <c r="A123" s="4" t="n">
        <f aca="false">A122+1</f>
        <v>109</v>
      </c>
      <c r="B123" s="50"/>
      <c r="C123" s="6"/>
      <c r="D123" s="50"/>
      <c r="E123" s="50"/>
    </row>
    <row r="124" customFormat="false" ht="14.25" hidden="false" customHeight="false" outlineLevel="0" collapsed="false">
      <c r="A124" s="4" t="n">
        <f aca="false">A123+1</f>
        <v>110</v>
      </c>
      <c r="B124" s="50"/>
      <c r="C124" s="6"/>
      <c r="D124" s="50"/>
      <c r="E124" s="50"/>
    </row>
    <row r="125" customFormat="false" ht="14.25" hidden="false" customHeight="false" outlineLevel="0" collapsed="false">
      <c r="A125" s="4" t="n">
        <f aca="false">A124+1</f>
        <v>111</v>
      </c>
      <c r="B125" s="50"/>
      <c r="C125" s="6"/>
      <c r="D125" s="50"/>
      <c r="E125" s="50"/>
    </row>
    <row r="126" customFormat="false" ht="14.25" hidden="false" customHeight="false" outlineLevel="0" collapsed="false">
      <c r="A126" s="4" t="n">
        <f aca="false">A125+1</f>
        <v>112</v>
      </c>
      <c r="B126" s="50"/>
      <c r="C126" s="6"/>
      <c r="D126" s="50"/>
      <c r="E126" s="50"/>
    </row>
    <row r="127" customFormat="false" ht="14.25" hidden="false" customHeight="false" outlineLevel="0" collapsed="false">
      <c r="A127" s="4" t="n">
        <f aca="false">A126+1</f>
        <v>113</v>
      </c>
      <c r="B127" s="50"/>
      <c r="C127" s="6"/>
      <c r="D127" s="50"/>
      <c r="E127" s="50"/>
    </row>
    <row r="128" customFormat="false" ht="14.25" hidden="false" customHeight="false" outlineLevel="0" collapsed="false">
      <c r="A128" s="4" t="n">
        <f aca="false">A127+1</f>
        <v>114</v>
      </c>
      <c r="B128" s="50"/>
      <c r="C128" s="6"/>
      <c r="D128" s="50"/>
      <c r="E128" s="50"/>
    </row>
    <row r="129" customFormat="false" ht="14.25" hidden="false" customHeight="false" outlineLevel="0" collapsed="false">
      <c r="A129" s="4" t="n">
        <f aca="false">A128+1</f>
        <v>115</v>
      </c>
      <c r="B129" s="50"/>
      <c r="C129" s="6"/>
      <c r="D129" s="50"/>
      <c r="E129" s="50"/>
    </row>
    <row r="130" customFormat="false" ht="14.25" hidden="false" customHeight="false" outlineLevel="0" collapsed="false">
      <c r="A130" s="4" t="n">
        <f aca="false">A129+1</f>
        <v>116</v>
      </c>
      <c r="B130" s="50"/>
      <c r="C130" s="6"/>
      <c r="D130" s="50"/>
      <c r="E130" s="50"/>
    </row>
    <row r="131" customFormat="false" ht="14.25" hidden="false" customHeight="false" outlineLevel="0" collapsed="false">
      <c r="A131" s="4" t="n">
        <f aca="false">A130+1</f>
        <v>117</v>
      </c>
      <c r="B131" s="50"/>
      <c r="C131" s="6"/>
      <c r="D131" s="50"/>
      <c r="E131" s="50"/>
    </row>
    <row r="132" customFormat="false" ht="14.25" hidden="false" customHeight="false" outlineLevel="0" collapsed="false">
      <c r="A132" s="4" t="n">
        <f aca="false">A131+1</f>
        <v>118</v>
      </c>
      <c r="B132" s="50"/>
      <c r="C132" s="6"/>
      <c r="D132" s="50"/>
      <c r="E132" s="50"/>
    </row>
    <row r="133" customFormat="false" ht="14.25" hidden="false" customHeight="false" outlineLevel="0" collapsed="false">
      <c r="A133" s="4" t="n">
        <f aca="false">A132+1</f>
        <v>119</v>
      </c>
      <c r="B133" s="50"/>
      <c r="C133" s="6"/>
      <c r="D133" s="50"/>
      <c r="E133" s="50"/>
    </row>
    <row r="134" customFormat="false" ht="14.25" hidden="false" customHeight="false" outlineLevel="0" collapsed="false">
      <c r="A134" s="4" t="n">
        <f aca="false">A133+1</f>
        <v>120</v>
      </c>
      <c r="B134" s="50"/>
      <c r="C134" s="6"/>
      <c r="D134" s="50"/>
      <c r="E134" s="50"/>
    </row>
    <row r="135" customFormat="false" ht="14.25" hidden="false" customHeight="false" outlineLevel="0" collapsed="false">
      <c r="A135" s="4" t="n">
        <f aca="false">A134+1</f>
        <v>121</v>
      </c>
      <c r="B135" s="50"/>
      <c r="C135" s="6"/>
      <c r="D135" s="50"/>
      <c r="E135" s="50"/>
    </row>
    <row r="136" customFormat="false" ht="14.25" hidden="false" customHeight="false" outlineLevel="0" collapsed="false">
      <c r="A136" s="4" t="n">
        <f aca="false">A135+1</f>
        <v>122</v>
      </c>
      <c r="B136" s="50"/>
      <c r="C136" s="6"/>
      <c r="D136" s="50"/>
      <c r="E136" s="50"/>
    </row>
    <row r="137" customFormat="false" ht="14.25" hidden="false" customHeight="false" outlineLevel="0" collapsed="false">
      <c r="A137" s="4" t="n">
        <f aca="false">A136+1</f>
        <v>123</v>
      </c>
      <c r="B137" s="50"/>
      <c r="C137" s="6"/>
      <c r="D137" s="50"/>
      <c r="E137" s="50"/>
    </row>
    <row r="138" customFormat="false" ht="14.25" hidden="false" customHeight="false" outlineLevel="0" collapsed="false">
      <c r="A138" s="4" t="n">
        <f aca="false">A137+1</f>
        <v>124</v>
      </c>
      <c r="B138" s="50"/>
      <c r="C138" s="6"/>
      <c r="D138" s="50"/>
      <c r="E138" s="50"/>
    </row>
    <row r="139" customFormat="false" ht="14.25" hidden="false" customHeight="false" outlineLevel="0" collapsed="false">
      <c r="A139" s="4" t="n">
        <f aca="false">A138+1</f>
        <v>125</v>
      </c>
      <c r="B139" s="50"/>
      <c r="C139" s="6"/>
      <c r="D139" s="50"/>
      <c r="E139" s="50"/>
    </row>
    <row r="140" customFormat="false" ht="14.25" hidden="false" customHeight="false" outlineLevel="0" collapsed="false">
      <c r="A140" s="4" t="n">
        <f aca="false">A139+1</f>
        <v>126</v>
      </c>
      <c r="B140" s="50"/>
      <c r="C140" s="6"/>
      <c r="D140" s="50"/>
      <c r="E140" s="50"/>
    </row>
    <row r="141" customFormat="false" ht="14.25" hidden="false" customHeight="false" outlineLevel="0" collapsed="false">
      <c r="A141" s="4" t="n">
        <f aca="false">A140+1</f>
        <v>127</v>
      </c>
      <c r="B141" s="50"/>
      <c r="C141" s="6"/>
      <c r="D141" s="50"/>
      <c r="E141" s="50"/>
    </row>
    <row r="142" customFormat="false" ht="14.25" hidden="false" customHeight="false" outlineLevel="0" collapsed="false">
      <c r="A142" s="4" t="n">
        <f aca="false">A141+1</f>
        <v>128</v>
      </c>
      <c r="B142" s="50"/>
      <c r="C142" s="6"/>
      <c r="D142" s="50"/>
      <c r="E142" s="50"/>
    </row>
    <row r="143" customFormat="false" ht="14.25" hidden="false" customHeight="false" outlineLevel="0" collapsed="false">
      <c r="A143" s="4" t="n">
        <f aca="false">A142+1</f>
        <v>129</v>
      </c>
      <c r="B143" s="50"/>
      <c r="C143" s="6"/>
      <c r="D143" s="50"/>
      <c r="E143" s="50"/>
    </row>
    <row r="144" customFormat="false" ht="14.25" hidden="false" customHeight="false" outlineLevel="0" collapsed="false">
      <c r="A144" s="4" t="n">
        <f aca="false">A143+1</f>
        <v>130</v>
      </c>
      <c r="B144" s="50"/>
      <c r="C144" s="6"/>
      <c r="D144" s="50"/>
      <c r="E144" s="50"/>
    </row>
    <row r="145" customFormat="false" ht="14.25" hidden="false" customHeight="false" outlineLevel="0" collapsed="false">
      <c r="A145" s="4" t="n">
        <f aca="false">A144+1</f>
        <v>131</v>
      </c>
      <c r="B145" s="50"/>
      <c r="C145" s="6"/>
      <c r="D145" s="50"/>
      <c r="E145" s="50"/>
    </row>
    <row r="146" customFormat="false" ht="14.25" hidden="false" customHeight="false" outlineLevel="0" collapsed="false">
      <c r="A146" s="4" t="n">
        <f aca="false">A145+1</f>
        <v>132</v>
      </c>
      <c r="B146" s="50"/>
      <c r="C146" s="6"/>
      <c r="D146" s="50"/>
      <c r="E146" s="50"/>
    </row>
    <row r="147" customFormat="false" ht="14.25" hidden="false" customHeight="false" outlineLevel="0" collapsed="false">
      <c r="A147" s="4" t="n">
        <f aca="false">A146+1</f>
        <v>133</v>
      </c>
      <c r="B147" s="50"/>
      <c r="C147" s="6"/>
      <c r="D147" s="50"/>
      <c r="E147" s="50"/>
    </row>
    <row r="148" customFormat="false" ht="14.25" hidden="false" customHeight="false" outlineLevel="0" collapsed="false">
      <c r="A148" s="4" t="n">
        <f aca="false">A147+1</f>
        <v>134</v>
      </c>
      <c r="B148" s="50"/>
      <c r="C148" s="6"/>
      <c r="D148" s="50"/>
      <c r="E148" s="50"/>
    </row>
    <row r="149" customFormat="false" ht="14.25" hidden="false" customHeight="false" outlineLevel="0" collapsed="false">
      <c r="A149" s="4" t="n">
        <f aca="false">A148+1</f>
        <v>135</v>
      </c>
      <c r="B149" s="50"/>
      <c r="C149" s="6"/>
      <c r="D149" s="50"/>
      <c r="E149" s="50"/>
    </row>
    <row r="150" customFormat="false" ht="14.25" hidden="false" customHeight="false" outlineLevel="0" collapsed="false">
      <c r="A150" s="4" t="n">
        <f aca="false">A149+1</f>
        <v>136</v>
      </c>
      <c r="B150" s="50"/>
      <c r="C150" s="6"/>
      <c r="D150" s="50"/>
      <c r="E150" s="50"/>
    </row>
    <row r="151" customFormat="false" ht="14.25" hidden="false" customHeight="false" outlineLevel="0" collapsed="false">
      <c r="A151" s="4" t="n">
        <f aca="false">A150+1</f>
        <v>137</v>
      </c>
      <c r="B151" s="50"/>
      <c r="C151" s="6"/>
      <c r="D151" s="50"/>
      <c r="E151" s="50"/>
    </row>
    <row r="152" customFormat="false" ht="14.25" hidden="false" customHeight="false" outlineLevel="0" collapsed="false">
      <c r="A152" s="4" t="n">
        <f aca="false">A151+1</f>
        <v>138</v>
      </c>
      <c r="B152" s="50"/>
      <c r="C152" s="6"/>
      <c r="D152" s="50"/>
      <c r="E152" s="50"/>
    </row>
    <row r="153" customFormat="false" ht="14.25" hidden="false" customHeight="false" outlineLevel="0" collapsed="false">
      <c r="A153" s="4" t="n">
        <f aca="false">A152+1</f>
        <v>139</v>
      </c>
      <c r="B153" s="50"/>
      <c r="C153" s="6"/>
      <c r="D153" s="50"/>
      <c r="E153" s="50"/>
    </row>
    <row r="154" customFormat="false" ht="14.25" hidden="false" customHeight="false" outlineLevel="0" collapsed="false">
      <c r="A154" s="4" t="n">
        <f aca="false">A153+1</f>
        <v>140</v>
      </c>
      <c r="B154" s="50"/>
      <c r="C154" s="6"/>
      <c r="D154" s="50"/>
      <c r="E154" s="50"/>
    </row>
    <row r="155" customFormat="false" ht="14.25" hidden="false" customHeight="false" outlineLevel="0" collapsed="false">
      <c r="A155" s="4" t="n">
        <f aca="false">A154+1</f>
        <v>141</v>
      </c>
      <c r="B155" s="50"/>
      <c r="C155" s="6"/>
      <c r="D155" s="50"/>
      <c r="E155" s="50"/>
    </row>
    <row r="156" customFormat="false" ht="14.25" hidden="false" customHeight="false" outlineLevel="0" collapsed="false">
      <c r="A156" s="4" t="n">
        <f aca="false">A155+1</f>
        <v>142</v>
      </c>
      <c r="B156" s="50"/>
      <c r="C156" s="6"/>
      <c r="D156" s="50"/>
      <c r="E156" s="50"/>
    </row>
    <row r="157" customFormat="false" ht="14.25" hidden="false" customHeight="false" outlineLevel="0" collapsed="false">
      <c r="A157" s="4" t="n">
        <f aca="false">A156+1</f>
        <v>143</v>
      </c>
      <c r="B157" s="50"/>
      <c r="C157" s="6"/>
      <c r="D157" s="50"/>
      <c r="E157" s="50"/>
    </row>
    <row r="158" customFormat="false" ht="14.25" hidden="false" customHeight="false" outlineLevel="0" collapsed="false">
      <c r="A158" s="4" t="n">
        <f aca="false">A157+1</f>
        <v>144</v>
      </c>
      <c r="B158" s="50"/>
      <c r="C158" s="6"/>
      <c r="D158" s="50"/>
      <c r="E158" s="50"/>
    </row>
    <row r="159" customFormat="false" ht="14.25" hidden="false" customHeight="false" outlineLevel="0" collapsed="false">
      <c r="A159" s="4" t="n">
        <f aca="false">A158+1</f>
        <v>145</v>
      </c>
      <c r="B159" s="50"/>
      <c r="C159" s="6"/>
      <c r="D159" s="50"/>
      <c r="E159" s="50"/>
    </row>
    <row r="160" customFormat="false" ht="14.25" hidden="false" customHeight="false" outlineLevel="0" collapsed="false">
      <c r="A160" s="4" t="n">
        <f aca="false">A159+1</f>
        <v>146</v>
      </c>
      <c r="B160" s="50"/>
      <c r="C160" s="6"/>
      <c r="D160" s="50"/>
      <c r="E160" s="50"/>
    </row>
    <row r="161" customFormat="false" ht="14.25" hidden="false" customHeight="false" outlineLevel="0" collapsed="false">
      <c r="A161" s="4" t="n">
        <f aca="false">A160+1</f>
        <v>147</v>
      </c>
      <c r="B161" s="50"/>
      <c r="C161" s="6"/>
      <c r="D161" s="50"/>
      <c r="E161" s="50"/>
    </row>
    <row r="162" customFormat="false" ht="14.25" hidden="false" customHeight="false" outlineLevel="0" collapsed="false">
      <c r="A162" s="4" t="n">
        <f aca="false">A161+1</f>
        <v>148</v>
      </c>
      <c r="B162" s="50"/>
      <c r="C162" s="6"/>
      <c r="D162" s="50"/>
      <c r="E162" s="50"/>
    </row>
    <row r="163" customFormat="false" ht="14.25" hidden="false" customHeight="false" outlineLevel="0" collapsed="false">
      <c r="A163" s="4" t="n">
        <f aca="false">A162+1</f>
        <v>149</v>
      </c>
      <c r="B163" s="50"/>
      <c r="C163" s="6"/>
      <c r="D163" s="50"/>
      <c r="E163" s="50"/>
    </row>
    <row r="164" customFormat="false" ht="14.25" hidden="false" customHeight="false" outlineLevel="0" collapsed="false">
      <c r="A164" s="4" t="n">
        <f aca="false">A163+1</f>
        <v>150</v>
      </c>
      <c r="B164" s="50"/>
      <c r="C164" s="6"/>
      <c r="D164" s="50"/>
      <c r="E164" s="50"/>
    </row>
    <row r="165" customFormat="false" ht="14.25" hidden="false" customHeight="false" outlineLevel="0" collapsed="false">
      <c r="A165" s="4" t="n">
        <f aca="false">A164+1</f>
        <v>151</v>
      </c>
      <c r="B165" s="50"/>
      <c r="C165" s="6"/>
      <c r="D165" s="50"/>
      <c r="E165" s="50"/>
    </row>
    <row r="166" customFormat="false" ht="14.25" hidden="false" customHeight="false" outlineLevel="0" collapsed="false">
      <c r="A166" s="4" t="n">
        <f aca="false">A165+1</f>
        <v>152</v>
      </c>
      <c r="B166" s="50"/>
      <c r="C166" s="6"/>
      <c r="D166" s="50"/>
      <c r="E166" s="50"/>
    </row>
    <row r="167" customFormat="false" ht="14.25" hidden="false" customHeight="false" outlineLevel="0" collapsed="false">
      <c r="A167" s="4" t="n">
        <f aca="false">A166+1</f>
        <v>153</v>
      </c>
      <c r="B167" s="50"/>
      <c r="C167" s="6"/>
      <c r="D167" s="50"/>
      <c r="E167" s="50"/>
    </row>
    <row r="168" customFormat="false" ht="14.25" hidden="false" customHeight="false" outlineLevel="0" collapsed="false">
      <c r="A168" s="4" t="n">
        <f aca="false">A167+1</f>
        <v>154</v>
      </c>
      <c r="B168" s="50"/>
      <c r="C168" s="6"/>
      <c r="D168" s="50"/>
      <c r="E168" s="50"/>
    </row>
    <row r="169" customFormat="false" ht="14.25" hidden="false" customHeight="false" outlineLevel="0" collapsed="false">
      <c r="A169" s="4" t="n">
        <f aca="false">A168+1</f>
        <v>155</v>
      </c>
      <c r="B169" s="50"/>
      <c r="C169" s="6"/>
      <c r="D169" s="50"/>
      <c r="E169" s="50"/>
    </row>
    <row r="170" customFormat="false" ht="14.25" hidden="false" customHeight="false" outlineLevel="0" collapsed="false">
      <c r="A170" s="4" t="n">
        <f aca="false">A169+1</f>
        <v>156</v>
      </c>
      <c r="B170" s="50"/>
      <c r="C170" s="6"/>
      <c r="D170" s="50"/>
      <c r="E170" s="50"/>
    </row>
    <row r="171" customFormat="false" ht="14.25" hidden="false" customHeight="false" outlineLevel="0" collapsed="false">
      <c r="A171" s="4" t="n">
        <f aca="false">A170+1</f>
        <v>157</v>
      </c>
      <c r="B171" s="50"/>
      <c r="C171" s="6"/>
      <c r="D171" s="50"/>
      <c r="E171" s="50"/>
    </row>
    <row r="172" customFormat="false" ht="14.25" hidden="false" customHeight="false" outlineLevel="0" collapsed="false">
      <c r="A172" s="4" t="n">
        <f aca="false">A171+1</f>
        <v>158</v>
      </c>
      <c r="B172" s="50"/>
      <c r="C172" s="6"/>
      <c r="D172" s="50"/>
      <c r="E172" s="50"/>
    </row>
    <row r="173" customFormat="false" ht="14.25" hidden="false" customHeight="false" outlineLevel="0" collapsed="false">
      <c r="A173" s="4" t="n">
        <f aca="false">A172+1</f>
        <v>159</v>
      </c>
      <c r="B173" s="50"/>
      <c r="C173" s="6"/>
      <c r="D173" s="50"/>
      <c r="E173" s="50"/>
    </row>
    <row r="174" customFormat="false" ht="14.25" hidden="false" customHeight="false" outlineLevel="0" collapsed="false">
      <c r="A174" s="4" t="n">
        <f aca="false">A173+1</f>
        <v>160</v>
      </c>
      <c r="B174" s="50"/>
      <c r="C174" s="6"/>
      <c r="D174" s="50"/>
      <c r="E174" s="50"/>
    </row>
    <row r="175" customFormat="false" ht="14.25" hidden="false" customHeight="false" outlineLevel="0" collapsed="false">
      <c r="A175" s="4" t="n">
        <f aca="false">A174+1</f>
        <v>161</v>
      </c>
      <c r="B175" s="50"/>
      <c r="C175" s="6"/>
      <c r="D175" s="50"/>
      <c r="E175" s="50"/>
    </row>
    <row r="176" customFormat="false" ht="14.25" hidden="false" customHeight="false" outlineLevel="0" collapsed="false">
      <c r="A176" s="4" t="n">
        <f aca="false">A175+1</f>
        <v>162</v>
      </c>
      <c r="B176" s="50"/>
      <c r="C176" s="6"/>
      <c r="D176" s="50"/>
      <c r="E176" s="50"/>
    </row>
    <row r="177" customFormat="false" ht="14.25" hidden="false" customHeight="false" outlineLevel="0" collapsed="false">
      <c r="A177" s="4" t="n">
        <f aca="false">A176+1</f>
        <v>163</v>
      </c>
      <c r="B177" s="50"/>
      <c r="C177" s="6"/>
      <c r="D177" s="50"/>
      <c r="E177" s="50"/>
    </row>
    <row r="178" customFormat="false" ht="14.25" hidden="false" customHeight="false" outlineLevel="0" collapsed="false">
      <c r="A178" s="4" t="n">
        <f aca="false">A177+1</f>
        <v>164</v>
      </c>
      <c r="B178" s="50"/>
      <c r="C178" s="6"/>
      <c r="D178" s="50"/>
      <c r="E178" s="50"/>
    </row>
    <row r="179" customFormat="false" ht="14.25" hidden="false" customHeight="false" outlineLevel="0" collapsed="false">
      <c r="A179" s="4" t="n">
        <f aca="false">A178+1</f>
        <v>165</v>
      </c>
      <c r="B179" s="50"/>
      <c r="C179" s="6"/>
      <c r="D179" s="50"/>
      <c r="E179" s="50"/>
    </row>
    <row r="180" customFormat="false" ht="14.25" hidden="false" customHeight="false" outlineLevel="0" collapsed="false">
      <c r="A180" s="4" t="n">
        <f aca="false">A179+1</f>
        <v>166</v>
      </c>
      <c r="B180" s="50"/>
      <c r="C180" s="6"/>
      <c r="D180" s="50"/>
      <c r="E180" s="50"/>
    </row>
    <row r="181" customFormat="false" ht="14.25" hidden="false" customHeight="false" outlineLevel="0" collapsed="false">
      <c r="A181" s="4" t="n">
        <f aca="false">A180+1</f>
        <v>167</v>
      </c>
      <c r="B181" s="50"/>
      <c r="C181" s="6"/>
      <c r="D181" s="50"/>
      <c r="E181" s="50"/>
    </row>
    <row r="182" customFormat="false" ht="14.25" hidden="false" customHeight="false" outlineLevel="0" collapsed="false">
      <c r="A182" s="4" t="n">
        <f aca="false">A181+1</f>
        <v>168</v>
      </c>
      <c r="B182" s="50"/>
      <c r="C182" s="6"/>
      <c r="D182" s="50"/>
      <c r="E182" s="50"/>
    </row>
    <row r="183" customFormat="false" ht="14.25" hidden="false" customHeight="false" outlineLevel="0" collapsed="false">
      <c r="A183" s="4" t="n">
        <f aca="false">A182+1</f>
        <v>169</v>
      </c>
      <c r="B183" s="50"/>
      <c r="C183" s="6"/>
      <c r="D183" s="50"/>
      <c r="E183" s="50"/>
    </row>
    <row r="184" customFormat="false" ht="14.25" hidden="false" customHeight="false" outlineLevel="0" collapsed="false">
      <c r="A184" s="4" t="n">
        <f aca="false">A183+1</f>
        <v>170</v>
      </c>
      <c r="B184" s="50"/>
      <c r="C184" s="6"/>
      <c r="D184" s="50"/>
      <c r="E184" s="50"/>
    </row>
    <row r="185" customFormat="false" ht="14.25" hidden="false" customHeight="false" outlineLevel="0" collapsed="false">
      <c r="A185" s="4" t="n">
        <f aca="false">A184+1</f>
        <v>171</v>
      </c>
      <c r="B185" s="50"/>
      <c r="C185" s="6"/>
      <c r="D185" s="50"/>
      <c r="E185" s="50"/>
    </row>
    <row r="186" customFormat="false" ht="14.25" hidden="false" customHeight="false" outlineLevel="0" collapsed="false">
      <c r="A186" s="4" t="n">
        <f aca="false">A185+1</f>
        <v>172</v>
      </c>
      <c r="B186" s="50"/>
      <c r="C186" s="6"/>
      <c r="D186" s="50"/>
      <c r="E186" s="50"/>
    </row>
    <row r="187" customFormat="false" ht="14.25" hidden="false" customHeight="false" outlineLevel="0" collapsed="false">
      <c r="A187" s="4" t="n">
        <f aca="false">A186+1</f>
        <v>173</v>
      </c>
      <c r="B187" s="50"/>
      <c r="C187" s="6"/>
      <c r="D187" s="50"/>
      <c r="E187" s="50"/>
    </row>
    <row r="188" customFormat="false" ht="14.25" hidden="false" customHeight="false" outlineLevel="0" collapsed="false">
      <c r="A188" s="4" t="n">
        <f aca="false">A187+1</f>
        <v>174</v>
      </c>
      <c r="B188" s="50"/>
      <c r="C188" s="6"/>
      <c r="D188" s="50"/>
      <c r="E188" s="50"/>
    </row>
    <row r="189" customFormat="false" ht="14.25" hidden="false" customHeight="false" outlineLevel="0" collapsed="false">
      <c r="A189" s="4" t="n">
        <f aca="false">A188+1</f>
        <v>175</v>
      </c>
      <c r="B189" s="50"/>
      <c r="C189" s="6"/>
      <c r="D189" s="50"/>
      <c r="E189" s="50"/>
    </row>
    <row r="190" customFormat="false" ht="14.25" hidden="false" customHeight="false" outlineLevel="0" collapsed="false">
      <c r="A190" s="4" t="n">
        <f aca="false">A189+1</f>
        <v>176</v>
      </c>
      <c r="B190" s="50"/>
      <c r="C190" s="6"/>
      <c r="D190" s="50"/>
      <c r="E190" s="50"/>
    </row>
    <row r="191" customFormat="false" ht="14.25" hidden="false" customHeight="false" outlineLevel="0" collapsed="false">
      <c r="A191" s="4" t="n">
        <f aca="false">A190+1</f>
        <v>177</v>
      </c>
      <c r="B191" s="50"/>
      <c r="C191" s="6"/>
      <c r="D191" s="50"/>
      <c r="E191" s="50"/>
    </row>
    <row r="192" customFormat="false" ht="14.25" hidden="false" customHeight="false" outlineLevel="0" collapsed="false">
      <c r="A192" s="4" t="n">
        <f aca="false">A191+1</f>
        <v>178</v>
      </c>
      <c r="B192" s="50"/>
      <c r="C192" s="6"/>
      <c r="D192" s="50"/>
      <c r="E192" s="50"/>
    </row>
    <row r="193" customFormat="false" ht="14.25" hidden="false" customHeight="false" outlineLevel="0" collapsed="false">
      <c r="A193" s="4" t="n">
        <f aca="false">A192+1</f>
        <v>179</v>
      </c>
      <c r="B193" s="50"/>
      <c r="C193" s="6"/>
      <c r="D193" s="50"/>
      <c r="E193" s="50"/>
    </row>
    <row r="194" customFormat="false" ht="14.25" hidden="false" customHeight="false" outlineLevel="0" collapsed="false">
      <c r="A194" s="4" t="n">
        <f aca="false">A193+1</f>
        <v>180</v>
      </c>
      <c r="B194" s="50"/>
      <c r="C194" s="6"/>
      <c r="D194" s="50"/>
      <c r="E194" s="50"/>
    </row>
    <row r="195" customFormat="false" ht="14.25" hidden="false" customHeight="false" outlineLevel="0" collapsed="false">
      <c r="A195" s="4" t="n">
        <f aca="false">A194+1</f>
        <v>181</v>
      </c>
      <c r="B195" s="50"/>
      <c r="C195" s="6"/>
      <c r="D195" s="50"/>
      <c r="E195" s="50"/>
    </row>
    <row r="196" customFormat="false" ht="14.25" hidden="false" customHeight="false" outlineLevel="0" collapsed="false">
      <c r="A196" s="4" t="n">
        <f aca="false">A195+1</f>
        <v>182</v>
      </c>
      <c r="B196" s="50"/>
      <c r="C196" s="6"/>
      <c r="D196" s="50"/>
      <c r="E196" s="50"/>
    </row>
    <row r="197" customFormat="false" ht="14.25" hidden="false" customHeight="false" outlineLevel="0" collapsed="false">
      <c r="A197" s="4" t="n">
        <f aca="false">A196+1</f>
        <v>183</v>
      </c>
      <c r="B197" s="50"/>
      <c r="C197" s="6"/>
      <c r="D197" s="50"/>
      <c r="E197" s="50"/>
    </row>
    <row r="198" customFormat="false" ht="14.25" hidden="false" customHeight="false" outlineLevel="0" collapsed="false">
      <c r="A198" s="4" t="n">
        <f aca="false">A197+1</f>
        <v>184</v>
      </c>
      <c r="B198" s="50"/>
      <c r="C198" s="6"/>
      <c r="D198" s="50"/>
      <c r="E198" s="50"/>
    </row>
    <row r="199" customFormat="false" ht="14.25" hidden="false" customHeight="false" outlineLevel="0" collapsed="false">
      <c r="A199" s="4" t="n">
        <f aca="false">A198+1</f>
        <v>185</v>
      </c>
      <c r="B199" s="50"/>
      <c r="C199" s="6"/>
      <c r="D199" s="50"/>
      <c r="E199" s="50"/>
    </row>
    <row r="200" customFormat="false" ht="14.25" hidden="false" customHeight="false" outlineLevel="0" collapsed="false">
      <c r="A200" s="4" t="n">
        <f aca="false">A199+1</f>
        <v>186</v>
      </c>
      <c r="B200" s="50"/>
      <c r="C200" s="6"/>
      <c r="D200" s="50"/>
      <c r="E200" s="50"/>
    </row>
    <row r="201" customFormat="false" ht="14.25" hidden="false" customHeight="false" outlineLevel="0" collapsed="false">
      <c r="A201" s="4" t="n">
        <f aca="false">A200+1</f>
        <v>187</v>
      </c>
      <c r="B201" s="50"/>
      <c r="C201" s="6"/>
      <c r="D201" s="50"/>
      <c r="E201" s="50"/>
    </row>
    <row r="202" customFormat="false" ht="14.25" hidden="false" customHeight="false" outlineLevel="0" collapsed="false">
      <c r="A202" s="4" t="n">
        <f aca="false">A201+1</f>
        <v>188</v>
      </c>
      <c r="B202" s="50"/>
      <c r="C202" s="6"/>
      <c r="D202" s="50"/>
      <c r="E202" s="50"/>
    </row>
    <row r="203" customFormat="false" ht="14.25" hidden="false" customHeight="false" outlineLevel="0" collapsed="false">
      <c r="A203" s="4" t="n">
        <f aca="false">A202+1</f>
        <v>189</v>
      </c>
      <c r="B203" s="50"/>
      <c r="C203" s="6"/>
      <c r="D203" s="50"/>
      <c r="E203" s="50"/>
    </row>
    <row r="204" customFormat="false" ht="14.25" hidden="false" customHeight="false" outlineLevel="0" collapsed="false">
      <c r="A204" s="4" t="n">
        <f aca="false">A203+1</f>
        <v>190</v>
      </c>
      <c r="B204" s="50"/>
      <c r="C204" s="6"/>
      <c r="D204" s="50"/>
      <c r="E204" s="50"/>
    </row>
    <row r="205" customFormat="false" ht="14.25" hidden="false" customHeight="false" outlineLevel="0" collapsed="false">
      <c r="A205" s="4" t="n">
        <f aca="false">A204+1</f>
        <v>191</v>
      </c>
      <c r="B205" s="50"/>
      <c r="C205" s="6"/>
      <c r="D205" s="50"/>
      <c r="E205" s="50"/>
    </row>
    <row r="206" customFormat="false" ht="14.25" hidden="false" customHeight="false" outlineLevel="0" collapsed="false">
      <c r="A206" s="4" t="n">
        <f aca="false">A205+1</f>
        <v>192</v>
      </c>
      <c r="B206" s="50"/>
      <c r="C206" s="6"/>
      <c r="D206" s="50"/>
      <c r="E206" s="50"/>
    </row>
    <row r="207" customFormat="false" ht="14.25" hidden="false" customHeight="false" outlineLevel="0" collapsed="false">
      <c r="A207" s="4" t="n">
        <f aca="false">A206+1</f>
        <v>193</v>
      </c>
      <c r="B207" s="50"/>
      <c r="C207" s="6"/>
      <c r="D207" s="50"/>
      <c r="E207" s="50"/>
    </row>
    <row r="208" customFormat="false" ht="14.25" hidden="false" customHeight="false" outlineLevel="0" collapsed="false">
      <c r="A208" s="4" t="n">
        <f aca="false">A207+1</f>
        <v>194</v>
      </c>
      <c r="B208" s="50"/>
      <c r="C208" s="6"/>
      <c r="D208" s="50"/>
      <c r="E208" s="50"/>
    </row>
    <row r="209" customFormat="false" ht="14.25" hidden="false" customHeight="false" outlineLevel="0" collapsed="false">
      <c r="A209" s="4" t="n">
        <f aca="false">A208+1</f>
        <v>195</v>
      </c>
      <c r="B209" s="50"/>
      <c r="C209" s="6"/>
      <c r="D209" s="50"/>
      <c r="E209" s="50"/>
    </row>
    <row r="210" customFormat="false" ht="14.25" hidden="false" customHeight="false" outlineLevel="0" collapsed="false">
      <c r="A210" s="4" t="n">
        <f aca="false">A209+1</f>
        <v>196</v>
      </c>
      <c r="B210" s="50"/>
      <c r="C210" s="6"/>
      <c r="D210" s="50"/>
      <c r="E210" s="50"/>
    </row>
    <row r="211" customFormat="false" ht="14.25" hidden="false" customHeight="false" outlineLevel="0" collapsed="false">
      <c r="A211" s="4" t="n">
        <f aca="false">A210+1</f>
        <v>197</v>
      </c>
      <c r="B211" s="50"/>
      <c r="C211" s="6"/>
      <c r="D211" s="50"/>
      <c r="E211" s="50"/>
    </row>
    <row r="212" customFormat="false" ht="14.25" hidden="false" customHeight="false" outlineLevel="0" collapsed="false">
      <c r="A212" s="4" t="n">
        <f aca="false">A211+1</f>
        <v>198</v>
      </c>
      <c r="B212" s="50"/>
      <c r="C212" s="6"/>
      <c r="D212" s="50"/>
      <c r="E212" s="50"/>
    </row>
    <row r="213" customFormat="false" ht="14.25" hidden="false" customHeight="false" outlineLevel="0" collapsed="false">
      <c r="A213" s="4" t="n">
        <f aca="false">A212+1</f>
        <v>199</v>
      </c>
      <c r="B213" s="50"/>
      <c r="C213" s="6"/>
      <c r="D213" s="50"/>
      <c r="E213" s="50"/>
    </row>
    <row r="214" customFormat="false" ht="14.25" hidden="false" customHeight="false" outlineLevel="0" collapsed="false">
      <c r="A214" s="4" t="n">
        <f aca="false">A213+1</f>
        <v>200</v>
      </c>
      <c r="B214" s="50"/>
      <c r="C214" s="6"/>
      <c r="D214" s="50"/>
      <c r="E214" s="50"/>
    </row>
    <row r="215" customFormat="false" ht="14.25" hidden="false" customHeight="false" outlineLevel="0" collapsed="false">
      <c r="A215" s="4" t="n">
        <f aca="false">A214+1</f>
        <v>201</v>
      </c>
      <c r="B215" s="50"/>
      <c r="C215" s="6"/>
      <c r="D215" s="50"/>
      <c r="E215" s="50"/>
    </row>
    <row r="216" customFormat="false" ht="14.25" hidden="false" customHeight="false" outlineLevel="0" collapsed="false">
      <c r="A216" s="4" t="n">
        <f aca="false">A215+1</f>
        <v>202</v>
      </c>
      <c r="B216" s="50"/>
      <c r="C216" s="6"/>
      <c r="D216" s="50"/>
      <c r="E216" s="50"/>
    </row>
    <row r="217" customFormat="false" ht="14.25" hidden="false" customHeight="false" outlineLevel="0" collapsed="false">
      <c r="A217" s="4" t="n">
        <f aca="false">A216+1</f>
        <v>203</v>
      </c>
      <c r="B217" s="50"/>
      <c r="C217" s="6"/>
      <c r="D217" s="50"/>
      <c r="E217" s="50"/>
    </row>
    <row r="218" customFormat="false" ht="14.25" hidden="false" customHeight="false" outlineLevel="0" collapsed="false">
      <c r="A218" s="4" t="n">
        <f aca="false">A217+1</f>
        <v>204</v>
      </c>
      <c r="B218" s="50"/>
      <c r="C218" s="6"/>
      <c r="D218" s="50"/>
      <c r="E218" s="50"/>
    </row>
    <row r="219" customFormat="false" ht="14.25" hidden="false" customHeight="false" outlineLevel="0" collapsed="false">
      <c r="A219" s="4" t="n">
        <f aca="false">A218+1</f>
        <v>205</v>
      </c>
      <c r="B219" s="50"/>
      <c r="C219" s="6"/>
      <c r="D219" s="50"/>
      <c r="E219" s="50"/>
    </row>
    <row r="220" customFormat="false" ht="14.25" hidden="false" customHeight="false" outlineLevel="0" collapsed="false">
      <c r="A220" s="4" t="n">
        <f aca="false">A219+1</f>
        <v>206</v>
      </c>
      <c r="B220" s="50"/>
      <c r="C220" s="6"/>
      <c r="D220" s="50"/>
      <c r="E220" s="50"/>
    </row>
    <row r="221" customFormat="false" ht="14.25" hidden="false" customHeight="false" outlineLevel="0" collapsed="false">
      <c r="A221" s="4" t="n">
        <f aca="false">A220+1</f>
        <v>207</v>
      </c>
      <c r="B221" s="50"/>
      <c r="C221" s="6"/>
      <c r="D221" s="50"/>
      <c r="E221" s="50"/>
    </row>
    <row r="222" customFormat="false" ht="14.25" hidden="false" customHeight="false" outlineLevel="0" collapsed="false">
      <c r="A222" s="4" t="n">
        <f aca="false">A221+1</f>
        <v>208</v>
      </c>
      <c r="B222" s="50"/>
      <c r="C222" s="6"/>
      <c r="D222" s="50"/>
      <c r="E222" s="50"/>
    </row>
    <row r="223" customFormat="false" ht="14.25" hidden="false" customHeight="false" outlineLevel="0" collapsed="false">
      <c r="A223" s="4" t="n">
        <f aca="false">A222+1</f>
        <v>209</v>
      </c>
      <c r="B223" s="50"/>
      <c r="C223" s="6"/>
      <c r="D223" s="50"/>
      <c r="E223" s="50"/>
    </row>
    <row r="224" customFormat="false" ht="14.25" hidden="false" customHeight="false" outlineLevel="0" collapsed="false">
      <c r="A224" s="4" t="n">
        <f aca="false">A223+1</f>
        <v>210</v>
      </c>
      <c r="B224" s="50"/>
      <c r="C224" s="6"/>
      <c r="D224" s="50"/>
      <c r="E224" s="50"/>
    </row>
    <row r="225" customFormat="false" ht="14.25" hidden="false" customHeight="false" outlineLevel="0" collapsed="false">
      <c r="A225" s="4" t="n">
        <f aca="false">A224+1</f>
        <v>211</v>
      </c>
      <c r="B225" s="50"/>
      <c r="C225" s="6"/>
      <c r="D225" s="50"/>
      <c r="E225" s="50"/>
    </row>
    <row r="226" customFormat="false" ht="14.25" hidden="false" customHeight="false" outlineLevel="0" collapsed="false">
      <c r="A226" s="4" t="n">
        <f aca="false">A225+1</f>
        <v>212</v>
      </c>
      <c r="B226" s="50"/>
      <c r="C226" s="6"/>
      <c r="D226" s="50"/>
      <c r="E226" s="50"/>
    </row>
    <row r="227" customFormat="false" ht="14.25" hidden="false" customHeight="false" outlineLevel="0" collapsed="false">
      <c r="A227" s="4" t="n">
        <f aca="false">A226+1</f>
        <v>213</v>
      </c>
      <c r="B227" s="50"/>
      <c r="C227" s="6"/>
      <c r="D227" s="50"/>
      <c r="E227" s="50"/>
    </row>
    <row r="228" customFormat="false" ht="14.25" hidden="false" customHeight="false" outlineLevel="0" collapsed="false">
      <c r="A228" s="4" t="n">
        <f aca="false">A227+1</f>
        <v>214</v>
      </c>
      <c r="B228" s="50"/>
      <c r="C228" s="6"/>
      <c r="D228" s="50"/>
      <c r="E228" s="50"/>
    </row>
    <row r="229" customFormat="false" ht="14.25" hidden="false" customHeight="false" outlineLevel="0" collapsed="false">
      <c r="A229" s="4" t="n">
        <f aca="false">A228+1</f>
        <v>215</v>
      </c>
      <c r="B229" s="50"/>
      <c r="C229" s="6"/>
      <c r="D229" s="50"/>
      <c r="E229" s="50"/>
    </row>
    <row r="230" customFormat="false" ht="14.25" hidden="false" customHeight="false" outlineLevel="0" collapsed="false">
      <c r="A230" s="4" t="n">
        <f aca="false">A229+1</f>
        <v>216</v>
      </c>
      <c r="B230" s="50"/>
      <c r="C230" s="6"/>
      <c r="D230" s="50"/>
      <c r="E230" s="50"/>
    </row>
    <row r="231" customFormat="false" ht="14.25" hidden="false" customHeight="false" outlineLevel="0" collapsed="false">
      <c r="A231" s="4" t="n">
        <f aca="false">A230+1</f>
        <v>217</v>
      </c>
      <c r="B231" s="50"/>
      <c r="C231" s="6"/>
      <c r="D231" s="50"/>
      <c r="E231" s="50"/>
    </row>
    <row r="232" customFormat="false" ht="14.25" hidden="false" customHeight="false" outlineLevel="0" collapsed="false">
      <c r="A232" s="4" t="n">
        <f aca="false">A231+1</f>
        <v>218</v>
      </c>
      <c r="B232" s="50"/>
      <c r="C232" s="6"/>
      <c r="D232" s="50"/>
      <c r="E232" s="50"/>
    </row>
    <row r="233" customFormat="false" ht="14.25" hidden="false" customHeight="false" outlineLevel="0" collapsed="false">
      <c r="A233" s="4" t="n">
        <f aca="false">A232+1</f>
        <v>219</v>
      </c>
      <c r="B233" s="50"/>
      <c r="C233" s="6"/>
      <c r="D233" s="50"/>
      <c r="E233" s="50"/>
    </row>
    <row r="234" customFormat="false" ht="14.25" hidden="false" customHeight="false" outlineLevel="0" collapsed="false">
      <c r="A234" s="4" t="n">
        <f aca="false">A233+1</f>
        <v>220</v>
      </c>
      <c r="B234" s="50"/>
      <c r="C234" s="6"/>
      <c r="D234" s="50"/>
      <c r="E234" s="50"/>
    </row>
    <row r="235" customFormat="false" ht="14.25" hidden="false" customHeight="false" outlineLevel="0" collapsed="false">
      <c r="A235" s="4" t="n">
        <f aca="false">A234+1</f>
        <v>221</v>
      </c>
      <c r="B235" s="50"/>
      <c r="C235" s="6"/>
      <c r="D235" s="50"/>
      <c r="E235" s="50"/>
    </row>
    <row r="236" customFormat="false" ht="14.25" hidden="false" customHeight="false" outlineLevel="0" collapsed="false">
      <c r="A236" s="4" t="n">
        <f aca="false">A235+1</f>
        <v>222</v>
      </c>
      <c r="B236" s="50"/>
      <c r="C236" s="6"/>
      <c r="D236" s="50"/>
      <c r="E236" s="50"/>
    </row>
    <row r="237" customFormat="false" ht="14.25" hidden="false" customHeight="false" outlineLevel="0" collapsed="false">
      <c r="A237" s="4" t="n">
        <f aca="false">A236+1</f>
        <v>223</v>
      </c>
      <c r="B237" s="50"/>
      <c r="C237" s="6"/>
      <c r="D237" s="50"/>
      <c r="E237" s="50"/>
    </row>
    <row r="238" customFormat="false" ht="14.25" hidden="false" customHeight="false" outlineLevel="0" collapsed="false">
      <c r="A238" s="4" t="n">
        <f aca="false">A237+1</f>
        <v>224</v>
      </c>
      <c r="B238" s="50"/>
      <c r="C238" s="6"/>
      <c r="D238" s="50"/>
      <c r="E238" s="50"/>
    </row>
    <row r="239" customFormat="false" ht="14.25" hidden="false" customHeight="false" outlineLevel="0" collapsed="false">
      <c r="A239" s="4" t="n">
        <f aca="false">A238+1</f>
        <v>225</v>
      </c>
      <c r="B239" s="50"/>
      <c r="C239" s="6"/>
      <c r="D239" s="50"/>
      <c r="E239" s="50"/>
    </row>
    <row r="240" customFormat="false" ht="14.25" hidden="false" customHeight="false" outlineLevel="0" collapsed="false">
      <c r="A240" s="4" t="n">
        <f aca="false">A239+1</f>
        <v>226</v>
      </c>
      <c r="B240" s="50"/>
      <c r="C240" s="6"/>
      <c r="D240" s="50"/>
      <c r="E240" s="50"/>
    </row>
    <row r="241" customFormat="false" ht="14.25" hidden="false" customHeight="false" outlineLevel="0" collapsed="false">
      <c r="A241" s="4" t="n">
        <f aca="false">A240+1</f>
        <v>227</v>
      </c>
      <c r="B241" s="50"/>
      <c r="C241" s="6"/>
      <c r="D241" s="50"/>
      <c r="E241" s="50"/>
    </row>
    <row r="242" customFormat="false" ht="14.25" hidden="false" customHeight="false" outlineLevel="0" collapsed="false">
      <c r="A242" s="4" t="n">
        <f aca="false">A241+1</f>
        <v>228</v>
      </c>
      <c r="B242" s="50"/>
      <c r="C242" s="6"/>
      <c r="D242" s="50"/>
      <c r="E242" s="50"/>
    </row>
    <row r="243" customFormat="false" ht="14.25" hidden="false" customHeight="false" outlineLevel="0" collapsed="false">
      <c r="A243" s="4" t="n">
        <f aca="false">A242+1</f>
        <v>229</v>
      </c>
      <c r="B243" s="50"/>
      <c r="C243" s="6"/>
      <c r="D243" s="50"/>
      <c r="E243" s="50"/>
    </row>
    <row r="244" customFormat="false" ht="14.25" hidden="false" customHeight="false" outlineLevel="0" collapsed="false">
      <c r="A244" s="4" t="n">
        <f aca="false">A243+1</f>
        <v>230</v>
      </c>
      <c r="B244" s="50"/>
      <c r="C244" s="6"/>
      <c r="D244" s="50"/>
      <c r="E244" s="50"/>
    </row>
    <row r="245" customFormat="false" ht="14.25" hidden="false" customHeight="false" outlineLevel="0" collapsed="false">
      <c r="A245" s="4" t="n">
        <f aca="false">A244+1</f>
        <v>231</v>
      </c>
      <c r="B245" s="50"/>
      <c r="C245" s="6"/>
      <c r="D245" s="50"/>
      <c r="E245" s="50"/>
    </row>
    <row r="246" customFormat="false" ht="14.25" hidden="false" customHeight="false" outlineLevel="0" collapsed="false">
      <c r="A246" s="4" t="n">
        <f aca="false">A245+1</f>
        <v>232</v>
      </c>
      <c r="B246" s="50"/>
      <c r="C246" s="6"/>
      <c r="D246" s="50"/>
      <c r="E246" s="50"/>
    </row>
    <row r="247" customFormat="false" ht="14.25" hidden="false" customHeight="false" outlineLevel="0" collapsed="false">
      <c r="A247" s="4" t="n">
        <f aca="false">A246+1</f>
        <v>233</v>
      </c>
      <c r="B247" s="50"/>
      <c r="C247" s="6"/>
      <c r="D247" s="50"/>
      <c r="E247" s="50"/>
    </row>
    <row r="248" customFormat="false" ht="14.25" hidden="false" customHeight="false" outlineLevel="0" collapsed="false">
      <c r="A248" s="4" t="n">
        <f aca="false">A247+1</f>
        <v>234</v>
      </c>
      <c r="B248" s="50"/>
      <c r="C248" s="6"/>
      <c r="D248" s="50"/>
      <c r="E248" s="50"/>
    </row>
    <row r="249" customFormat="false" ht="14.25" hidden="false" customHeight="false" outlineLevel="0" collapsed="false">
      <c r="A249" s="4" t="n">
        <f aca="false">A248+1</f>
        <v>235</v>
      </c>
      <c r="B249" s="50"/>
      <c r="C249" s="6"/>
      <c r="D249" s="50"/>
      <c r="E249" s="50"/>
    </row>
    <row r="250" customFormat="false" ht="14.25" hidden="false" customHeight="false" outlineLevel="0" collapsed="false">
      <c r="A250" s="4" t="n">
        <f aca="false">A249+1</f>
        <v>236</v>
      </c>
      <c r="B250" s="50"/>
      <c r="C250" s="6"/>
      <c r="D250" s="50"/>
      <c r="E250" s="50"/>
    </row>
    <row r="251" customFormat="false" ht="14.25" hidden="false" customHeight="false" outlineLevel="0" collapsed="false">
      <c r="A251" s="4" t="n">
        <f aca="false">A250+1</f>
        <v>237</v>
      </c>
      <c r="B251" s="50"/>
      <c r="C251" s="6"/>
      <c r="D251" s="50"/>
      <c r="E251" s="50"/>
    </row>
    <row r="252" customFormat="false" ht="14.25" hidden="false" customHeight="false" outlineLevel="0" collapsed="false">
      <c r="A252" s="4" t="n">
        <f aca="false">A251+1</f>
        <v>238</v>
      </c>
      <c r="B252" s="50"/>
      <c r="C252" s="6"/>
      <c r="D252" s="50"/>
      <c r="E252" s="50"/>
    </row>
    <row r="253" customFormat="false" ht="14.25" hidden="false" customHeight="false" outlineLevel="0" collapsed="false">
      <c r="A253" s="4" t="n">
        <f aca="false">A252+1</f>
        <v>239</v>
      </c>
      <c r="B253" s="50"/>
      <c r="C253" s="6"/>
      <c r="D253" s="50"/>
      <c r="E253" s="50"/>
    </row>
    <row r="254" customFormat="false" ht="14.25" hidden="false" customHeight="false" outlineLevel="0" collapsed="false">
      <c r="A254" s="4" t="n">
        <f aca="false">A253+1</f>
        <v>240</v>
      </c>
      <c r="B254" s="50"/>
      <c r="C254" s="6"/>
      <c r="D254" s="50"/>
      <c r="E254" s="50"/>
    </row>
    <row r="255" customFormat="false" ht="14.25" hidden="false" customHeight="false" outlineLevel="0" collapsed="false">
      <c r="A255" s="4" t="n">
        <f aca="false">A254+1</f>
        <v>241</v>
      </c>
      <c r="B255" s="50"/>
      <c r="C255" s="6"/>
      <c r="D255" s="50"/>
      <c r="E255" s="50"/>
    </row>
    <row r="256" customFormat="false" ht="14.25" hidden="false" customHeight="false" outlineLevel="0" collapsed="false">
      <c r="A256" s="4" t="n">
        <f aca="false">A255+1</f>
        <v>242</v>
      </c>
      <c r="B256" s="50"/>
      <c r="C256" s="6"/>
      <c r="D256" s="50"/>
      <c r="E256" s="50"/>
    </row>
    <row r="257" customFormat="false" ht="14.25" hidden="false" customHeight="false" outlineLevel="0" collapsed="false">
      <c r="A257" s="4" t="n">
        <f aca="false">A256+1</f>
        <v>243</v>
      </c>
      <c r="B257" s="50"/>
      <c r="C257" s="6"/>
      <c r="D257" s="50"/>
      <c r="E257" s="50"/>
    </row>
    <row r="258" customFormat="false" ht="14.25" hidden="false" customHeight="false" outlineLevel="0" collapsed="false">
      <c r="A258" s="4" t="n">
        <f aca="false">A257+1</f>
        <v>244</v>
      </c>
      <c r="B258" s="50"/>
      <c r="C258" s="6"/>
      <c r="D258" s="50"/>
      <c r="E258" s="50"/>
    </row>
    <row r="259" customFormat="false" ht="14.25" hidden="false" customHeight="false" outlineLevel="0" collapsed="false">
      <c r="A259" s="4" t="n">
        <f aca="false">A258+1</f>
        <v>245</v>
      </c>
      <c r="B259" s="50"/>
      <c r="C259" s="6"/>
      <c r="D259" s="50"/>
      <c r="E259" s="50"/>
    </row>
    <row r="260" customFormat="false" ht="14.25" hidden="false" customHeight="false" outlineLevel="0" collapsed="false">
      <c r="A260" s="4" t="n">
        <f aca="false">A259+1</f>
        <v>246</v>
      </c>
      <c r="B260" s="50"/>
      <c r="C260" s="6"/>
      <c r="D260" s="50"/>
      <c r="E260" s="50"/>
    </row>
    <row r="261" customFormat="false" ht="14.25" hidden="false" customHeight="false" outlineLevel="0" collapsed="false">
      <c r="A261" s="4" t="n">
        <f aca="false">A260+1</f>
        <v>247</v>
      </c>
      <c r="B261" s="50"/>
      <c r="C261" s="6"/>
      <c r="D261" s="50"/>
      <c r="E261" s="50"/>
    </row>
    <row r="262" customFormat="false" ht="14.25" hidden="false" customHeight="false" outlineLevel="0" collapsed="false">
      <c r="A262" s="4" t="n">
        <f aca="false">A261+1</f>
        <v>248</v>
      </c>
      <c r="B262" s="50"/>
      <c r="C262" s="6"/>
      <c r="D262" s="50"/>
      <c r="E262" s="50"/>
    </row>
    <row r="263" customFormat="false" ht="14.25" hidden="false" customHeight="false" outlineLevel="0" collapsed="false">
      <c r="A263" s="4" t="n">
        <f aca="false">A262+1</f>
        <v>249</v>
      </c>
      <c r="B263" s="50"/>
      <c r="C263" s="6"/>
      <c r="D263" s="50"/>
      <c r="E263" s="50"/>
    </row>
    <row r="264" customFormat="false" ht="14.25" hidden="false" customHeight="false" outlineLevel="0" collapsed="false">
      <c r="A264" s="4" t="n">
        <f aca="false">A263+1</f>
        <v>250</v>
      </c>
      <c r="B264" s="50"/>
      <c r="C264" s="6"/>
      <c r="D264" s="50"/>
      <c r="E264" s="50"/>
    </row>
    <row r="265" customFormat="false" ht="14.25" hidden="false" customHeight="false" outlineLevel="0" collapsed="false">
      <c r="A265" s="4" t="n">
        <f aca="false">A264+1</f>
        <v>251</v>
      </c>
      <c r="B265" s="50"/>
      <c r="C265" s="6"/>
      <c r="D265" s="50"/>
      <c r="E265" s="50"/>
    </row>
    <row r="266" customFormat="false" ht="14.25" hidden="false" customHeight="false" outlineLevel="0" collapsed="false">
      <c r="A266" s="4" t="n">
        <f aca="false">A265+1</f>
        <v>252</v>
      </c>
      <c r="B266" s="50"/>
      <c r="C266" s="6"/>
      <c r="D266" s="50"/>
      <c r="E266" s="50"/>
    </row>
    <row r="267" customFormat="false" ht="14.25" hidden="false" customHeight="false" outlineLevel="0" collapsed="false">
      <c r="A267" s="4" t="n">
        <f aca="false">A266+1</f>
        <v>253</v>
      </c>
      <c r="B267" s="50"/>
      <c r="C267" s="6"/>
      <c r="D267" s="50"/>
      <c r="E267" s="50"/>
    </row>
    <row r="268" customFormat="false" ht="14.25" hidden="false" customHeight="false" outlineLevel="0" collapsed="false">
      <c r="A268" s="4" t="n">
        <f aca="false">A267+1</f>
        <v>254</v>
      </c>
      <c r="B268" s="50"/>
      <c r="C268" s="6"/>
      <c r="D268" s="50"/>
      <c r="E268" s="50"/>
    </row>
    <row r="269" customFormat="false" ht="14.25" hidden="false" customHeight="false" outlineLevel="0" collapsed="false">
      <c r="A269" s="4" t="n">
        <f aca="false">A268+1</f>
        <v>255</v>
      </c>
      <c r="B269" s="50"/>
      <c r="C269" s="6"/>
      <c r="D269" s="50"/>
      <c r="E269" s="50"/>
    </row>
    <row r="270" customFormat="false" ht="14.25" hidden="false" customHeight="false" outlineLevel="0" collapsed="false">
      <c r="A270" s="4" t="n">
        <f aca="false">A269+1</f>
        <v>256</v>
      </c>
      <c r="B270" s="50"/>
      <c r="C270" s="6"/>
      <c r="D270" s="50"/>
      <c r="E270" s="50"/>
    </row>
    <row r="271" customFormat="false" ht="14.25" hidden="false" customHeight="false" outlineLevel="0" collapsed="false">
      <c r="A271" s="4" t="n">
        <f aca="false">A270+1</f>
        <v>257</v>
      </c>
      <c r="B271" s="50"/>
      <c r="C271" s="6"/>
      <c r="D271" s="50"/>
      <c r="E271" s="50"/>
    </row>
    <row r="272" customFormat="false" ht="14.25" hidden="false" customHeight="false" outlineLevel="0" collapsed="false">
      <c r="A272" s="4" t="n">
        <f aca="false">A271+1</f>
        <v>258</v>
      </c>
      <c r="B272" s="50"/>
      <c r="C272" s="6"/>
      <c r="D272" s="50"/>
      <c r="E272" s="50"/>
    </row>
    <row r="273" customFormat="false" ht="14.25" hidden="false" customHeight="false" outlineLevel="0" collapsed="false">
      <c r="A273" s="4" t="n">
        <f aca="false">A272+1</f>
        <v>259</v>
      </c>
      <c r="B273" s="50"/>
      <c r="C273" s="6"/>
      <c r="D273" s="50"/>
      <c r="E273" s="50"/>
    </row>
    <row r="274" customFormat="false" ht="14.25" hidden="false" customHeight="false" outlineLevel="0" collapsed="false">
      <c r="A274" s="4" t="n">
        <f aca="false">A273+1</f>
        <v>260</v>
      </c>
      <c r="B274" s="50"/>
      <c r="C274" s="6"/>
      <c r="D274" s="50"/>
      <c r="E274" s="50"/>
    </row>
    <row r="275" customFormat="false" ht="14.25" hidden="false" customHeight="false" outlineLevel="0" collapsed="false">
      <c r="A275" s="4" t="n">
        <f aca="false">A274+1</f>
        <v>261</v>
      </c>
      <c r="B275" s="50"/>
      <c r="C275" s="6"/>
      <c r="D275" s="50"/>
      <c r="E275" s="50"/>
    </row>
    <row r="276" customFormat="false" ht="14.25" hidden="false" customHeight="false" outlineLevel="0" collapsed="false">
      <c r="A276" s="4" t="n">
        <f aca="false">A275+1</f>
        <v>262</v>
      </c>
      <c r="B276" s="50"/>
      <c r="C276" s="6"/>
      <c r="D276" s="50"/>
      <c r="E276" s="50"/>
    </row>
    <row r="277" customFormat="false" ht="14.25" hidden="false" customHeight="false" outlineLevel="0" collapsed="false">
      <c r="A277" s="4" t="n">
        <f aca="false">A276+1</f>
        <v>263</v>
      </c>
      <c r="B277" s="50"/>
      <c r="C277" s="6"/>
      <c r="D277" s="50"/>
      <c r="E277" s="50"/>
    </row>
    <row r="278" customFormat="false" ht="14.25" hidden="false" customHeight="false" outlineLevel="0" collapsed="false">
      <c r="A278" s="4" t="n">
        <f aca="false">A277+1</f>
        <v>264</v>
      </c>
      <c r="B278" s="50"/>
      <c r="C278" s="6"/>
      <c r="D278" s="50"/>
      <c r="E278" s="50"/>
    </row>
    <row r="279" customFormat="false" ht="14.25" hidden="false" customHeight="false" outlineLevel="0" collapsed="false">
      <c r="A279" s="4" t="n">
        <f aca="false">A278+1</f>
        <v>265</v>
      </c>
      <c r="B279" s="50"/>
      <c r="C279" s="6"/>
      <c r="D279" s="50"/>
      <c r="E279" s="50"/>
    </row>
    <row r="280" customFormat="false" ht="14.25" hidden="false" customHeight="false" outlineLevel="0" collapsed="false">
      <c r="A280" s="4" t="n">
        <f aca="false">A279+1</f>
        <v>266</v>
      </c>
      <c r="B280" s="50"/>
      <c r="C280" s="6"/>
      <c r="D280" s="50"/>
      <c r="E280" s="50"/>
    </row>
    <row r="281" customFormat="false" ht="14.25" hidden="false" customHeight="false" outlineLevel="0" collapsed="false">
      <c r="A281" s="4" t="n">
        <f aca="false">A280+1</f>
        <v>267</v>
      </c>
      <c r="B281" s="50"/>
      <c r="C281" s="6"/>
      <c r="D281" s="50"/>
      <c r="E281" s="50"/>
    </row>
    <row r="282" customFormat="false" ht="14.25" hidden="false" customHeight="false" outlineLevel="0" collapsed="false">
      <c r="A282" s="4" t="n">
        <f aca="false">A281+1</f>
        <v>268</v>
      </c>
      <c r="B282" s="50"/>
      <c r="C282" s="6"/>
      <c r="D282" s="50"/>
      <c r="E282" s="50"/>
    </row>
    <row r="283" customFormat="false" ht="14.25" hidden="false" customHeight="false" outlineLevel="0" collapsed="false">
      <c r="A283" s="4" t="n">
        <f aca="false">A282+1</f>
        <v>269</v>
      </c>
      <c r="B283" s="50"/>
      <c r="C283" s="6"/>
      <c r="D283" s="50"/>
      <c r="E283" s="50"/>
    </row>
    <row r="284" customFormat="false" ht="14.25" hidden="false" customHeight="false" outlineLevel="0" collapsed="false">
      <c r="A284" s="4" t="n">
        <f aca="false">A283+1</f>
        <v>270</v>
      </c>
      <c r="B284" s="50"/>
      <c r="C284" s="6"/>
      <c r="D284" s="50"/>
      <c r="E284" s="50"/>
    </row>
    <row r="285" customFormat="false" ht="14.25" hidden="false" customHeight="false" outlineLevel="0" collapsed="false">
      <c r="A285" s="4" t="n">
        <f aca="false">A284+1</f>
        <v>271</v>
      </c>
      <c r="B285" s="50"/>
      <c r="C285" s="6"/>
      <c r="D285" s="50"/>
      <c r="E285" s="50"/>
    </row>
    <row r="286" customFormat="false" ht="14.25" hidden="false" customHeight="false" outlineLevel="0" collapsed="false">
      <c r="A286" s="4" t="n">
        <f aca="false">A285+1</f>
        <v>272</v>
      </c>
      <c r="B286" s="50"/>
      <c r="C286" s="6"/>
      <c r="D286" s="50"/>
      <c r="E286" s="50"/>
    </row>
    <row r="287" customFormat="false" ht="14.25" hidden="false" customHeight="false" outlineLevel="0" collapsed="false">
      <c r="A287" s="4" t="n">
        <f aca="false">A286+1</f>
        <v>273</v>
      </c>
      <c r="B287" s="50"/>
      <c r="C287" s="6"/>
      <c r="D287" s="50"/>
      <c r="E287" s="50"/>
    </row>
    <row r="288" customFormat="false" ht="14.25" hidden="false" customHeight="false" outlineLevel="0" collapsed="false">
      <c r="A288" s="4" t="n">
        <f aca="false">A287+1</f>
        <v>274</v>
      </c>
      <c r="B288" s="50"/>
      <c r="C288" s="6"/>
      <c r="D288" s="50"/>
      <c r="E288" s="50"/>
    </row>
    <row r="289" customFormat="false" ht="14.25" hidden="false" customHeight="false" outlineLevel="0" collapsed="false">
      <c r="A289" s="4" t="n">
        <f aca="false">A288+1</f>
        <v>275</v>
      </c>
      <c r="B289" s="50"/>
      <c r="C289" s="6"/>
      <c r="D289" s="50"/>
      <c r="E289" s="50"/>
    </row>
    <row r="290" customFormat="false" ht="14.25" hidden="false" customHeight="false" outlineLevel="0" collapsed="false">
      <c r="A290" s="4" t="n">
        <f aca="false">A289+1</f>
        <v>276</v>
      </c>
      <c r="B290" s="50"/>
      <c r="C290" s="6"/>
      <c r="D290" s="50"/>
      <c r="E290" s="50"/>
    </row>
    <row r="291" customFormat="false" ht="14.25" hidden="false" customHeight="false" outlineLevel="0" collapsed="false">
      <c r="A291" s="4" t="n">
        <f aca="false">A290+1</f>
        <v>277</v>
      </c>
      <c r="B291" s="50"/>
      <c r="C291" s="6"/>
      <c r="D291" s="50"/>
      <c r="E291" s="50"/>
    </row>
    <row r="292" customFormat="false" ht="14.25" hidden="false" customHeight="false" outlineLevel="0" collapsed="false">
      <c r="A292" s="4" t="n">
        <f aca="false">A291+1</f>
        <v>278</v>
      </c>
      <c r="B292" s="50"/>
      <c r="C292" s="6"/>
      <c r="D292" s="50"/>
      <c r="E292" s="50"/>
    </row>
    <row r="293" customFormat="false" ht="14.25" hidden="false" customHeight="false" outlineLevel="0" collapsed="false">
      <c r="A293" s="4" t="n">
        <f aca="false">A292+1</f>
        <v>279</v>
      </c>
      <c r="B293" s="50"/>
      <c r="C293" s="6"/>
      <c r="D293" s="50"/>
      <c r="E293" s="50"/>
    </row>
    <row r="294" customFormat="false" ht="14.25" hidden="false" customHeight="false" outlineLevel="0" collapsed="false">
      <c r="A294" s="4" t="n">
        <f aca="false">A293+1</f>
        <v>280</v>
      </c>
      <c r="B294" s="50"/>
      <c r="C294" s="6"/>
      <c r="D294" s="50"/>
      <c r="E294" s="50"/>
    </row>
    <row r="295" customFormat="false" ht="14.25" hidden="false" customHeight="false" outlineLevel="0" collapsed="false">
      <c r="A295" s="4" t="n">
        <f aca="false">A294+1</f>
        <v>281</v>
      </c>
      <c r="B295" s="50"/>
      <c r="C295" s="6"/>
      <c r="D295" s="50"/>
      <c r="E295" s="50"/>
    </row>
    <row r="296" customFormat="false" ht="14.25" hidden="false" customHeight="false" outlineLevel="0" collapsed="false">
      <c r="A296" s="4" t="n">
        <f aca="false">A295+1</f>
        <v>282</v>
      </c>
      <c r="B296" s="50"/>
      <c r="C296" s="6"/>
      <c r="D296" s="50"/>
      <c r="E296" s="50"/>
    </row>
    <row r="297" customFormat="false" ht="14.25" hidden="false" customHeight="false" outlineLevel="0" collapsed="false">
      <c r="A297" s="4" t="n">
        <f aca="false">A296+1</f>
        <v>283</v>
      </c>
      <c r="B297" s="50"/>
      <c r="C297" s="6"/>
      <c r="D297" s="50"/>
      <c r="E297" s="50"/>
    </row>
    <row r="298" customFormat="false" ht="14.25" hidden="false" customHeight="false" outlineLevel="0" collapsed="false">
      <c r="A298" s="4" t="n">
        <f aca="false">A297+1</f>
        <v>284</v>
      </c>
      <c r="B298" s="50"/>
      <c r="C298" s="6"/>
      <c r="D298" s="50"/>
      <c r="E298" s="50"/>
    </row>
    <row r="299" customFormat="false" ht="14.25" hidden="false" customHeight="false" outlineLevel="0" collapsed="false">
      <c r="A299" s="4" t="n">
        <f aca="false">A298+1</f>
        <v>285</v>
      </c>
      <c r="B299" s="50"/>
      <c r="C299" s="6"/>
      <c r="D299" s="50"/>
      <c r="E299" s="50"/>
    </row>
    <row r="300" customFormat="false" ht="14.25" hidden="false" customHeight="false" outlineLevel="0" collapsed="false">
      <c r="A300" s="4" t="n">
        <f aca="false">A299+1</f>
        <v>286</v>
      </c>
      <c r="B300" s="50"/>
      <c r="C300" s="6"/>
      <c r="D300" s="50"/>
      <c r="E300" s="50"/>
    </row>
    <row r="301" customFormat="false" ht="14.25" hidden="false" customHeight="false" outlineLevel="0" collapsed="false">
      <c r="A301" s="4" t="n">
        <f aca="false">A300+1</f>
        <v>287</v>
      </c>
      <c r="B301" s="50"/>
      <c r="C301" s="6"/>
      <c r="D301" s="50"/>
      <c r="E301" s="50"/>
    </row>
    <row r="302" customFormat="false" ht="14.25" hidden="false" customHeight="false" outlineLevel="0" collapsed="false">
      <c r="A302" s="4" t="n">
        <f aca="false">A301+1</f>
        <v>288</v>
      </c>
      <c r="B302" s="50"/>
      <c r="C302" s="6"/>
      <c r="D302" s="50"/>
      <c r="E302" s="50"/>
    </row>
    <row r="303" customFormat="false" ht="14.25" hidden="false" customHeight="false" outlineLevel="0" collapsed="false">
      <c r="A303" s="4" t="n">
        <f aca="false">A302+1</f>
        <v>289</v>
      </c>
      <c r="B303" s="50"/>
      <c r="C303" s="6"/>
      <c r="D303" s="50"/>
      <c r="E303" s="50"/>
    </row>
    <row r="304" customFormat="false" ht="14.25" hidden="false" customHeight="false" outlineLevel="0" collapsed="false">
      <c r="A304" s="4" t="n">
        <f aca="false">A303+1</f>
        <v>290</v>
      </c>
      <c r="B304" s="50"/>
      <c r="C304" s="6"/>
      <c r="D304" s="50"/>
      <c r="E304" s="50"/>
    </row>
    <row r="305" customFormat="false" ht="14.25" hidden="false" customHeight="false" outlineLevel="0" collapsed="false">
      <c r="A305" s="4" t="n">
        <f aca="false">A304+1</f>
        <v>291</v>
      </c>
      <c r="B305" s="50"/>
      <c r="C305" s="6"/>
      <c r="D305" s="50"/>
      <c r="E305" s="50"/>
    </row>
    <row r="306" customFormat="false" ht="14.25" hidden="false" customHeight="false" outlineLevel="0" collapsed="false">
      <c r="A306" s="4" t="n">
        <f aca="false">A305+1</f>
        <v>292</v>
      </c>
      <c r="B306" s="50"/>
      <c r="C306" s="6"/>
      <c r="D306" s="50"/>
      <c r="E306" s="50"/>
    </row>
    <row r="307" customFormat="false" ht="14.25" hidden="false" customHeight="false" outlineLevel="0" collapsed="false">
      <c r="A307" s="4" t="n">
        <f aca="false">A306+1</f>
        <v>293</v>
      </c>
      <c r="B307" s="50"/>
      <c r="C307" s="6"/>
      <c r="D307" s="50"/>
      <c r="E307" s="50"/>
    </row>
    <row r="308" customFormat="false" ht="14.25" hidden="false" customHeight="false" outlineLevel="0" collapsed="false">
      <c r="A308" s="4" t="n">
        <f aca="false">A307+1</f>
        <v>294</v>
      </c>
      <c r="B308" s="50"/>
      <c r="C308" s="6"/>
      <c r="D308" s="50"/>
      <c r="E308" s="50"/>
    </row>
    <row r="309" customFormat="false" ht="14.25" hidden="false" customHeight="false" outlineLevel="0" collapsed="false">
      <c r="A309" s="4" t="n">
        <f aca="false">A308+1</f>
        <v>295</v>
      </c>
      <c r="B309" s="50"/>
      <c r="C309" s="6"/>
      <c r="D309" s="50"/>
      <c r="E309" s="50"/>
    </row>
    <row r="310" customFormat="false" ht="14.25" hidden="false" customHeight="false" outlineLevel="0" collapsed="false">
      <c r="A310" s="4" t="n">
        <f aca="false">A309+1</f>
        <v>296</v>
      </c>
      <c r="B310" s="50"/>
      <c r="C310" s="6"/>
      <c r="D310" s="50"/>
      <c r="E310" s="50"/>
    </row>
    <row r="311" customFormat="false" ht="14.25" hidden="false" customHeight="false" outlineLevel="0" collapsed="false">
      <c r="A311" s="4" t="n">
        <f aca="false">A310+1</f>
        <v>297</v>
      </c>
      <c r="B311" s="50"/>
      <c r="C311" s="6"/>
      <c r="D311" s="50"/>
      <c r="E311" s="50"/>
    </row>
    <row r="312" customFormat="false" ht="14.25" hidden="false" customHeight="false" outlineLevel="0" collapsed="false">
      <c r="A312" s="4" t="n">
        <f aca="false">A311+1</f>
        <v>298</v>
      </c>
      <c r="B312" s="50"/>
      <c r="C312" s="6"/>
      <c r="D312" s="50"/>
      <c r="E312" s="50"/>
    </row>
    <row r="313" customFormat="false" ht="14.25" hidden="false" customHeight="false" outlineLevel="0" collapsed="false">
      <c r="A313" s="4" t="n">
        <f aca="false">A312+1</f>
        <v>299</v>
      </c>
      <c r="B313" s="50"/>
      <c r="C313" s="6"/>
      <c r="D313" s="50"/>
      <c r="E313" s="50"/>
    </row>
    <row r="314" customFormat="false" ht="14.25" hidden="false" customHeight="false" outlineLevel="0" collapsed="false">
      <c r="A314" s="4" t="n">
        <f aca="false">A313+1</f>
        <v>300</v>
      </c>
      <c r="B314" s="50"/>
      <c r="C314" s="6"/>
      <c r="D314" s="50"/>
      <c r="E314" s="50"/>
    </row>
    <row r="315" customFormat="false" ht="14.25" hidden="false" customHeight="false" outlineLevel="0" collapsed="false">
      <c r="A315" s="4" t="n">
        <f aca="false">A314+1</f>
        <v>301</v>
      </c>
      <c r="B315" s="50"/>
      <c r="C315" s="6"/>
      <c r="D315" s="50"/>
      <c r="E315" s="50"/>
    </row>
    <row r="316" customFormat="false" ht="14.25" hidden="false" customHeight="false" outlineLevel="0" collapsed="false">
      <c r="A316" s="4" t="n">
        <f aca="false">A315+1</f>
        <v>302</v>
      </c>
      <c r="B316" s="50"/>
      <c r="C316" s="6"/>
      <c r="D316" s="50"/>
      <c r="E316" s="50"/>
    </row>
    <row r="317" customFormat="false" ht="14.25" hidden="false" customHeight="false" outlineLevel="0" collapsed="false">
      <c r="A317" s="4" t="n">
        <f aca="false">A316+1</f>
        <v>303</v>
      </c>
      <c r="B317" s="50"/>
      <c r="C317" s="6"/>
      <c r="D317" s="50"/>
      <c r="E317" s="50"/>
    </row>
    <row r="318" customFormat="false" ht="14.25" hidden="false" customHeight="false" outlineLevel="0" collapsed="false">
      <c r="A318" s="4" t="n">
        <f aca="false">A317+1</f>
        <v>304</v>
      </c>
      <c r="B318" s="50"/>
      <c r="C318" s="6"/>
      <c r="D318" s="50"/>
      <c r="E318" s="50"/>
    </row>
    <row r="319" customFormat="false" ht="14.25" hidden="false" customHeight="false" outlineLevel="0" collapsed="false">
      <c r="A319" s="4" t="n">
        <f aca="false">A318+1</f>
        <v>305</v>
      </c>
      <c r="B319" s="50"/>
      <c r="C319" s="6"/>
      <c r="D319" s="50"/>
      <c r="E319" s="50"/>
    </row>
    <row r="320" customFormat="false" ht="14.25" hidden="false" customHeight="false" outlineLevel="0" collapsed="false">
      <c r="A320" s="4" t="n">
        <f aca="false">A319+1</f>
        <v>306</v>
      </c>
      <c r="B320" s="50"/>
      <c r="C320" s="6"/>
      <c r="D320" s="50"/>
      <c r="E320" s="50"/>
    </row>
    <row r="321" customFormat="false" ht="14.25" hidden="false" customHeight="false" outlineLevel="0" collapsed="false">
      <c r="A321" s="4" t="n">
        <f aca="false">A320+1</f>
        <v>307</v>
      </c>
      <c r="B321" s="50"/>
      <c r="C321" s="6"/>
      <c r="D321" s="50"/>
      <c r="E321" s="50"/>
    </row>
    <row r="322" customFormat="false" ht="14.25" hidden="false" customHeight="false" outlineLevel="0" collapsed="false">
      <c r="A322" s="4" t="n">
        <f aca="false">A321+1</f>
        <v>308</v>
      </c>
      <c r="B322" s="50"/>
      <c r="C322" s="6"/>
      <c r="D322" s="50"/>
      <c r="E322" s="50"/>
    </row>
    <row r="323" customFormat="false" ht="14.25" hidden="false" customHeight="false" outlineLevel="0" collapsed="false">
      <c r="A323" s="4" t="n">
        <f aca="false">A322+1</f>
        <v>309</v>
      </c>
      <c r="B323" s="50"/>
      <c r="C323" s="6"/>
      <c r="D323" s="50"/>
      <c r="E323" s="50"/>
    </row>
    <row r="324" customFormat="false" ht="14.25" hidden="false" customHeight="false" outlineLevel="0" collapsed="false">
      <c r="A324" s="4" t="n">
        <f aca="false">A323+1</f>
        <v>310</v>
      </c>
      <c r="B324" s="50"/>
      <c r="C324" s="6"/>
      <c r="D324" s="50"/>
      <c r="E324" s="50"/>
    </row>
    <row r="325" customFormat="false" ht="14.25" hidden="false" customHeight="false" outlineLevel="0" collapsed="false">
      <c r="A325" s="4" t="n">
        <f aca="false">A324+1</f>
        <v>311</v>
      </c>
      <c r="B325" s="50"/>
      <c r="C325" s="6"/>
      <c r="D325" s="50"/>
      <c r="E325" s="50"/>
    </row>
    <row r="326" customFormat="false" ht="14.25" hidden="false" customHeight="false" outlineLevel="0" collapsed="false">
      <c r="A326" s="4" t="n">
        <f aca="false">A325+1</f>
        <v>312</v>
      </c>
      <c r="B326" s="50"/>
      <c r="C326" s="6"/>
      <c r="D326" s="50"/>
      <c r="E326" s="50"/>
    </row>
    <row r="327" customFormat="false" ht="14.25" hidden="false" customHeight="false" outlineLevel="0" collapsed="false">
      <c r="A327" s="4" t="n">
        <f aca="false">A326+1</f>
        <v>313</v>
      </c>
      <c r="B327" s="50"/>
      <c r="C327" s="6"/>
      <c r="D327" s="50"/>
      <c r="E327" s="50"/>
    </row>
    <row r="328" customFormat="false" ht="14.25" hidden="false" customHeight="false" outlineLevel="0" collapsed="false">
      <c r="A328" s="4" t="n">
        <f aca="false">A327+1</f>
        <v>314</v>
      </c>
      <c r="B328" s="50"/>
      <c r="C328" s="6"/>
      <c r="D328" s="50"/>
      <c r="E328" s="50"/>
    </row>
    <row r="329" customFormat="false" ht="14.25" hidden="false" customHeight="false" outlineLevel="0" collapsed="false">
      <c r="A329" s="4" t="n">
        <f aca="false">A328+1</f>
        <v>315</v>
      </c>
      <c r="B329" s="50"/>
      <c r="C329" s="6"/>
      <c r="D329" s="50"/>
      <c r="E329" s="50"/>
    </row>
    <row r="330" customFormat="false" ht="14.25" hidden="false" customHeight="false" outlineLevel="0" collapsed="false">
      <c r="A330" s="4" t="n">
        <f aca="false">A329+1</f>
        <v>316</v>
      </c>
      <c r="B330" s="50"/>
      <c r="C330" s="6"/>
      <c r="D330" s="50"/>
      <c r="E330" s="50"/>
    </row>
    <row r="331" customFormat="false" ht="14.25" hidden="false" customHeight="false" outlineLevel="0" collapsed="false">
      <c r="A331" s="4" t="n">
        <f aca="false">A330+1</f>
        <v>317</v>
      </c>
      <c r="B331" s="50"/>
      <c r="C331" s="6"/>
      <c r="D331" s="50"/>
      <c r="E331" s="50"/>
    </row>
    <row r="332" customFormat="false" ht="14.25" hidden="false" customHeight="false" outlineLevel="0" collapsed="false">
      <c r="A332" s="4" t="n">
        <f aca="false">A331+1</f>
        <v>318</v>
      </c>
      <c r="B332" s="50"/>
      <c r="C332" s="6"/>
      <c r="D332" s="50"/>
      <c r="E332" s="50"/>
    </row>
    <row r="333" customFormat="false" ht="14.25" hidden="false" customHeight="false" outlineLevel="0" collapsed="false">
      <c r="A333" s="4" t="n">
        <f aca="false">A332+1</f>
        <v>319</v>
      </c>
      <c r="B333" s="50"/>
      <c r="C333" s="6"/>
      <c r="D333" s="50"/>
      <c r="E333" s="50"/>
    </row>
    <row r="334" customFormat="false" ht="14.25" hidden="false" customHeight="false" outlineLevel="0" collapsed="false">
      <c r="A334" s="4" t="n">
        <f aca="false">A333+1</f>
        <v>320</v>
      </c>
      <c r="B334" s="50"/>
      <c r="C334" s="6"/>
      <c r="D334" s="50"/>
      <c r="E334" s="50"/>
    </row>
    <row r="335" customFormat="false" ht="14.25" hidden="false" customHeight="false" outlineLevel="0" collapsed="false">
      <c r="A335" s="4" t="n">
        <f aca="false">A334+1</f>
        <v>321</v>
      </c>
      <c r="B335" s="50"/>
      <c r="C335" s="6"/>
      <c r="D335" s="50"/>
      <c r="E335" s="50"/>
    </row>
    <row r="336" customFormat="false" ht="14.25" hidden="false" customHeight="false" outlineLevel="0" collapsed="false">
      <c r="A336" s="4" t="n">
        <f aca="false">A335+1</f>
        <v>322</v>
      </c>
      <c r="B336" s="50"/>
      <c r="C336" s="6"/>
      <c r="D336" s="50"/>
      <c r="E336" s="50"/>
    </row>
    <row r="337" customFormat="false" ht="14.25" hidden="false" customHeight="false" outlineLevel="0" collapsed="false">
      <c r="A337" s="4" t="n">
        <f aca="false">A336+1</f>
        <v>323</v>
      </c>
      <c r="B337" s="50"/>
      <c r="C337" s="6"/>
      <c r="D337" s="50"/>
      <c r="E337" s="50"/>
    </row>
    <row r="338" customFormat="false" ht="14.25" hidden="false" customHeight="false" outlineLevel="0" collapsed="false">
      <c r="A338" s="4" t="n">
        <f aca="false">A337+1</f>
        <v>324</v>
      </c>
      <c r="B338" s="50"/>
      <c r="C338" s="6"/>
      <c r="D338" s="50"/>
      <c r="E338" s="50"/>
    </row>
    <row r="339" customFormat="false" ht="14.25" hidden="false" customHeight="false" outlineLevel="0" collapsed="false">
      <c r="A339" s="4" t="n">
        <f aca="false">A338+1</f>
        <v>325</v>
      </c>
      <c r="B339" s="50"/>
      <c r="C339" s="6"/>
      <c r="D339" s="50"/>
      <c r="E339" s="50"/>
    </row>
    <row r="340" customFormat="false" ht="14.25" hidden="false" customHeight="false" outlineLevel="0" collapsed="false">
      <c r="A340" s="4" t="n">
        <f aca="false">A339+1</f>
        <v>326</v>
      </c>
      <c r="B340" s="50"/>
      <c r="C340" s="6"/>
      <c r="D340" s="50"/>
      <c r="E340" s="50"/>
    </row>
    <row r="341" customFormat="false" ht="14.25" hidden="false" customHeight="false" outlineLevel="0" collapsed="false">
      <c r="A341" s="4" t="n">
        <f aca="false">A340+1</f>
        <v>327</v>
      </c>
      <c r="B341" s="50"/>
      <c r="C341" s="6"/>
      <c r="D341" s="50"/>
      <c r="E341" s="50"/>
    </row>
    <row r="342" customFormat="false" ht="14.25" hidden="false" customHeight="false" outlineLevel="0" collapsed="false">
      <c r="A342" s="4" t="n">
        <f aca="false">A341+1</f>
        <v>328</v>
      </c>
      <c r="B342" s="50"/>
      <c r="C342" s="6"/>
      <c r="D342" s="50"/>
      <c r="E342" s="50"/>
    </row>
    <row r="343" customFormat="false" ht="14.25" hidden="false" customHeight="false" outlineLevel="0" collapsed="false">
      <c r="A343" s="4" t="n">
        <f aca="false">A342+1</f>
        <v>329</v>
      </c>
      <c r="B343" s="50"/>
      <c r="C343" s="6"/>
      <c r="D343" s="50"/>
      <c r="E343" s="50"/>
    </row>
    <row r="344" customFormat="false" ht="14.25" hidden="false" customHeight="false" outlineLevel="0" collapsed="false">
      <c r="A344" s="4" t="n">
        <f aca="false">A343+1</f>
        <v>330</v>
      </c>
      <c r="B344" s="50"/>
      <c r="C344" s="6"/>
      <c r="D344" s="50"/>
      <c r="E344" s="50"/>
    </row>
    <row r="345" customFormat="false" ht="14.25" hidden="false" customHeight="false" outlineLevel="0" collapsed="false">
      <c r="A345" s="4" t="n">
        <f aca="false">A344+1</f>
        <v>331</v>
      </c>
      <c r="B345" s="50"/>
      <c r="C345" s="6"/>
      <c r="D345" s="50"/>
      <c r="E345" s="50"/>
    </row>
    <row r="346" customFormat="false" ht="14.25" hidden="false" customHeight="false" outlineLevel="0" collapsed="false">
      <c r="A346" s="4" t="n">
        <f aca="false">A345+1</f>
        <v>332</v>
      </c>
      <c r="B346" s="50"/>
      <c r="C346" s="6"/>
      <c r="D346" s="50"/>
      <c r="E346" s="50"/>
    </row>
    <row r="347" customFormat="false" ht="14.25" hidden="false" customHeight="false" outlineLevel="0" collapsed="false">
      <c r="A347" s="4" t="n">
        <f aca="false">A346+1</f>
        <v>333</v>
      </c>
      <c r="B347" s="50"/>
      <c r="C347" s="6"/>
      <c r="D347" s="50"/>
      <c r="E347" s="50"/>
    </row>
    <row r="348" customFormat="false" ht="14.25" hidden="false" customHeight="false" outlineLevel="0" collapsed="false">
      <c r="A348" s="4" t="n">
        <f aca="false">A347+1</f>
        <v>334</v>
      </c>
      <c r="B348" s="50"/>
      <c r="C348" s="6"/>
      <c r="D348" s="50"/>
      <c r="E348" s="50"/>
    </row>
    <row r="349" customFormat="false" ht="14.25" hidden="false" customHeight="false" outlineLevel="0" collapsed="false">
      <c r="A349" s="4" t="n">
        <f aca="false">A348+1</f>
        <v>335</v>
      </c>
      <c r="B349" s="50"/>
      <c r="C349" s="6"/>
      <c r="D349" s="50"/>
      <c r="E349" s="50"/>
    </row>
    <row r="350" customFormat="false" ht="14.25" hidden="false" customHeight="false" outlineLevel="0" collapsed="false">
      <c r="A350" s="4" t="n">
        <f aca="false">A349+1</f>
        <v>336</v>
      </c>
      <c r="B350" s="50"/>
      <c r="C350" s="6"/>
      <c r="D350" s="50"/>
      <c r="E350" s="50"/>
    </row>
    <row r="351" customFormat="false" ht="14.25" hidden="false" customHeight="false" outlineLevel="0" collapsed="false">
      <c r="A351" s="4" t="n">
        <f aca="false">A350+1</f>
        <v>337</v>
      </c>
      <c r="B351" s="50"/>
      <c r="C351" s="6"/>
      <c r="D351" s="50"/>
      <c r="E351" s="50"/>
    </row>
    <row r="352" customFormat="false" ht="14.25" hidden="false" customHeight="false" outlineLevel="0" collapsed="false">
      <c r="A352" s="4" t="n">
        <f aca="false">A351+1</f>
        <v>338</v>
      </c>
      <c r="B352" s="50"/>
      <c r="C352" s="6"/>
      <c r="D352" s="50"/>
      <c r="E352" s="50"/>
    </row>
    <row r="353" customFormat="false" ht="14.25" hidden="false" customHeight="false" outlineLevel="0" collapsed="false">
      <c r="A353" s="4" t="n">
        <f aca="false">A352+1</f>
        <v>339</v>
      </c>
      <c r="B353" s="50"/>
      <c r="C353" s="6"/>
      <c r="D353" s="50"/>
      <c r="E353" s="50"/>
    </row>
    <row r="354" customFormat="false" ht="14.25" hidden="false" customHeight="false" outlineLevel="0" collapsed="false">
      <c r="A354" s="4" t="n">
        <f aca="false">A353+1</f>
        <v>340</v>
      </c>
      <c r="B354" s="50"/>
      <c r="C354" s="6"/>
      <c r="D354" s="50"/>
      <c r="E354" s="50"/>
    </row>
    <row r="355" customFormat="false" ht="14.25" hidden="false" customHeight="false" outlineLevel="0" collapsed="false">
      <c r="A355" s="4" t="n">
        <f aca="false">A354+1</f>
        <v>341</v>
      </c>
      <c r="B355" s="50"/>
      <c r="C355" s="6"/>
      <c r="D355" s="50"/>
      <c r="E355" s="50"/>
    </row>
    <row r="356" customFormat="false" ht="14.25" hidden="false" customHeight="false" outlineLevel="0" collapsed="false">
      <c r="A356" s="4" t="n">
        <f aca="false">A355+1</f>
        <v>342</v>
      </c>
      <c r="B356" s="50"/>
      <c r="C356" s="6"/>
      <c r="D356" s="50"/>
      <c r="E356" s="50"/>
    </row>
    <row r="357" customFormat="false" ht="14.25" hidden="false" customHeight="false" outlineLevel="0" collapsed="false">
      <c r="A357" s="4" t="n">
        <f aca="false">A356+1</f>
        <v>343</v>
      </c>
      <c r="B357" s="50"/>
      <c r="C357" s="6"/>
      <c r="D357" s="50"/>
      <c r="E357" s="50"/>
    </row>
    <row r="358" customFormat="false" ht="14.25" hidden="false" customHeight="false" outlineLevel="0" collapsed="false">
      <c r="A358" s="4" t="n">
        <f aca="false">A357+1</f>
        <v>344</v>
      </c>
      <c r="B358" s="50"/>
      <c r="C358" s="6"/>
      <c r="D358" s="50"/>
      <c r="E358" s="50"/>
    </row>
    <row r="359" customFormat="false" ht="14.25" hidden="false" customHeight="false" outlineLevel="0" collapsed="false">
      <c r="A359" s="4" t="n">
        <f aca="false">A358+1</f>
        <v>345</v>
      </c>
      <c r="B359" s="50"/>
      <c r="C359" s="6"/>
      <c r="D359" s="50"/>
      <c r="E359" s="50"/>
    </row>
    <row r="360" customFormat="false" ht="14.25" hidden="false" customHeight="false" outlineLevel="0" collapsed="false">
      <c r="A360" s="4" t="n">
        <f aca="false">A359+1</f>
        <v>346</v>
      </c>
      <c r="B360" s="50"/>
      <c r="C360" s="6"/>
      <c r="D360" s="50"/>
      <c r="E360" s="50"/>
    </row>
    <row r="361" customFormat="false" ht="14.25" hidden="false" customHeight="false" outlineLevel="0" collapsed="false">
      <c r="A361" s="4" t="n">
        <f aca="false">A360+1</f>
        <v>347</v>
      </c>
      <c r="B361" s="50"/>
      <c r="C361" s="6"/>
      <c r="D361" s="50"/>
      <c r="E361" s="50"/>
    </row>
    <row r="362" customFormat="false" ht="14.25" hidden="false" customHeight="false" outlineLevel="0" collapsed="false">
      <c r="A362" s="4" t="n">
        <f aca="false">A361+1</f>
        <v>348</v>
      </c>
      <c r="B362" s="50"/>
      <c r="C362" s="6"/>
      <c r="D362" s="50"/>
      <c r="E362" s="50"/>
    </row>
    <row r="363" customFormat="false" ht="14.25" hidden="false" customHeight="false" outlineLevel="0" collapsed="false">
      <c r="A363" s="4" t="n">
        <f aca="false">A362+1</f>
        <v>349</v>
      </c>
      <c r="B363" s="50"/>
      <c r="C363" s="6"/>
      <c r="D363" s="50"/>
      <c r="E363" s="50"/>
    </row>
    <row r="364" customFormat="false" ht="14.25" hidden="false" customHeight="false" outlineLevel="0" collapsed="false">
      <c r="A364" s="4" t="n">
        <f aca="false">A363+1</f>
        <v>350</v>
      </c>
      <c r="B364" s="50"/>
      <c r="C364" s="6"/>
      <c r="D364" s="50"/>
      <c r="E364" s="50"/>
    </row>
    <row r="365" customFormat="false" ht="14.25" hidden="false" customHeight="false" outlineLevel="0" collapsed="false">
      <c r="A365" s="4" t="n">
        <f aca="false">A364+1</f>
        <v>351</v>
      </c>
      <c r="B365" s="50"/>
      <c r="C365" s="6"/>
      <c r="D365" s="50"/>
      <c r="E365" s="50"/>
    </row>
    <row r="366" customFormat="false" ht="14.25" hidden="false" customHeight="false" outlineLevel="0" collapsed="false">
      <c r="A366" s="4" t="n">
        <f aca="false">A365+1</f>
        <v>352</v>
      </c>
      <c r="B366" s="50"/>
      <c r="C366" s="6"/>
      <c r="D366" s="50"/>
      <c r="E366" s="50"/>
    </row>
    <row r="367" customFormat="false" ht="14.25" hidden="false" customHeight="false" outlineLevel="0" collapsed="false">
      <c r="A367" s="4" t="n">
        <f aca="false">A366+1</f>
        <v>353</v>
      </c>
      <c r="B367" s="50"/>
      <c r="C367" s="6"/>
      <c r="D367" s="50"/>
      <c r="E367" s="50"/>
    </row>
    <row r="368" customFormat="false" ht="14.25" hidden="false" customHeight="false" outlineLevel="0" collapsed="false">
      <c r="A368" s="4" t="n">
        <f aca="false">A367+1</f>
        <v>354</v>
      </c>
      <c r="B368" s="50"/>
      <c r="C368" s="6"/>
      <c r="D368" s="50"/>
      <c r="E368" s="50"/>
    </row>
    <row r="369" customFormat="false" ht="14.25" hidden="false" customHeight="false" outlineLevel="0" collapsed="false">
      <c r="A369" s="4" t="n">
        <f aca="false">A368+1</f>
        <v>355</v>
      </c>
      <c r="B369" s="50"/>
      <c r="C369" s="6"/>
      <c r="D369" s="50"/>
      <c r="E369" s="50"/>
    </row>
    <row r="370" customFormat="false" ht="14.25" hidden="false" customHeight="false" outlineLevel="0" collapsed="false">
      <c r="A370" s="4" t="n">
        <f aca="false">A369+1</f>
        <v>356</v>
      </c>
      <c r="B370" s="50"/>
      <c r="C370" s="6"/>
      <c r="D370" s="50"/>
      <c r="E370" s="50"/>
    </row>
    <row r="371" customFormat="false" ht="14.25" hidden="false" customHeight="false" outlineLevel="0" collapsed="false">
      <c r="A371" s="4" t="n">
        <f aca="false">A370+1</f>
        <v>357</v>
      </c>
      <c r="B371" s="50"/>
      <c r="C371" s="6"/>
      <c r="D371" s="50"/>
      <c r="E371" s="50"/>
    </row>
    <row r="372" customFormat="false" ht="14.25" hidden="false" customHeight="false" outlineLevel="0" collapsed="false">
      <c r="A372" s="4" t="n">
        <f aca="false">A371+1</f>
        <v>358</v>
      </c>
      <c r="B372" s="50"/>
      <c r="C372" s="6"/>
      <c r="D372" s="50"/>
      <c r="E372" s="50"/>
    </row>
    <row r="373" customFormat="false" ht="14.25" hidden="false" customHeight="false" outlineLevel="0" collapsed="false">
      <c r="A373" s="4" t="n">
        <f aca="false">A372+1</f>
        <v>359</v>
      </c>
      <c r="B373" s="50"/>
      <c r="C373" s="6"/>
      <c r="D373" s="50"/>
      <c r="E373" s="50"/>
    </row>
    <row r="374" customFormat="false" ht="14.25" hidden="false" customHeight="false" outlineLevel="0" collapsed="false">
      <c r="A374" s="4" t="n">
        <f aca="false">A373+1</f>
        <v>360</v>
      </c>
      <c r="B374" s="50"/>
      <c r="C374" s="6"/>
      <c r="D374" s="50"/>
      <c r="E37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2.87"/>
    <col collapsed="false" customWidth="true" hidden="false" outlineLevel="0" max="2" min="2" style="0" width="13.61"/>
    <col collapsed="false" customWidth="true" hidden="false" outlineLevel="0" max="3" min="3" style="0" width="12.24"/>
    <col collapsed="false" customWidth="true" hidden="false" outlineLevel="0" max="5" min="4" style="0" width="13.12"/>
  </cols>
  <sheetData>
    <row r="1" customFormat="false" ht="14.25" hidden="false" customHeight="false" outlineLevel="0" collapsed="false">
      <c r="A1" s="4" t="s">
        <v>156</v>
      </c>
      <c r="B1" s="56" t="n">
        <v>370000</v>
      </c>
    </row>
    <row r="2" customFormat="false" ht="14.25" hidden="false" customHeight="false" outlineLevel="0" collapsed="false">
      <c r="A2" s="4" t="s">
        <v>157</v>
      </c>
      <c r="B2" s="56" t="n">
        <v>20000</v>
      </c>
    </row>
    <row r="3" customFormat="false" ht="14.25" hidden="false" customHeight="false" outlineLevel="0" collapsed="false">
      <c r="A3" s="4" t="s">
        <v>158</v>
      </c>
      <c r="B3" s="56" t="n">
        <f aca="false">B1-B2</f>
        <v>350000</v>
      </c>
    </row>
    <row r="4" customFormat="false" ht="14.25" hidden="false" customHeight="false" outlineLevel="0" collapsed="false">
      <c r="A4" s="4" t="s">
        <v>86</v>
      </c>
      <c r="B4" s="8" t="n">
        <v>0.095</v>
      </c>
    </row>
    <row r="5" customFormat="false" ht="14.25" hidden="false" customHeight="false" outlineLevel="0" collapsed="false">
      <c r="A5" s="4" t="s">
        <v>6</v>
      </c>
      <c r="B5" s="4" t="n">
        <v>12</v>
      </c>
    </row>
    <row r="6" customFormat="false" ht="14.25" hidden="false" customHeight="false" outlineLevel="0" collapsed="false">
      <c r="A6" s="4" t="s">
        <v>159</v>
      </c>
      <c r="B6" s="4" t="n">
        <f aca="false">B4/B5</f>
        <v>0.00791666666666667</v>
      </c>
    </row>
    <row r="7" customFormat="false" ht="14.25" hidden="false" customHeight="false" outlineLevel="0" collapsed="false">
      <c r="A7" s="4" t="s">
        <v>42</v>
      </c>
      <c r="B7" s="4" t="n">
        <v>30</v>
      </c>
    </row>
    <row r="8" customFormat="false" ht="14.25" hidden="false" customHeight="false" outlineLevel="0" collapsed="false">
      <c r="A8" s="4" t="s">
        <v>160</v>
      </c>
      <c r="B8" s="4" t="n">
        <f aca="false">B7*B5</f>
        <v>360</v>
      </c>
    </row>
    <row r="9" customFormat="false" ht="14.25" hidden="false" customHeight="false" outlineLevel="0" collapsed="false">
      <c r="A9" s="4" t="s">
        <v>41</v>
      </c>
      <c r="B9" s="56" t="n">
        <f aca="false">PMT(B6,B8,B3,,0)</f>
        <v>-2942.98972512562</v>
      </c>
    </row>
    <row r="10" customFormat="false" ht="14.25" hidden="false" customHeight="false" outlineLevel="0" collapsed="false">
      <c r="A10" s="4" t="s">
        <v>161</v>
      </c>
      <c r="B10" s="50" t="n">
        <f aca="false">SUM(B15:B374)+B2</f>
        <v>1079476.30104522</v>
      </c>
      <c r="D10" s="0" t="s">
        <v>67</v>
      </c>
    </row>
    <row r="11" customFormat="false" ht="14.25" hidden="false" customHeight="false" outlineLevel="0" collapsed="false">
      <c r="A11" s="4" t="s">
        <v>162</v>
      </c>
      <c r="B11" s="6" t="n">
        <f aca="false">SUM(C15:C374)</f>
        <v>709476.301045221</v>
      </c>
      <c r="D11" s="61" t="n">
        <f aca="false">B10-B11</f>
        <v>370000.000000002</v>
      </c>
    </row>
    <row r="13" customFormat="false" ht="14.25" hidden="false" customHeight="false" outlineLevel="0" collapsed="false">
      <c r="A13" s="95" t="s">
        <v>74</v>
      </c>
      <c r="B13" s="95" t="s">
        <v>163</v>
      </c>
      <c r="C13" s="95" t="s">
        <v>143</v>
      </c>
      <c r="D13" s="95" t="s">
        <v>144</v>
      </c>
      <c r="E13" s="95" t="s">
        <v>164</v>
      </c>
    </row>
    <row r="14" customFormat="false" ht="14.25" hidden="false" customHeight="false" outlineLevel="0" collapsed="false">
      <c r="A14" s="4" t="n">
        <v>0</v>
      </c>
      <c r="B14" s="4"/>
      <c r="C14" s="4"/>
      <c r="D14" s="4"/>
      <c r="E14" s="4" t="n">
        <f aca="false">B3</f>
        <v>350000</v>
      </c>
    </row>
    <row r="15" customFormat="false" ht="14.25" hidden="false" customHeight="false" outlineLevel="0" collapsed="false">
      <c r="A15" s="4" t="n">
        <f aca="false">A14+1</f>
        <v>1</v>
      </c>
      <c r="B15" s="50" t="n">
        <f aca="false">-$B$9</f>
        <v>2942.98972512562</v>
      </c>
      <c r="C15" s="6" t="n">
        <f aca="false">E14*$B$6</f>
        <v>2770.83333333333</v>
      </c>
      <c r="D15" s="50" t="n">
        <f aca="false">B15-C15</f>
        <v>172.156391792285</v>
      </c>
      <c r="E15" s="50" t="n">
        <f aca="false">E14-D15</f>
        <v>349827.843608208</v>
      </c>
    </row>
    <row r="16" customFormat="false" ht="14.25" hidden="false" customHeight="false" outlineLevel="0" collapsed="false">
      <c r="A16" s="4" t="n">
        <f aca="false">A15+1</f>
        <v>2</v>
      </c>
      <c r="B16" s="50" t="n">
        <f aca="false">-$B$9</f>
        <v>2942.98972512562</v>
      </c>
      <c r="C16" s="6" t="n">
        <f aca="false">E15*$B$6</f>
        <v>2769.47042856498</v>
      </c>
      <c r="D16" s="50" t="n">
        <f aca="false">B16-C16</f>
        <v>173.519296560641</v>
      </c>
      <c r="E16" s="50" t="n">
        <f aca="false">E15-D16</f>
        <v>349654.324311647</v>
      </c>
    </row>
    <row r="17" customFormat="false" ht="14.25" hidden="false" customHeight="false" outlineLevel="0" collapsed="false">
      <c r="A17" s="4" t="n">
        <f aca="false">A16+1</f>
        <v>3</v>
      </c>
      <c r="B17" s="50" t="n">
        <f aca="false">-$B$9</f>
        <v>2942.98972512562</v>
      </c>
      <c r="C17" s="6" t="n">
        <f aca="false">E16*$B$6</f>
        <v>2768.09673413387</v>
      </c>
      <c r="D17" s="50" t="n">
        <f aca="false">B17-C17</f>
        <v>174.892990991746</v>
      </c>
      <c r="E17" s="50" t="n">
        <f aca="false">E16-D17</f>
        <v>349479.431320655</v>
      </c>
    </row>
    <row r="18" customFormat="false" ht="14.25" hidden="false" customHeight="false" outlineLevel="0" collapsed="false">
      <c r="A18" s="4" t="n">
        <f aca="false">A17+1</f>
        <v>4</v>
      </c>
      <c r="B18" s="50" t="n">
        <f aca="false">-$B$9</f>
        <v>2942.98972512562</v>
      </c>
      <c r="C18" s="6" t="n">
        <f aca="false">E17*$B$6</f>
        <v>2766.71216462185</v>
      </c>
      <c r="D18" s="50" t="n">
        <f aca="false">B18-C18</f>
        <v>176.277560503764</v>
      </c>
      <c r="E18" s="50" t="n">
        <f aca="false">E17-D18</f>
        <v>349303.153760152</v>
      </c>
    </row>
    <row r="19" customFormat="false" ht="14.25" hidden="false" customHeight="false" outlineLevel="0" collapsed="false">
      <c r="A19" s="4" t="n">
        <f aca="false">A18+1</f>
        <v>5</v>
      </c>
      <c r="B19" s="50" t="n">
        <f aca="false">-$B$9</f>
        <v>2942.98972512562</v>
      </c>
      <c r="C19" s="6" t="n">
        <f aca="false">E18*$B$6</f>
        <v>2765.31663393453</v>
      </c>
      <c r="D19" s="50" t="n">
        <f aca="false">B19-C19</f>
        <v>177.673091191085</v>
      </c>
      <c r="E19" s="50" t="n">
        <f aca="false">E18-D19</f>
        <v>349125.48066896</v>
      </c>
    </row>
    <row r="20" customFormat="false" ht="14.25" hidden="false" customHeight="false" outlineLevel="0" collapsed="false">
      <c r="A20" s="4" t="n">
        <f aca="false">A19+1</f>
        <v>6</v>
      </c>
      <c r="B20" s="50" t="n">
        <f aca="false">-$B$9</f>
        <v>2942.98972512562</v>
      </c>
      <c r="C20" s="6" t="n">
        <f aca="false">E19*$B$6</f>
        <v>2763.91005529594</v>
      </c>
      <c r="D20" s="50" t="n">
        <f aca="false">B20-C20</f>
        <v>179.079669829681</v>
      </c>
      <c r="E20" s="50" t="n">
        <f aca="false">E19-D20</f>
        <v>348946.400999131</v>
      </c>
    </row>
    <row r="21" customFormat="false" ht="14.25" hidden="false" customHeight="false" outlineLevel="0" collapsed="false">
      <c r="A21" s="4" t="n">
        <f aca="false">A20+1</f>
        <v>7</v>
      </c>
      <c r="B21" s="50" t="n">
        <f aca="false">-$B$9</f>
        <v>2942.98972512562</v>
      </c>
      <c r="C21" s="6" t="n">
        <f aca="false">E20*$B$6</f>
        <v>2762.49234124312</v>
      </c>
      <c r="D21" s="50" t="n">
        <f aca="false">B21-C21</f>
        <v>180.4973838825</v>
      </c>
      <c r="E21" s="50" t="n">
        <f aca="false">E20-D21</f>
        <v>348765.903615248</v>
      </c>
    </row>
    <row r="22" customFormat="false" ht="14.25" hidden="false" customHeight="false" outlineLevel="0" collapsed="false">
      <c r="A22" s="4" t="n">
        <f aca="false">A21+1</f>
        <v>8</v>
      </c>
      <c r="B22" s="50" t="n">
        <f aca="false">-$B$9</f>
        <v>2942.98972512562</v>
      </c>
      <c r="C22" s="6" t="n">
        <f aca="false">E21*$B$6</f>
        <v>2761.06340362072</v>
      </c>
      <c r="D22" s="50" t="n">
        <f aca="false">B22-C22</f>
        <v>181.926321504903</v>
      </c>
      <c r="E22" s="50" t="n">
        <f aca="false">E21-D22</f>
        <v>348583.977293743</v>
      </c>
    </row>
    <row r="23" customFormat="false" ht="14.25" hidden="false" customHeight="false" outlineLevel="0" collapsed="false">
      <c r="A23" s="4" t="n">
        <f aca="false">A22+1</f>
        <v>9</v>
      </c>
      <c r="B23" s="50" t="n">
        <f aca="false">-$B$9</f>
        <v>2942.98972512562</v>
      </c>
      <c r="C23" s="6" t="n">
        <f aca="false">E22*$B$6</f>
        <v>2759.62315357547</v>
      </c>
      <c r="D23" s="50" t="n">
        <f aca="false">B23-C23</f>
        <v>183.366571550151</v>
      </c>
      <c r="E23" s="50" t="n">
        <f aca="false">E22-D23</f>
        <v>348400.610722193</v>
      </c>
    </row>
    <row r="24" customFormat="false" ht="14.25" hidden="false" customHeight="false" outlineLevel="0" collapsed="false">
      <c r="A24" s="4" t="n">
        <f aca="false">A23+1</f>
        <v>10</v>
      </c>
      <c r="B24" s="50" t="n">
        <f aca="false">-$B$9</f>
        <v>2942.98972512562</v>
      </c>
      <c r="C24" s="6" t="n">
        <f aca="false">E23*$B$6</f>
        <v>2758.1715015507</v>
      </c>
      <c r="D24" s="50" t="n">
        <f aca="false">B24-C24</f>
        <v>184.818223574922</v>
      </c>
      <c r="E24" s="50" t="n">
        <f aca="false">E23-D24</f>
        <v>348215.792498618</v>
      </c>
    </row>
    <row r="25" customFormat="false" ht="14.25" hidden="false" customHeight="false" outlineLevel="0" collapsed="false">
      <c r="A25" s="4" t="n">
        <f aca="false">A24+1</f>
        <v>11</v>
      </c>
      <c r="B25" s="50" t="n">
        <f aca="false">-$B$9</f>
        <v>2942.98972512562</v>
      </c>
      <c r="C25" s="6" t="n">
        <f aca="false">E24*$B$6</f>
        <v>2756.70835728073</v>
      </c>
      <c r="D25" s="50" t="n">
        <f aca="false">B25-C25</f>
        <v>186.28136784489</v>
      </c>
      <c r="E25" s="50" t="n">
        <f aca="false">E24-D25</f>
        <v>348029.511130773</v>
      </c>
    </row>
    <row r="26" customFormat="false" ht="14.25" hidden="false" customHeight="false" outlineLevel="0" collapsed="false">
      <c r="A26" s="4" t="n">
        <f aca="false">A25+1</f>
        <v>12</v>
      </c>
      <c r="B26" s="50" t="n">
        <f aca="false">-$B$9</f>
        <v>2942.98972512562</v>
      </c>
      <c r="C26" s="6" t="n">
        <f aca="false">E25*$B$6</f>
        <v>2755.23362978529</v>
      </c>
      <c r="D26" s="50" t="n">
        <f aca="false">B26-C26</f>
        <v>187.756095340329</v>
      </c>
      <c r="E26" s="50" t="n">
        <f aca="false">E25-D26</f>
        <v>347841.755035433</v>
      </c>
    </row>
    <row r="27" customFormat="false" ht="14.25" hidden="false" customHeight="false" outlineLevel="0" collapsed="false">
      <c r="A27" s="4" t="n">
        <f aca="false">A26+1</f>
        <v>13</v>
      </c>
      <c r="B27" s="50" t="n">
        <f aca="false">-$B$9</f>
        <v>2942.98972512562</v>
      </c>
      <c r="C27" s="6" t="n">
        <f aca="false">E26*$B$6</f>
        <v>2753.74722736385</v>
      </c>
      <c r="D27" s="50" t="n">
        <f aca="false">B27-C27</f>
        <v>189.242497761773</v>
      </c>
      <c r="E27" s="50" t="n">
        <f aca="false">E26-D27</f>
        <v>347652.512537671</v>
      </c>
    </row>
    <row r="28" customFormat="false" ht="14.25" hidden="false" customHeight="false" outlineLevel="0" collapsed="false">
      <c r="A28" s="4" t="n">
        <f aca="false">A27+1</f>
        <v>14</v>
      </c>
      <c r="B28" s="50" t="n">
        <f aca="false">-$B$9</f>
        <v>2942.98972512562</v>
      </c>
      <c r="C28" s="6" t="n">
        <f aca="false">E27*$B$6</f>
        <v>2752.2490575899</v>
      </c>
      <c r="D28" s="50" t="n">
        <f aca="false">B28-C28</f>
        <v>190.740667535721</v>
      </c>
      <c r="E28" s="50" t="n">
        <f aca="false">E27-D28</f>
        <v>347461.771870136</v>
      </c>
    </row>
    <row r="29" customFormat="false" ht="14.25" hidden="false" customHeight="false" outlineLevel="0" collapsed="false">
      <c r="A29" s="4" t="n">
        <f aca="false">A28+1</f>
        <v>15</v>
      </c>
      <c r="B29" s="50" t="n">
        <f aca="false">-$B$9</f>
        <v>2942.98972512562</v>
      </c>
      <c r="C29" s="6" t="n">
        <f aca="false">E28*$B$6</f>
        <v>2750.73902730524</v>
      </c>
      <c r="D29" s="50" t="n">
        <f aca="false">B29-C29</f>
        <v>192.250697820379</v>
      </c>
      <c r="E29" s="50" t="n">
        <f aca="false">E28-D29</f>
        <v>347269.521172315</v>
      </c>
    </row>
    <row r="30" customFormat="false" ht="14.25" hidden="false" customHeight="false" outlineLevel="0" collapsed="false">
      <c r="A30" s="4" t="n">
        <f aca="false">A29+1</f>
        <v>16</v>
      </c>
      <c r="B30" s="50" t="n">
        <f aca="false">-$B$9</f>
        <v>2942.98972512562</v>
      </c>
      <c r="C30" s="6" t="n">
        <f aca="false">E29*$B$6</f>
        <v>2749.21704261416</v>
      </c>
      <c r="D30" s="50" t="n">
        <f aca="false">B30-C30</f>
        <v>193.772682511457</v>
      </c>
      <c r="E30" s="50" t="n">
        <f aca="false">E29-D30</f>
        <v>347075.748489804</v>
      </c>
    </row>
    <row r="31" customFormat="false" ht="14.25" hidden="false" customHeight="false" outlineLevel="0" collapsed="false">
      <c r="A31" s="4" t="n">
        <f aca="false">A30+1</f>
        <v>17</v>
      </c>
      <c r="B31" s="50" t="n">
        <f aca="false">-$B$9</f>
        <v>2942.98972512562</v>
      </c>
      <c r="C31" s="6" t="n">
        <f aca="false">E30*$B$6</f>
        <v>2747.68300887761</v>
      </c>
      <c r="D31" s="50" t="n">
        <f aca="false">B31-C31</f>
        <v>195.306716248006</v>
      </c>
      <c r="E31" s="50" t="n">
        <f aca="false">E30-D31</f>
        <v>346880.441773556</v>
      </c>
    </row>
    <row r="32" customFormat="false" ht="14.25" hidden="false" customHeight="false" outlineLevel="0" collapsed="false">
      <c r="A32" s="4" t="n">
        <f aca="false">A31+1</f>
        <v>18</v>
      </c>
      <c r="B32" s="50" t="n">
        <f aca="false">-$B$9</f>
        <v>2942.98972512562</v>
      </c>
      <c r="C32" s="6" t="n">
        <f aca="false">E31*$B$6</f>
        <v>2746.13683070732</v>
      </c>
      <c r="D32" s="50" t="n">
        <f aca="false">B32-C32</f>
        <v>196.852894418303</v>
      </c>
      <c r="E32" s="50" t="n">
        <f aca="false">E31-D32</f>
        <v>346683.588879137</v>
      </c>
    </row>
    <row r="33" customFormat="false" ht="14.25" hidden="false" customHeight="false" outlineLevel="0" collapsed="false">
      <c r="A33" s="4" t="n">
        <f aca="false">A32+1</f>
        <v>19</v>
      </c>
      <c r="B33" s="50" t="n">
        <f aca="false">-$B$9</f>
        <v>2942.98972512562</v>
      </c>
      <c r="C33" s="6" t="n">
        <f aca="false">E32*$B$6</f>
        <v>2744.57841195984</v>
      </c>
      <c r="D33" s="50" t="n">
        <f aca="false">B33-C33</f>
        <v>198.411313165781</v>
      </c>
      <c r="E33" s="50" t="n">
        <f aca="false">E32-D33</f>
        <v>346485.177565972</v>
      </c>
    </row>
    <row r="34" customFormat="false" ht="14.25" hidden="false" customHeight="false" outlineLevel="0" collapsed="false">
      <c r="A34" s="4" t="n">
        <f aca="false">A33+1</f>
        <v>20</v>
      </c>
      <c r="B34" s="50" t="n">
        <f aca="false">-$B$9</f>
        <v>2942.98972512562</v>
      </c>
      <c r="C34" s="6" t="n">
        <f aca="false">E33*$B$6</f>
        <v>2743.00765573061</v>
      </c>
      <c r="D34" s="50" t="n">
        <f aca="false">B34-C34</f>
        <v>199.98206939501</v>
      </c>
      <c r="E34" s="50" t="n">
        <f aca="false">E33-D34</f>
        <v>346285.195496577</v>
      </c>
    </row>
    <row r="35" customFormat="false" ht="14.25" hidden="false" customHeight="false" outlineLevel="0" collapsed="false">
      <c r="A35" s="4" t="n">
        <f aca="false">A34+1</f>
        <v>21</v>
      </c>
      <c r="B35" s="50" t="n">
        <f aca="false">-$B$9</f>
        <v>2942.98972512562</v>
      </c>
      <c r="C35" s="6" t="n">
        <f aca="false">E34*$B$6</f>
        <v>2741.4244643479</v>
      </c>
      <c r="D35" s="50" t="n">
        <f aca="false">B35-C35</f>
        <v>201.565260777721</v>
      </c>
      <c r="E35" s="50" t="n">
        <f aca="false">E34-D35</f>
        <v>346083.630235799</v>
      </c>
    </row>
    <row r="36" customFormat="false" ht="14.25" hidden="false" customHeight="false" outlineLevel="0" collapsed="false">
      <c r="A36" s="4" t="n">
        <f aca="false">A35+1</f>
        <v>22</v>
      </c>
      <c r="B36" s="50" t="n">
        <f aca="false">-$B$9</f>
        <v>2942.98972512562</v>
      </c>
      <c r="C36" s="6" t="n">
        <f aca="false">E35*$B$6</f>
        <v>2739.82873936674</v>
      </c>
      <c r="D36" s="50" t="n">
        <f aca="false">B36-C36</f>
        <v>203.160985758877</v>
      </c>
      <c r="E36" s="50" t="n">
        <f aca="false">E35-D36</f>
        <v>345880.46925004</v>
      </c>
    </row>
    <row r="37" customFormat="false" ht="14.25" hidden="false" customHeight="false" outlineLevel="0" collapsed="false">
      <c r="A37" s="4" t="n">
        <f aca="false">A36+1</f>
        <v>23</v>
      </c>
      <c r="B37" s="50" t="n">
        <f aca="false">-$B$9</f>
        <v>2942.98972512562</v>
      </c>
      <c r="C37" s="6" t="n">
        <f aca="false">E36*$B$6</f>
        <v>2738.22038156282</v>
      </c>
      <c r="D37" s="50" t="n">
        <f aca="false">B37-C37</f>
        <v>204.769343562802</v>
      </c>
      <c r="E37" s="50" t="n">
        <f aca="false">E36-D37</f>
        <v>345675.699906477</v>
      </c>
    </row>
    <row r="38" customFormat="false" ht="14.25" hidden="false" customHeight="false" outlineLevel="0" collapsed="false">
      <c r="A38" s="4" t="n">
        <f aca="false">A37+1</f>
        <v>24</v>
      </c>
      <c r="B38" s="50" t="n">
        <f aca="false">-$B$9</f>
        <v>2942.98972512562</v>
      </c>
      <c r="C38" s="6" t="n">
        <f aca="false">E37*$B$6</f>
        <v>2736.59929092628</v>
      </c>
      <c r="D38" s="50" t="n">
        <f aca="false">B38-C38</f>
        <v>206.390434199341</v>
      </c>
      <c r="E38" s="50" t="n">
        <f aca="false">E37-D38</f>
        <v>345469.309472278</v>
      </c>
    </row>
    <row r="39" customFormat="false" ht="14.25" hidden="false" customHeight="false" outlineLevel="0" collapsed="false">
      <c r="A39" s="4" t="n">
        <f aca="false">A38+1</f>
        <v>25</v>
      </c>
      <c r="B39" s="50" t="n">
        <f aca="false">-$B$9</f>
        <v>2942.98972512562</v>
      </c>
      <c r="C39" s="6" t="n">
        <f aca="false">E38*$B$6</f>
        <v>2734.96536665553</v>
      </c>
      <c r="D39" s="50" t="n">
        <f aca="false">B39-C39</f>
        <v>208.024358470086</v>
      </c>
      <c r="E39" s="50" t="n">
        <f aca="false">E38-D39</f>
        <v>345261.285113808</v>
      </c>
    </row>
    <row r="40" customFormat="false" ht="14.25" hidden="false" customHeight="false" outlineLevel="0" collapsed="false">
      <c r="A40" s="4" t="n">
        <f aca="false">A39+1</f>
        <v>26</v>
      </c>
      <c r="B40" s="50" t="n">
        <f aca="false">-$B$9</f>
        <v>2942.98972512562</v>
      </c>
      <c r="C40" s="6" t="n">
        <f aca="false">E39*$B$6</f>
        <v>2733.31850715098</v>
      </c>
      <c r="D40" s="50" t="n">
        <f aca="false">B40-C40</f>
        <v>209.671217974641</v>
      </c>
      <c r="E40" s="50" t="n">
        <f aca="false">E39-D40</f>
        <v>345051.613895833</v>
      </c>
    </row>
    <row r="41" customFormat="false" ht="14.25" hidden="false" customHeight="false" outlineLevel="0" collapsed="false">
      <c r="A41" s="4" t="n">
        <f aca="false">A40+1</f>
        <v>27</v>
      </c>
      <c r="B41" s="50" t="n">
        <f aca="false">-$B$9</f>
        <v>2942.98972512562</v>
      </c>
      <c r="C41" s="6" t="n">
        <f aca="false">E40*$B$6</f>
        <v>2731.65861000868</v>
      </c>
      <c r="D41" s="50" t="n">
        <f aca="false">B41-C41</f>
        <v>211.33111511694</v>
      </c>
      <c r="E41" s="50" t="n">
        <f aca="false">E40-D41</f>
        <v>344840.282780716</v>
      </c>
    </row>
    <row r="42" customFormat="false" ht="14.25" hidden="false" customHeight="false" outlineLevel="0" collapsed="false">
      <c r="A42" s="4" t="n">
        <f aca="false">A41+1</f>
        <v>28</v>
      </c>
      <c r="B42" s="50" t="n">
        <f aca="false">-$B$9</f>
        <v>2942.98972512562</v>
      </c>
      <c r="C42" s="6" t="n">
        <f aca="false">E41*$B$6</f>
        <v>2729.985572014</v>
      </c>
      <c r="D42" s="50" t="n">
        <f aca="false">B42-C42</f>
        <v>213.004153111615</v>
      </c>
      <c r="E42" s="50" t="n">
        <f aca="false">E41-D42</f>
        <v>344627.278627605</v>
      </c>
    </row>
    <row r="43" customFormat="false" ht="14.25" hidden="false" customHeight="false" outlineLevel="0" collapsed="false">
      <c r="A43" s="4" t="n">
        <f aca="false">A42+1</f>
        <v>29</v>
      </c>
      <c r="B43" s="50" t="n">
        <f aca="false">-$B$9</f>
        <v>2942.98972512562</v>
      </c>
      <c r="C43" s="6" t="n">
        <f aca="false">E42*$B$6</f>
        <v>2728.2992891352</v>
      </c>
      <c r="D43" s="50" t="n">
        <f aca="false">B43-C43</f>
        <v>214.690435990416</v>
      </c>
      <c r="E43" s="50" t="n">
        <f aca="false">E42-D43</f>
        <v>344412.588191614</v>
      </c>
    </row>
    <row r="44" customFormat="false" ht="14.25" hidden="false" customHeight="false" outlineLevel="0" collapsed="false">
      <c r="A44" s="4" t="n">
        <f aca="false">A43+1</f>
        <v>30</v>
      </c>
      <c r="B44" s="50" t="n">
        <f aca="false">-$B$9</f>
        <v>2942.98972512562</v>
      </c>
      <c r="C44" s="6" t="n">
        <f aca="false">E43*$B$6</f>
        <v>2726.59965651695</v>
      </c>
      <c r="D44" s="50" t="n">
        <f aca="false">B44-C44</f>
        <v>216.390068608673</v>
      </c>
      <c r="E44" s="50" t="n">
        <f aca="false">E43-D44</f>
        <v>344196.198123005</v>
      </c>
    </row>
    <row r="45" customFormat="false" ht="14.25" hidden="false" customHeight="false" outlineLevel="0" collapsed="false">
      <c r="A45" s="4" t="n">
        <f aca="false">A44+1</f>
        <v>31</v>
      </c>
      <c r="B45" s="50" t="n">
        <f aca="false">-$B$9</f>
        <v>2942.98972512562</v>
      </c>
      <c r="C45" s="6" t="n">
        <f aca="false">E44*$B$6</f>
        <v>2724.88656847379</v>
      </c>
      <c r="D45" s="50" t="n">
        <f aca="false">B45-C45</f>
        <v>218.103156651825</v>
      </c>
      <c r="E45" s="50" t="n">
        <f aca="false">E44-D45</f>
        <v>343978.094966354</v>
      </c>
    </row>
    <row r="46" customFormat="false" ht="14.25" hidden="false" customHeight="false" outlineLevel="0" collapsed="false">
      <c r="A46" s="4" t="n">
        <f aca="false">A45+1</f>
        <v>32</v>
      </c>
      <c r="B46" s="50" t="n">
        <f aca="false">-$B$9</f>
        <v>2942.98972512562</v>
      </c>
      <c r="C46" s="6" t="n">
        <f aca="false">E45*$B$6</f>
        <v>2723.15991848363</v>
      </c>
      <c r="D46" s="50" t="n">
        <f aca="false">B46-C46</f>
        <v>219.829806641985</v>
      </c>
      <c r="E46" s="50" t="n">
        <f aca="false">E45-D46</f>
        <v>343758.265159712</v>
      </c>
    </row>
    <row r="47" customFormat="false" ht="14.25" hidden="false" customHeight="false" outlineLevel="0" collapsed="false">
      <c r="A47" s="4" t="n">
        <f aca="false">A46+1</f>
        <v>33</v>
      </c>
      <c r="B47" s="50" t="n">
        <f aca="false">-$B$9</f>
        <v>2942.98972512562</v>
      </c>
      <c r="C47" s="6" t="n">
        <f aca="false">E46*$B$6</f>
        <v>2721.41959918105</v>
      </c>
      <c r="D47" s="50" t="n">
        <f aca="false">B47-C47</f>
        <v>221.570125944568</v>
      </c>
      <c r="E47" s="50" t="n">
        <f aca="false">E46-D47</f>
        <v>343536.695033767</v>
      </c>
    </row>
    <row r="48" customFormat="false" ht="14.25" hidden="false" customHeight="false" outlineLevel="0" collapsed="false">
      <c r="A48" s="4" t="n">
        <f aca="false">A47+1</f>
        <v>34</v>
      </c>
      <c r="B48" s="50" t="n">
        <f aca="false">-$B$9</f>
        <v>2942.98972512562</v>
      </c>
      <c r="C48" s="6" t="n">
        <f aca="false">E47*$B$6</f>
        <v>2719.66550235066</v>
      </c>
      <c r="D48" s="50" t="n">
        <f aca="false">B48-C48</f>
        <v>223.324222774962</v>
      </c>
      <c r="E48" s="50" t="n">
        <f aca="false">E47-D48</f>
        <v>343313.370810992</v>
      </c>
    </row>
    <row r="49" customFormat="false" ht="14.25" hidden="false" customHeight="false" outlineLevel="0" collapsed="false">
      <c r="A49" s="4" t="n">
        <f aca="false">A48+1</f>
        <v>35</v>
      </c>
      <c r="B49" s="50" t="n">
        <f aca="false">-$B$9</f>
        <v>2942.98972512562</v>
      </c>
      <c r="C49" s="6" t="n">
        <f aca="false">E48*$B$6</f>
        <v>2717.89751892035</v>
      </c>
      <c r="D49" s="50" t="n">
        <f aca="false">B49-C49</f>
        <v>225.092206205264</v>
      </c>
      <c r="E49" s="50" t="n">
        <f aca="false">E48-D49</f>
        <v>343088.278604787</v>
      </c>
    </row>
    <row r="50" customFormat="false" ht="14.25" hidden="false" customHeight="false" outlineLevel="0" collapsed="false">
      <c r="A50" s="4" t="n">
        <f aca="false">A49+1</f>
        <v>36</v>
      </c>
      <c r="B50" s="50" t="n">
        <f aca="false">-$B$9</f>
        <v>2942.98972512562</v>
      </c>
      <c r="C50" s="6" t="n">
        <f aca="false">E49*$B$6</f>
        <v>2716.11553895456</v>
      </c>
      <c r="D50" s="50" t="n">
        <f aca="false">B50-C50</f>
        <v>226.874186171055</v>
      </c>
      <c r="E50" s="50" t="n">
        <f aca="false">E49-D50</f>
        <v>342861.404418616</v>
      </c>
    </row>
    <row r="51" customFormat="false" ht="14.25" hidden="false" customHeight="false" outlineLevel="0" collapsed="false">
      <c r="A51" s="4" t="n">
        <f aca="false">A50+1</f>
        <v>37</v>
      </c>
      <c r="B51" s="50" t="n">
        <f aca="false">-$B$9</f>
        <v>2942.98972512562</v>
      </c>
      <c r="C51" s="6" t="n">
        <f aca="false">E50*$B$6</f>
        <v>2714.31945164738</v>
      </c>
      <c r="D51" s="50" t="n">
        <f aca="false">B51-C51</f>
        <v>228.670273478243</v>
      </c>
      <c r="E51" s="50" t="n">
        <f aca="false">E50-D51</f>
        <v>342632.734145138</v>
      </c>
    </row>
    <row r="52" customFormat="false" ht="14.25" hidden="false" customHeight="false" outlineLevel="0" collapsed="false">
      <c r="A52" s="4" t="n">
        <f aca="false">A51+1</f>
        <v>38</v>
      </c>
      <c r="B52" s="50" t="n">
        <f aca="false">-$B$9</f>
        <v>2942.98972512562</v>
      </c>
      <c r="C52" s="6" t="n">
        <f aca="false">E51*$B$6</f>
        <v>2712.50914531567</v>
      </c>
      <c r="D52" s="50" t="n">
        <f aca="false">B52-C52</f>
        <v>230.480579809946</v>
      </c>
      <c r="E52" s="50" t="n">
        <f aca="false">E51-D52</f>
        <v>342402.253565328</v>
      </c>
    </row>
    <row r="53" customFormat="false" ht="14.25" hidden="false" customHeight="false" outlineLevel="0" collapsed="false">
      <c r="A53" s="4" t="n">
        <f aca="false">A52+1</f>
        <v>39</v>
      </c>
      <c r="B53" s="50" t="n">
        <f aca="false">-$B$9</f>
        <v>2942.98972512562</v>
      </c>
      <c r="C53" s="6" t="n">
        <f aca="false">E52*$B$6</f>
        <v>2710.68450739218</v>
      </c>
      <c r="D53" s="50" t="n">
        <f aca="false">B53-C53</f>
        <v>232.305217733441</v>
      </c>
      <c r="E53" s="50" t="n">
        <f aca="false">E52-D53</f>
        <v>342169.948347594</v>
      </c>
    </row>
    <row r="54" customFormat="false" ht="14.25" hidden="false" customHeight="false" outlineLevel="0" collapsed="false">
      <c r="A54" s="4" t="n">
        <f aca="false">A53+1</f>
        <v>40</v>
      </c>
      <c r="B54" s="50" t="n">
        <f aca="false">-$B$9</f>
        <v>2942.98972512562</v>
      </c>
      <c r="C54" s="6" t="n">
        <f aca="false">E53*$B$6</f>
        <v>2708.84542441845</v>
      </c>
      <c r="D54" s="50" t="n">
        <f aca="false">B54-C54</f>
        <v>234.144300707164</v>
      </c>
      <c r="E54" s="50" t="n">
        <f aca="false">E53-D54</f>
        <v>341935.804046887</v>
      </c>
    </row>
    <row r="55" customFormat="false" ht="14.25" hidden="false" customHeight="false" outlineLevel="0" collapsed="false">
      <c r="A55" s="4" t="n">
        <f aca="false">A54+1</f>
        <v>41</v>
      </c>
      <c r="B55" s="50" t="n">
        <f aca="false">-$B$9</f>
        <v>2942.98972512562</v>
      </c>
      <c r="C55" s="6" t="n">
        <f aca="false">E54*$B$6</f>
        <v>2706.99178203786</v>
      </c>
      <c r="D55" s="50" t="n">
        <f aca="false">B55-C55</f>
        <v>235.997943087762</v>
      </c>
      <c r="E55" s="50" t="n">
        <f aca="false">E54-D55</f>
        <v>341699.806103799</v>
      </c>
    </row>
    <row r="56" customFormat="false" ht="14.25" hidden="false" customHeight="false" outlineLevel="0" collapsed="false">
      <c r="A56" s="4" t="n">
        <f aca="false">A55+1</f>
        <v>42</v>
      </c>
      <c r="B56" s="50" t="n">
        <f aca="false">-$B$9</f>
        <v>2942.98972512562</v>
      </c>
      <c r="C56" s="6" t="n">
        <f aca="false">E55*$B$6</f>
        <v>2705.12346498841</v>
      </c>
      <c r="D56" s="50" t="n">
        <f aca="false">B56-C56</f>
        <v>237.866260137207</v>
      </c>
      <c r="E56" s="50" t="n">
        <f aca="false">E55-D56</f>
        <v>341461.939843662</v>
      </c>
    </row>
    <row r="57" customFormat="false" ht="14.25" hidden="false" customHeight="false" outlineLevel="0" collapsed="false">
      <c r="A57" s="4" t="n">
        <f aca="false">A56+1</f>
        <v>43</v>
      </c>
      <c r="B57" s="50" t="n">
        <f aca="false">-$B$9</f>
        <v>2942.98972512562</v>
      </c>
      <c r="C57" s="6" t="n">
        <f aca="false">E56*$B$6</f>
        <v>2703.24035709566</v>
      </c>
      <c r="D57" s="50" t="n">
        <f aca="false">B57-C57</f>
        <v>239.74936802996</v>
      </c>
      <c r="E57" s="50" t="n">
        <f aca="false">E56-D57</f>
        <v>341222.190475632</v>
      </c>
    </row>
    <row r="58" customFormat="false" ht="14.25" hidden="false" customHeight="false" outlineLevel="0" collapsed="false">
      <c r="A58" s="4" t="n">
        <f aca="false">A57+1</f>
        <v>44</v>
      </c>
      <c r="B58" s="50" t="n">
        <f aca="false">-$B$9</f>
        <v>2942.98972512562</v>
      </c>
      <c r="C58" s="6" t="n">
        <f aca="false">E57*$B$6</f>
        <v>2701.34234126542</v>
      </c>
      <c r="D58" s="50" t="n">
        <f aca="false">B58-C58</f>
        <v>241.647383860197</v>
      </c>
      <c r="E58" s="50" t="n">
        <f aca="false">E57-D58</f>
        <v>340980.543091772</v>
      </c>
    </row>
    <row r="59" customFormat="false" ht="14.25" hidden="false" customHeight="false" outlineLevel="0" collapsed="false">
      <c r="A59" s="4" t="n">
        <f aca="false">A58+1</f>
        <v>45</v>
      </c>
      <c r="B59" s="50" t="n">
        <f aca="false">-$B$9</f>
        <v>2942.98972512562</v>
      </c>
      <c r="C59" s="6" t="n">
        <f aca="false">E58*$B$6</f>
        <v>2699.42929947653</v>
      </c>
      <c r="D59" s="50" t="n">
        <f aca="false">B59-C59</f>
        <v>243.56042564909</v>
      </c>
      <c r="E59" s="50" t="n">
        <f aca="false">E58-D59</f>
        <v>340736.982666123</v>
      </c>
    </row>
    <row r="60" customFormat="false" ht="14.25" hidden="false" customHeight="false" outlineLevel="0" collapsed="false">
      <c r="A60" s="4" t="n">
        <f aca="false">A59+1</f>
        <v>46</v>
      </c>
      <c r="B60" s="50" t="n">
        <f aca="false">-$B$9</f>
        <v>2942.98972512562</v>
      </c>
      <c r="C60" s="6" t="n">
        <f aca="false">E59*$B$6</f>
        <v>2697.50111277347</v>
      </c>
      <c r="D60" s="50" t="n">
        <f aca="false">B60-C60</f>
        <v>245.488612352146</v>
      </c>
      <c r="E60" s="50" t="n">
        <f aca="false">E59-D60</f>
        <v>340491.494053771</v>
      </c>
    </row>
    <row r="61" customFormat="false" ht="14.25" hidden="false" customHeight="false" outlineLevel="0" collapsed="false">
      <c r="A61" s="4" t="n">
        <f aca="false">A60+1</f>
        <v>47</v>
      </c>
      <c r="B61" s="50" t="n">
        <f aca="false">-$B$9</f>
        <v>2942.98972512562</v>
      </c>
      <c r="C61" s="6" t="n">
        <f aca="false">E60*$B$6</f>
        <v>2695.55766125902</v>
      </c>
      <c r="D61" s="50" t="n">
        <f aca="false">B61-C61</f>
        <v>247.4320638666</v>
      </c>
      <c r="E61" s="50" t="n">
        <f aca="false">E60-D61</f>
        <v>340244.061989904</v>
      </c>
    </row>
    <row r="62" customFormat="false" ht="14.25" hidden="false" customHeight="false" outlineLevel="0" collapsed="false">
      <c r="A62" s="4" t="n">
        <f aca="false">A61+1</f>
        <v>48</v>
      </c>
      <c r="B62" s="50" t="n">
        <f aca="false">-$B$9</f>
        <v>2942.98972512562</v>
      </c>
      <c r="C62" s="6" t="n">
        <f aca="false">E61*$B$6</f>
        <v>2693.59882408674</v>
      </c>
      <c r="D62" s="50" t="n">
        <f aca="false">B62-C62</f>
        <v>249.390901038877</v>
      </c>
      <c r="E62" s="50" t="n">
        <f aca="false">E61-D62</f>
        <v>339994.671088865</v>
      </c>
    </row>
    <row r="63" customFormat="false" ht="14.25" hidden="false" customHeight="false" outlineLevel="0" collapsed="false">
      <c r="A63" s="4" t="n">
        <f aca="false">A62+1</f>
        <v>49</v>
      </c>
      <c r="B63" s="50" t="n">
        <f aca="false">-$B$9</f>
        <v>2942.98972512562</v>
      </c>
      <c r="C63" s="6" t="n">
        <f aca="false">E62*$B$6</f>
        <v>2691.62447945352</v>
      </c>
      <c r="D63" s="50" t="n">
        <f aca="false">B63-C63</f>
        <v>251.365245672102</v>
      </c>
      <c r="E63" s="50" t="n">
        <f aca="false">E62-D63</f>
        <v>339743.305843193</v>
      </c>
    </row>
    <row r="64" customFormat="false" ht="14.25" hidden="false" customHeight="false" outlineLevel="0" collapsed="false">
      <c r="A64" s="4" t="n">
        <f aca="false">A63+1</f>
        <v>50</v>
      </c>
      <c r="B64" s="50" t="n">
        <f aca="false">-$B$9</f>
        <v>2942.98972512562</v>
      </c>
      <c r="C64" s="6" t="n">
        <f aca="false">E63*$B$6</f>
        <v>2689.63450459195</v>
      </c>
      <c r="D64" s="50" t="n">
        <f aca="false">B64-C64</f>
        <v>253.355220533673</v>
      </c>
      <c r="E64" s="50" t="n">
        <f aca="false">E63-D64</f>
        <v>339489.950622659</v>
      </c>
    </row>
    <row r="65" customFormat="false" ht="14.25" hidden="false" customHeight="false" outlineLevel="0" collapsed="false">
      <c r="A65" s="4" t="n">
        <f aca="false">A64+1</f>
        <v>51</v>
      </c>
      <c r="B65" s="50" t="n">
        <f aca="false">-$B$9</f>
        <v>2942.98972512562</v>
      </c>
      <c r="C65" s="6" t="n">
        <f aca="false">E64*$B$6</f>
        <v>2687.62877576272</v>
      </c>
      <c r="D65" s="50" t="n">
        <f aca="false">B65-C65</f>
        <v>255.360949362898</v>
      </c>
      <c r="E65" s="50" t="n">
        <f aca="false">E64-D65</f>
        <v>339234.589673297</v>
      </c>
    </row>
    <row r="66" customFormat="false" ht="14.25" hidden="false" customHeight="false" outlineLevel="0" collapsed="false">
      <c r="A66" s="4" t="n">
        <f aca="false">A65+1</f>
        <v>52</v>
      </c>
      <c r="B66" s="50" t="n">
        <f aca="false">-$B$9</f>
        <v>2942.98972512562</v>
      </c>
      <c r="C66" s="6" t="n">
        <f aca="false">E65*$B$6</f>
        <v>2685.60716824693</v>
      </c>
      <c r="D66" s="50" t="n">
        <f aca="false">B66-C66</f>
        <v>257.382556878687</v>
      </c>
      <c r="E66" s="50" t="n">
        <f aca="false">E65-D66</f>
        <v>338977.207116418</v>
      </c>
    </row>
    <row r="67" customFormat="false" ht="14.25" hidden="false" customHeight="false" outlineLevel="0" collapsed="false">
      <c r="A67" s="4" t="n">
        <f aca="false">A66+1</f>
        <v>53</v>
      </c>
      <c r="B67" s="50" t="n">
        <f aca="false">-$B$9</f>
        <v>2942.98972512562</v>
      </c>
      <c r="C67" s="6" t="n">
        <f aca="false">E66*$B$6</f>
        <v>2683.56955633831</v>
      </c>
      <c r="D67" s="50" t="n">
        <f aca="false">B67-C67</f>
        <v>259.420168787311</v>
      </c>
      <c r="E67" s="50" t="n">
        <f aca="false">E66-D67</f>
        <v>338717.786947631</v>
      </c>
    </row>
    <row r="68" customFormat="false" ht="14.25" hidden="false" customHeight="false" outlineLevel="0" collapsed="false">
      <c r="A68" s="4" t="n">
        <f aca="false">A67+1</f>
        <v>54</v>
      </c>
      <c r="B68" s="50" t="n">
        <f aca="false">-$B$9</f>
        <v>2942.98972512562</v>
      </c>
      <c r="C68" s="6" t="n">
        <f aca="false">E67*$B$6</f>
        <v>2681.51581333541</v>
      </c>
      <c r="D68" s="50" t="n">
        <f aca="false">B68-C68</f>
        <v>261.47391179021</v>
      </c>
      <c r="E68" s="50" t="n">
        <f aca="false">E67-D68</f>
        <v>338456.31303584</v>
      </c>
    </row>
    <row r="69" customFormat="false" ht="14.25" hidden="false" customHeight="false" outlineLevel="0" collapsed="false">
      <c r="A69" s="4" t="n">
        <f aca="false">A68+1</f>
        <v>55</v>
      </c>
      <c r="B69" s="50" t="n">
        <f aca="false">-$B$9</f>
        <v>2942.98972512562</v>
      </c>
      <c r="C69" s="6" t="n">
        <f aca="false">E68*$B$6</f>
        <v>2679.44581153374</v>
      </c>
      <c r="D69" s="50" t="n">
        <f aca="false">B69-C69</f>
        <v>263.543913591883</v>
      </c>
      <c r="E69" s="50" t="n">
        <f aca="false">E68-D69</f>
        <v>338192.769122248</v>
      </c>
    </row>
    <row r="70" customFormat="false" ht="14.25" hidden="false" customHeight="false" outlineLevel="0" collapsed="false">
      <c r="A70" s="4" t="n">
        <f aca="false">A69+1</f>
        <v>56</v>
      </c>
      <c r="B70" s="50" t="n">
        <f aca="false">-$B$9</f>
        <v>2942.98972512562</v>
      </c>
      <c r="C70" s="6" t="n">
        <f aca="false">E69*$B$6</f>
        <v>2677.3594222178</v>
      </c>
      <c r="D70" s="50" t="n">
        <f aca="false">B70-C70</f>
        <v>265.630302907819</v>
      </c>
      <c r="E70" s="50" t="n">
        <f aca="false">E69-D70</f>
        <v>337927.138819341</v>
      </c>
    </row>
    <row r="71" customFormat="false" ht="14.25" hidden="false" customHeight="false" outlineLevel="0" collapsed="false">
      <c r="A71" s="4" t="n">
        <f aca="false">A70+1</f>
        <v>57</v>
      </c>
      <c r="B71" s="50" t="n">
        <f aca="false">-$B$9</f>
        <v>2942.98972512562</v>
      </c>
      <c r="C71" s="6" t="n">
        <f aca="false">E70*$B$6</f>
        <v>2675.25651565311</v>
      </c>
      <c r="D71" s="50" t="n">
        <f aca="false">B71-C71</f>
        <v>267.733209472505</v>
      </c>
      <c r="E71" s="50" t="n">
        <f aca="false">E70-D71</f>
        <v>337659.405609868</v>
      </c>
    </row>
    <row r="72" customFormat="false" ht="14.25" hidden="false" customHeight="false" outlineLevel="0" collapsed="false">
      <c r="A72" s="4" t="n">
        <f aca="false">A71+1</f>
        <v>58</v>
      </c>
      <c r="B72" s="50" t="n">
        <f aca="false">-$B$9</f>
        <v>2942.98972512562</v>
      </c>
      <c r="C72" s="6" t="n">
        <f aca="false">E71*$B$6</f>
        <v>2673.13696107812</v>
      </c>
      <c r="D72" s="50" t="n">
        <f aca="false">B72-C72</f>
        <v>269.852764047496</v>
      </c>
      <c r="E72" s="50" t="n">
        <f aca="false">E71-D72</f>
        <v>337389.552845821</v>
      </c>
    </row>
    <row r="73" customFormat="false" ht="14.25" hidden="false" customHeight="false" outlineLevel="0" collapsed="false">
      <c r="A73" s="4" t="n">
        <f aca="false">A72+1</f>
        <v>59</v>
      </c>
      <c r="B73" s="50" t="n">
        <f aca="false">-$B$9</f>
        <v>2942.98972512562</v>
      </c>
      <c r="C73" s="6" t="n">
        <f aca="false">E72*$B$6</f>
        <v>2671.00062669608</v>
      </c>
      <c r="D73" s="50" t="n">
        <f aca="false">B73-C73</f>
        <v>271.989098429539</v>
      </c>
      <c r="E73" s="50" t="n">
        <f aca="false">E72-D73</f>
        <v>337117.563747391</v>
      </c>
    </row>
    <row r="74" customFormat="false" ht="14.25" hidden="false" customHeight="false" outlineLevel="0" collapsed="false">
      <c r="A74" s="4" t="n">
        <f aca="false">A73+1</f>
        <v>60</v>
      </c>
      <c r="B74" s="50" t="n">
        <f aca="false">-$B$9</f>
        <v>2942.98972512562</v>
      </c>
      <c r="C74" s="6" t="n">
        <f aca="false">E73*$B$6</f>
        <v>2668.84737966685</v>
      </c>
      <c r="D74" s="50" t="n">
        <f aca="false">B74-C74</f>
        <v>274.142345458773</v>
      </c>
      <c r="E74" s="50" t="n">
        <f aca="false">E73-D74</f>
        <v>336843.421401932</v>
      </c>
    </row>
    <row r="75" customFormat="false" ht="14.25" hidden="false" customHeight="false" outlineLevel="0" collapsed="false">
      <c r="A75" s="4" t="n">
        <f aca="false">A74+1</f>
        <v>61</v>
      </c>
      <c r="B75" s="50" t="n">
        <f aca="false">-$B$9</f>
        <v>2942.98972512562</v>
      </c>
      <c r="C75" s="6" t="n">
        <f aca="false">E74*$B$6</f>
        <v>2666.67708609863</v>
      </c>
      <c r="D75" s="50" t="n">
        <f aca="false">B75-C75</f>
        <v>276.312639026988</v>
      </c>
      <c r="E75" s="50" t="n">
        <f aca="false">E74-D75</f>
        <v>336567.108762905</v>
      </c>
    </row>
    <row r="76" customFormat="false" ht="14.25" hidden="false" customHeight="false" outlineLevel="0" collapsed="false">
      <c r="A76" s="4" t="n">
        <f aca="false">A75+1</f>
        <v>62</v>
      </c>
      <c r="B76" s="50" t="n">
        <f aca="false">-$B$9</f>
        <v>2942.98972512562</v>
      </c>
      <c r="C76" s="6" t="n">
        <f aca="false">E75*$B$6</f>
        <v>2664.48961103967</v>
      </c>
      <c r="D76" s="50" t="n">
        <f aca="false">B76-C76</f>
        <v>278.500114085952</v>
      </c>
      <c r="E76" s="50" t="n">
        <f aca="false">E75-D76</f>
        <v>336288.608648819</v>
      </c>
    </row>
    <row r="77" customFormat="false" ht="14.25" hidden="false" customHeight="false" outlineLevel="0" collapsed="false">
      <c r="A77" s="4" t="n">
        <f aca="false">A76+1</f>
        <v>63</v>
      </c>
      <c r="B77" s="50" t="n">
        <f aca="false">-$B$9</f>
        <v>2942.98972512562</v>
      </c>
      <c r="C77" s="6" t="n">
        <f aca="false">E76*$B$6</f>
        <v>2662.28481846982</v>
      </c>
      <c r="D77" s="50" t="n">
        <f aca="false">B77-C77</f>
        <v>280.704906655799</v>
      </c>
      <c r="E77" s="50" t="n">
        <f aca="false">E76-D77</f>
        <v>336007.903742163</v>
      </c>
    </row>
    <row r="78" customFormat="false" ht="14.25" hidden="false" customHeight="false" outlineLevel="0" collapsed="false">
      <c r="A78" s="4" t="n">
        <f aca="false">A77+1</f>
        <v>64</v>
      </c>
      <c r="B78" s="50" t="n">
        <f aca="false">-$B$9</f>
        <v>2942.98972512562</v>
      </c>
      <c r="C78" s="6" t="n">
        <f aca="false">E77*$B$6</f>
        <v>2660.06257129213</v>
      </c>
      <c r="D78" s="50" t="n">
        <f aca="false">B78-C78</f>
        <v>282.927153833491</v>
      </c>
      <c r="E78" s="50" t="n">
        <f aca="false">E77-D78</f>
        <v>335724.97658833</v>
      </c>
    </row>
    <row r="79" customFormat="false" ht="14.25" hidden="false" customHeight="false" outlineLevel="0" collapsed="false">
      <c r="A79" s="4" t="n">
        <f aca="false">A78+1</f>
        <v>65</v>
      </c>
      <c r="B79" s="50" t="n">
        <f aca="false">-$B$9</f>
        <v>2942.98972512562</v>
      </c>
      <c r="C79" s="6" t="n">
        <f aca="false">E78*$B$6</f>
        <v>2657.82273132428</v>
      </c>
      <c r="D79" s="50" t="n">
        <f aca="false">B79-C79</f>
        <v>285.16699380134</v>
      </c>
      <c r="E79" s="50" t="n">
        <f aca="false">E78-D79</f>
        <v>335439.809594529</v>
      </c>
    </row>
    <row r="80" customFormat="false" ht="14.25" hidden="false" customHeight="false" outlineLevel="0" collapsed="false">
      <c r="A80" s="4" t="n">
        <f aca="false">A79+1</f>
        <v>66</v>
      </c>
      <c r="B80" s="50" t="n">
        <f aca="false">-$B$9</f>
        <v>2942.98972512562</v>
      </c>
      <c r="C80" s="6" t="n">
        <f aca="false">E79*$B$6</f>
        <v>2655.56515929002</v>
      </c>
      <c r="D80" s="50" t="n">
        <f aca="false">B80-C80</f>
        <v>287.4245658356</v>
      </c>
      <c r="E80" s="50" t="n">
        <f aca="false">E79-D80</f>
        <v>335152.385028693</v>
      </c>
    </row>
    <row r="81" customFormat="false" ht="14.25" hidden="false" customHeight="false" outlineLevel="0" collapsed="false">
      <c r="A81" s="4" t="n">
        <f aca="false">A80+1</f>
        <v>67</v>
      </c>
      <c r="B81" s="50" t="n">
        <f aca="false">-$B$9</f>
        <v>2942.98972512562</v>
      </c>
      <c r="C81" s="6" t="n">
        <f aca="false">E80*$B$6</f>
        <v>2653.28971481049</v>
      </c>
      <c r="D81" s="50" t="n">
        <f aca="false">B81-C81</f>
        <v>289.700010315132</v>
      </c>
      <c r="E81" s="50" t="n">
        <f aca="false">E80-D81</f>
        <v>334862.685018378</v>
      </c>
    </row>
    <row r="82" customFormat="false" ht="14.25" hidden="false" customHeight="false" outlineLevel="0" collapsed="false">
      <c r="A82" s="4" t="n">
        <f aca="false">A81+1</f>
        <v>68</v>
      </c>
      <c r="B82" s="50" t="n">
        <f aca="false">-$B$9</f>
        <v>2942.98972512562</v>
      </c>
      <c r="C82" s="6" t="n">
        <f aca="false">E81*$B$6</f>
        <v>2650.99625639549</v>
      </c>
      <c r="D82" s="50" t="n">
        <f aca="false">B82-C82</f>
        <v>291.993468730127</v>
      </c>
      <c r="E82" s="50" t="n">
        <f aca="false">E81-D82</f>
        <v>334570.691549648</v>
      </c>
    </row>
    <row r="83" customFormat="false" ht="14.25" hidden="false" customHeight="false" outlineLevel="0" collapsed="false">
      <c r="A83" s="4" t="n">
        <f aca="false">A82+1</f>
        <v>69</v>
      </c>
      <c r="B83" s="50" t="n">
        <f aca="false">-$B$9</f>
        <v>2942.98972512562</v>
      </c>
      <c r="C83" s="6" t="n">
        <f aca="false">E82*$B$6</f>
        <v>2648.68464143471</v>
      </c>
      <c r="D83" s="50" t="n">
        <f aca="false">B83-C83</f>
        <v>294.305083690907</v>
      </c>
      <c r="E83" s="50" t="n">
        <f aca="false">E82-D83</f>
        <v>334276.386465957</v>
      </c>
    </row>
    <row r="84" customFormat="false" ht="14.25" hidden="false" customHeight="false" outlineLevel="0" collapsed="false">
      <c r="A84" s="4" t="n">
        <f aca="false">A83+1</f>
        <v>70</v>
      </c>
      <c r="B84" s="50" t="n">
        <f aca="false">-$B$9</f>
        <v>2942.98972512562</v>
      </c>
      <c r="C84" s="6" t="n">
        <f aca="false">E83*$B$6</f>
        <v>2646.35472618882</v>
      </c>
      <c r="D84" s="50" t="n">
        <f aca="false">B84-C84</f>
        <v>296.634998936794</v>
      </c>
      <c r="E84" s="50" t="n">
        <f aca="false">E83-D84</f>
        <v>333979.75146702</v>
      </c>
    </row>
    <row r="85" customFormat="false" ht="14.25" hidden="false" customHeight="false" outlineLevel="0" collapsed="false">
      <c r="A85" s="4" t="n">
        <f aca="false">A84+1</f>
        <v>71</v>
      </c>
      <c r="B85" s="50" t="n">
        <f aca="false">-$B$9</f>
        <v>2942.98972512562</v>
      </c>
      <c r="C85" s="6" t="n">
        <f aca="false">E84*$B$6</f>
        <v>2644.00636578058</v>
      </c>
      <c r="D85" s="50" t="n">
        <f aca="false">B85-C85</f>
        <v>298.983359345043</v>
      </c>
      <c r="E85" s="50" t="n">
        <f aca="false">E84-D85</f>
        <v>333680.768107675</v>
      </c>
    </row>
    <row r="86" customFormat="false" ht="14.25" hidden="false" customHeight="false" outlineLevel="0" collapsed="false">
      <c r="A86" s="4" t="n">
        <f aca="false">A85+1</f>
        <v>72</v>
      </c>
      <c r="B86" s="50" t="n">
        <f aca="false">-$B$9</f>
        <v>2942.98972512562</v>
      </c>
      <c r="C86" s="6" t="n">
        <f aca="false">E85*$B$6</f>
        <v>2641.63941418576</v>
      </c>
      <c r="D86" s="50" t="n">
        <f aca="false">B86-C86</f>
        <v>301.350310939858</v>
      </c>
      <c r="E86" s="50" t="n">
        <f aca="false">E85-D86</f>
        <v>333379.417796735</v>
      </c>
    </row>
    <row r="87" customFormat="false" ht="14.25" hidden="false" customHeight="false" outlineLevel="0" collapsed="false">
      <c r="A87" s="4" t="n">
        <f aca="false">A86+1</f>
        <v>73</v>
      </c>
      <c r="B87" s="50" t="n">
        <f aca="false">-$B$9</f>
        <v>2942.98972512562</v>
      </c>
      <c r="C87" s="6" t="n">
        <f aca="false">E86*$B$6</f>
        <v>2639.25372422415</v>
      </c>
      <c r="D87" s="50" t="n">
        <f aca="false">B87-C87</f>
        <v>303.736000901465</v>
      </c>
      <c r="E87" s="50" t="n">
        <f aca="false">E86-D87</f>
        <v>333075.681795834</v>
      </c>
    </row>
    <row r="88" customFormat="false" ht="14.25" hidden="false" customHeight="false" outlineLevel="0" collapsed="false">
      <c r="A88" s="4" t="n">
        <f aca="false">A87+1</f>
        <v>74</v>
      </c>
      <c r="B88" s="50" t="n">
        <f aca="false">-$B$9</f>
        <v>2942.98972512562</v>
      </c>
      <c r="C88" s="6" t="n">
        <f aca="false">E87*$B$6</f>
        <v>2636.84914755035</v>
      </c>
      <c r="D88" s="50" t="n">
        <f aca="false">B88-C88</f>
        <v>306.140577575268</v>
      </c>
      <c r="E88" s="50" t="n">
        <f aca="false">E87-D88</f>
        <v>332769.541218258</v>
      </c>
    </row>
    <row r="89" customFormat="false" ht="14.25" hidden="false" customHeight="false" outlineLevel="0" collapsed="false">
      <c r="A89" s="4" t="n">
        <f aca="false">A88+1</f>
        <v>75</v>
      </c>
      <c r="B89" s="50" t="n">
        <f aca="false">-$B$9</f>
        <v>2942.98972512562</v>
      </c>
      <c r="C89" s="6" t="n">
        <f aca="false">E88*$B$6</f>
        <v>2634.42553464455</v>
      </c>
      <c r="D89" s="50" t="n">
        <f aca="false">B89-C89</f>
        <v>308.564190481072</v>
      </c>
      <c r="E89" s="50" t="n">
        <f aca="false">E88-D89</f>
        <v>332460.977027777</v>
      </c>
    </row>
    <row r="90" customFormat="false" ht="14.25" hidden="false" customHeight="false" outlineLevel="0" collapsed="false">
      <c r="A90" s="4" t="n">
        <f aca="false">A89+1</f>
        <v>76</v>
      </c>
      <c r="B90" s="50" t="n">
        <f aca="false">-$B$9</f>
        <v>2942.98972512562</v>
      </c>
      <c r="C90" s="6" t="n">
        <f aca="false">E89*$B$6</f>
        <v>2631.98273480324</v>
      </c>
      <c r="D90" s="50" t="n">
        <f aca="false">B90-C90</f>
        <v>311.006990322381</v>
      </c>
      <c r="E90" s="50" t="n">
        <f aca="false">E89-D90</f>
        <v>332149.970037455</v>
      </c>
    </row>
    <row r="91" customFormat="false" ht="14.25" hidden="false" customHeight="false" outlineLevel="0" collapsed="false">
      <c r="A91" s="4" t="n">
        <f aca="false">A90+1</f>
        <v>77</v>
      </c>
      <c r="B91" s="50" t="n">
        <f aca="false">-$B$9</f>
        <v>2942.98972512562</v>
      </c>
      <c r="C91" s="6" t="n">
        <f aca="false">E90*$B$6</f>
        <v>2629.52059612985</v>
      </c>
      <c r="D91" s="50" t="n">
        <f aca="false">B91-C91</f>
        <v>313.469128995766</v>
      </c>
      <c r="E91" s="50" t="n">
        <f aca="false">E90-D91</f>
        <v>331836.500908459</v>
      </c>
    </row>
    <row r="92" customFormat="false" ht="14.25" hidden="false" customHeight="false" outlineLevel="0" collapsed="false">
      <c r="A92" s="4" t="n">
        <f aca="false">A91+1</f>
        <v>78</v>
      </c>
      <c r="B92" s="50" t="n">
        <f aca="false">-$B$9</f>
        <v>2942.98972512562</v>
      </c>
      <c r="C92" s="6" t="n">
        <f aca="false">E91*$B$6</f>
        <v>2627.0389655253</v>
      </c>
      <c r="D92" s="50" t="n">
        <f aca="false">B92-C92</f>
        <v>315.950759600316</v>
      </c>
      <c r="E92" s="50" t="n">
        <f aca="false">E91-D92</f>
        <v>331520.550148859</v>
      </c>
    </row>
    <row r="93" customFormat="false" ht="14.25" hidden="false" customHeight="false" outlineLevel="0" collapsed="false">
      <c r="A93" s="4" t="n">
        <f aca="false">A92+1</f>
        <v>79</v>
      </c>
      <c r="B93" s="50" t="n">
        <f aca="false">-$B$9</f>
        <v>2942.98972512562</v>
      </c>
      <c r="C93" s="6" t="n">
        <f aca="false">E92*$B$6</f>
        <v>2624.53768867847</v>
      </c>
      <c r="D93" s="50" t="n">
        <f aca="false">B93-C93</f>
        <v>318.452036447152</v>
      </c>
      <c r="E93" s="50" t="n">
        <f aca="false">E92-D93</f>
        <v>331202.098112412</v>
      </c>
    </row>
    <row r="94" customFormat="false" ht="14.25" hidden="false" customHeight="false" outlineLevel="0" collapsed="false">
      <c r="A94" s="4" t="n">
        <f aca="false">A93+1</f>
        <v>80</v>
      </c>
      <c r="B94" s="50" t="n">
        <f aca="false">-$B$9</f>
        <v>2942.98972512562</v>
      </c>
      <c r="C94" s="6" t="n">
        <f aca="false">E93*$B$6</f>
        <v>2622.01661005659</v>
      </c>
      <c r="D94" s="50" t="n">
        <f aca="false">B94-C94</f>
        <v>320.973115069025</v>
      </c>
      <c r="E94" s="50" t="n">
        <f aca="false">E93-D94</f>
        <v>330881.124997343</v>
      </c>
    </row>
    <row r="95" customFormat="false" ht="14.25" hidden="false" customHeight="false" outlineLevel="0" collapsed="false">
      <c r="A95" s="4" t="n">
        <f aca="false">A94+1</f>
        <v>81</v>
      </c>
      <c r="B95" s="50" t="n">
        <f aca="false">-$B$9</f>
        <v>2942.98972512562</v>
      </c>
      <c r="C95" s="6" t="n">
        <f aca="false">E94*$B$6</f>
        <v>2619.47557289563</v>
      </c>
      <c r="D95" s="50" t="n">
        <f aca="false">B95-C95</f>
        <v>323.514152229989</v>
      </c>
      <c r="E95" s="50" t="n">
        <f aca="false">E94-D95</f>
        <v>330557.610845113</v>
      </c>
    </row>
    <row r="96" customFormat="false" ht="14.25" hidden="false" customHeight="false" outlineLevel="0" collapsed="false">
      <c r="A96" s="4" t="n">
        <f aca="false">A95+1</f>
        <v>82</v>
      </c>
      <c r="B96" s="50" t="n">
        <f aca="false">-$B$9</f>
        <v>2942.98972512562</v>
      </c>
      <c r="C96" s="6" t="n">
        <f aca="false">E95*$B$6</f>
        <v>2616.91441919048</v>
      </c>
      <c r="D96" s="50" t="n">
        <f aca="false">B96-C96</f>
        <v>326.075305935143</v>
      </c>
      <c r="E96" s="50" t="n">
        <f aca="false">E95-D96</f>
        <v>330231.535539178</v>
      </c>
    </row>
    <row r="97" customFormat="false" ht="14.25" hidden="false" customHeight="false" outlineLevel="0" collapsed="false">
      <c r="A97" s="4" t="n">
        <f aca="false">A96+1</f>
        <v>83</v>
      </c>
      <c r="B97" s="50" t="n">
        <f aca="false">-$B$9</f>
        <v>2942.98972512562</v>
      </c>
      <c r="C97" s="6" t="n">
        <f aca="false">E96*$B$6</f>
        <v>2614.33298968516</v>
      </c>
      <c r="D97" s="50" t="n">
        <f aca="false">B97-C97</f>
        <v>328.656735440463</v>
      </c>
      <c r="E97" s="50" t="n">
        <f aca="false">E96-D97</f>
        <v>329902.878803737</v>
      </c>
    </row>
    <row r="98" customFormat="false" ht="14.25" hidden="false" customHeight="false" outlineLevel="0" collapsed="false">
      <c r="A98" s="4" t="n">
        <f aca="false">A97+1</f>
        <v>84</v>
      </c>
      <c r="B98" s="50" t="n">
        <f aca="false">-$B$9</f>
        <v>2942.98972512562</v>
      </c>
      <c r="C98" s="6" t="n">
        <f aca="false">E97*$B$6</f>
        <v>2611.73112386292</v>
      </c>
      <c r="D98" s="50" t="n">
        <f aca="false">B98-C98</f>
        <v>331.2586012627</v>
      </c>
      <c r="E98" s="50" t="n">
        <f aca="false">E97-D98</f>
        <v>329571.620202474</v>
      </c>
    </row>
    <row r="99" customFormat="false" ht="14.25" hidden="false" customHeight="false" outlineLevel="0" collapsed="false">
      <c r="A99" s="4" t="n">
        <f aca="false">A98+1</f>
        <v>85</v>
      </c>
      <c r="B99" s="50" t="n">
        <f aca="false">-$B$9</f>
        <v>2942.98972512562</v>
      </c>
      <c r="C99" s="6" t="n">
        <f aca="false">E98*$B$6</f>
        <v>2609.10865993626</v>
      </c>
      <c r="D99" s="50" t="n">
        <f aca="false">B99-C99</f>
        <v>333.881065189363</v>
      </c>
      <c r="E99" s="50" t="n">
        <f aca="false">E98-D99</f>
        <v>329237.739137285</v>
      </c>
    </row>
    <row r="100" customFormat="false" ht="14.25" hidden="false" customHeight="false" outlineLevel="0" collapsed="false">
      <c r="A100" s="4" t="n">
        <f aca="false">A99+1</f>
        <v>86</v>
      </c>
      <c r="B100" s="50" t="n">
        <f aca="false">-$B$9</f>
        <v>2942.98972512562</v>
      </c>
      <c r="C100" s="6" t="n">
        <f aca="false">E99*$B$6</f>
        <v>2606.46543483684</v>
      </c>
      <c r="D100" s="50" t="n">
        <f aca="false">B100-C100</f>
        <v>336.524290288779</v>
      </c>
      <c r="E100" s="50" t="n">
        <f aca="false">E99-D100</f>
        <v>328901.214846996</v>
      </c>
    </row>
    <row r="101" customFormat="false" ht="14.25" hidden="false" customHeight="false" outlineLevel="0" collapsed="false">
      <c r="A101" s="4" t="n">
        <f aca="false">A100+1</f>
        <v>87</v>
      </c>
      <c r="B101" s="50" t="n">
        <f aca="false">-$B$9</f>
        <v>2942.98972512562</v>
      </c>
      <c r="C101" s="6" t="n">
        <f aca="false">E100*$B$6</f>
        <v>2603.80128420539</v>
      </c>
      <c r="D101" s="50" t="n">
        <f aca="false">B101-C101</f>
        <v>339.188440920232</v>
      </c>
      <c r="E101" s="50" t="n">
        <f aca="false">E100-D101</f>
        <v>328562.026406076</v>
      </c>
    </row>
    <row r="102" customFormat="false" ht="14.25" hidden="false" customHeight="false" outlineLevel="0" collapsed="false">
      <c r="A102" s="4" t="n">
        <f aca="false">A101+1</f>
        <v>88</v>
      </c>
      <c r="B102" s="50" t="n">
        <f aca="false">-$B$9</f>
        <v>2942.98972512562</v>
      </c>
      <c r="C102" s="6" t="n">
        <f aca="false">E101*$B$6</f>
        <v>2601.11604238144</v>
      </c>
      <c r="D102" s="50" t="n">
        <f aca="false">B102-C102</f>
        <v>341.873682744184</v>
      </c>
      <c r="E102" s="50" t="n">
        <f aca="false">E101-D102</f>
        <v>328220.152723332</v>
      </c>
    </row>
    <row r="103" customFormat="false" ht="14.25" hidden="false" customHeight="false" outlineLevel="0" collapsed="false">
      <c r="A103" s="4" t="n">
        <f aca="false">A102+1</f>
        <v>89</v>
      </c>
      <c r="B103" s="50" t="n">
        <f aca="false">-$B$9</f>
        <v>2942.98972512562</v>
      </c>
      <c r="C103" s="6" t="n">
        <f aca="false">E102*$B$6</f>
        <v>2598.40954239304</v>
      </c>
      <c r="D103" s="50" t="n">
        <f aca="false">B103-C103</f>
        <v>344.580182732575</v>
      </c>
      <c r="E103" s="50" t="n">
        <f aca="false">E102-D103</f>
        <v>327875.572540599</v>
      </c>
    </row>
    <row r="104" customFormat="false" ht="14.25" hidden="false" customHeight="false" outlineLevel="0" collapsed="false">
      <c r="A104" s="4" t="n">
        <f aca="false">A103+1</f>
        <v>90</v>
      </c>
      <c r="B104" s="50" t="n">
        <f aca="false">-$B$9</f>
        <v>2942.98972512562</v>
      </c>
      <c r="C104" s="6" t="n">
        <f aca="false">E103*$B$6</f>
        <v>2595.68161594641</v>
      </c>
      <c r="D104" s="50" t="n">
        <f aca="false">B104-C104</f>
        <v>347.308109179207</v>
      </c>
      <c r="E104" s="50" t="n">
        <f aca="false">E103-D104</f>
        <v>327528.26443142</v>
      </c>
    </row>
    <row r="105" customFormat="false" ht="14.25" hidden="false" customHeight="false" outlineLevel="0" collapsed="false">
      <c r="A105" s="4" t="n">
        <f aca="false">A104+1</f>
        <v>91</v>
      </c>
      <c r="B105" s="50" t="n">
        <f aca="false">-$B$9</f>
        <v>2942.98972512562</v>
      </c>
      <c r="C105" s="6" t="n">
        <f aca="false">E104*$B$6</f>
        <v>2592.93209341541</v>
      </c>
      <c r="D105" s="50" t="n">
        <f aca="false">B105-C105</f>
        <v>350.057631710209</v>
      </c>
      <c r="E105" s="50" t="n">
        <f aca="false">E104-D105</f>
        <v>327178.20679971</v>
      </c>
    </row>
    <row r="106" customFormat="false" ht="14.25" hidden="false" customHeight="false" outlineLevel="0" collapsed="false">
      <c r="A106" s="4" t="n">
        <f aca="false">A105+1</f>
        <v>92</v>
      </c>
      <c r="B106" s="50" t="n">
        <f aca="false">-$B$9</f>
        <v>2942.98972512562</v>
      </c>
      <c r="C106" s="6" t="n">
        <f aca="false">E105*$B$6</f>
        <v>2590.16080383104</v>
      </c>
      <c r="D106" s="50" t="n">
        <f aca="false">B106-C106</f>
        <v>352.828921294582</v>
      </c>
      <c r="E106" s="50" t="n">
        <f aca="false">E105-D106</f>
        <v>326825.377878415</v>
      </c>
    </row>
    <row r="107" customFormat="false" ht="14.25" hidden="false" customHeight="false" outlineLevel="0" collapsed="false">
      <c r="A107" s="4" t="n">
        <f aca="false">A106+1</f>
        <v>93</v>
      </c>
      <c r="B107" s="50" t="n">
        <f aca="false">-$B$9</f>
        <v>2942.98972512562</v>
      </c>
      <c r="C107" s="6" t="n">
        <f aca="false">E106*$B$6</f>
        <v>2587.36757487079</v>
      </c>
      <c r="D107" s="50" t="n">
        <f aca="false">B107-C107</f>
        <v>355.622150254831</v>
      </c>
      <c r="E107" s="50" t="n">
        <f aca="false">E106-D107</f>
        <v>326469.75572816</v>
      </c>
    </row>
    <row r="108" customFormat="false" ht="14.25" hidden="false" customHeight="false" outlineLevel="0" collapsed="false">
      <c r="A108" s="4" t="n">
        <f aca="false">A107+1</f>
        <v>94</v>
      </c>
      <c r="B108" s="50" t="n">
        <f aca="false">-$B$9</f>
        <v>2942.98972512562</v>
      </c>
      <c r="C108" s="6" t="n">
        <f aca="false">E107*$B$6</f>
        <v>2584.55223284794</v>
      </c>
      <c r="D108" s="50" t="n">
        <f aca="false">B108-C108</f>
        <v>358.437492277682</v>
      </c>
      <c r="E108" s="50" t="n">
        <f aca="false">E107-D108</f>
        <v>326111.318235883</v>
      </c>
    </row>
    <row r="109" customFormat="false" ht="14.25" hidden="false" customHeight="false" outlineLevel="0" collapsed="false">
      <c r="A109" s="4" t="n">
        <f aca="false">A108+1</f>
        <v>95</v>
      </c>
      <c r="B109" s="50" t="n">
        <f aca="false">-$B$9</f>
        <v>2942.98972512562</v>
      </c>
      <c r="C109" s="6" t="n">
        <f aca="false">E108*$B$6</f>
        <v>2581.71460270074</v>
      </c>
      <c r="D109" s="50" t="n">
        <f aca="false">B109-C109</f>
        <v>361.27512242488</v>
      </c>
      <c r="E109" s="50" t="n">
        <f aca="false">E108-D109</f>
        <v>325750.043113458</v>
      </c>
    </row>
    <row r="110" customFormat="false" ht="14.25" hidden="false" customHeight="false" outlineLevel="0" collapsed="false">
      <c r="A110" s="4" t="n">
        <f aca="false">A109+1</f>
        <v>96</v>
      </c>
      <c r="B110" s="50" t="n">
        <f aca="false">-$B$9</f>
        <v>2942.98972512562</v>
      </c>
      <c r="C110" s="6" t="n">
        <f aca="false">E109*$B$6</f>
        <v>2578.85450798154</v>
      </c>
      <c r="D110" s="50" t="n">
        <f aca="false">B110-C110</f>
        <v>364.135217144077</v>
      </c>
      <c r="E110" s="50" t="n">
        <f aca="false">E109-D110</f>
        <v>325385.907896314</v>
      </c>
    </row>
    <row r="111" customFormat="false" ht="14.25" hidden="false" customHeight="false" outlineLevel="0" collapsed="false">
      <c r="A111" s="4" t="n">
        <f aca="false">A110+1</f>
        <v>97</v>
      </c>
      <c r="B111" s="50" t="n">
        <f aca="false">-$B$9</f>
        <v>2942.98972512562</v>
      </c>
      <c r="C111" s="6" t="n">
        <f aca="false">E110*$B$6</f>
        <v>2575.97177084582</v>
      </c>
      <c r="D111" s="50" t="n">
        <f aca="false">B111-C111</f>
        <v>367.017954279801</v>
      </c>
      <c r="E111" s="50" t="n">
        <f aca="false">E110-D111</f>
        <v>325018.889942034</v>
      </c>
    </row>
    <row r="112" customFormat="false" ht="14.25" hidden="false" customHeight="false" outlineLevel="0" collapsed="false">
      <c r="A112" s="4" t="n">
        <f aca="false">A111+1</f>
        <v>98</v>
      </c>
      <c r="B112" s="50" t="n">
        <f aca="false">-$B$9</f>
        <v>2942.98972512562</v>
      </c>
      <c r="C112" s="6" t="n">
        <f aca="false">E111*$B$6</f>
        <v>2573.0662120411</v>
      </c>
      <c r="D112" s="50" t="n">
        <f aca="false">B112-C112</f>
        <v>369.923513084516</v>
      </c>
      <c r="E112" s="50" t="n">
        <f aca="false">E111-D112</f>
        <v>324648.966428949</v>
      </c>
    </row>
    <row r="113" customFormat="false" ht="14.25" hidden="false" customHeight="false" outlineLevel="0" collapsed="false">
      <c r="A113" s="4" t="n">
        <f aca="false">A112+1</f>
        <v>99</v>
      </c>
      <c r="B113" s="50" t="n">
        <f aca="false">-$B$9</f>
        <v>2942.98972512562</v>
      </c>
      <c r="C113" s="6" t="n">
        <f aca="false">E112*$B$6</f>
        <v>2570.13765089585</v>
      </c>
      <c r="D113" s="50" t="n">
        <f aca="false">B113-C113</f>
        <v>372.852074229768</v>
      </c>
      <c r="E113" s="50" t="n">
        <f aca="false">E112-D113</f>
        <v>324276.11435472</v>
      </c>
    </row>
    <row r="114" customFormat="false" ht="14.25" hidden="false" customHeight="false" outlineLevel="0" collapsed="false">
      <c r="A114" s="4" t="n">
        <f aca="false">A113+1</f>
        <v>100</v>
      </c>
      <c r="B114" s="50" t="n">
        <f aca="false">-$B$9</f>
        <v>2942.98972512562</v>
      </c>
      <c r="C114" s="6" t="n">
        <f aca="false">E113*$B$6</f>
        <v>2567.1859053082</v>
      </c>
      <c r="D114" s="50" t="n">
        <f aca="false">B114-C114</f>
        <v>375.80381981742</v>
      </c>
      <c r="E114" s="50" t="n">
        <f aca="false">E113-D114</f>
        <v>323900.310534902</v>
      </c>
    </row>
    <row r="115" customFormat="false" ht="14.25" hidden="false" customHeight="false" outlineLevel="0" collapsed="false">
      <c r="A115" s="4" t="n">
        <f aca="false">A114+1</f>
        <v>101</v>
      </c>
      <c r="B115" s="50" t="n">
        <f aca="false">-$B$9</f>
        <v>2942.98972512562</v>
      </c>
      <c r="C115" s="6" t="n">
        <f aca="false">E114*$B$6</f>
        <v>2564.21079173464</v>
      </c>
      <c r="D115" s="50" t="n">
        <f aca="false">B115-C115</f>
        <v>378.778933390975</v>
      </c>
      <c r="E115" s="50" t="n">
        <f aca="false">E114-D115</f>
        <v>323521.531601511</v>
      </c>
    </row>
    <row r="116" customFormat="false" ht="14.25" hidden="false" customHeight="false" outlineLevel="0" collapsed="false">
      <c r="A116" s="4" t="n">
        <f aca="false">A115+1</f>
        <v>102</v>
      </c>
      <c r="B116" s="50" t="n">
        <f aca="false">-$B$9</f>
        <v>2942.98972512562</v>
      </c>
      <c r="C116" s="6" t="n">
        <f aca="false">E115*$B$6</f>
        <v>2561.21212517863</v>
      </c>
      <c r="D116" s="50" t="n">
        <f aca="false">B116-C116</f>
        <v>381.777599946987</v>
      </c>
      <c r="E116" s="50" t="n">
        <f aca="false">E115-D116</f>
        <v>323139.754001564</v>
      </c>
    </row>
    <row r="117" customFormat="false" ht="14.25" hidden="false" customHeight="false" outlineLevel="0" collapsed="false">
      <c r="A117" s="4" t="n">
        <f aca="false">A116+1</f>
        <v>103</v>
      </c>
      <c r="B117" s="50" t="n">
        <f aca="false">-$B$9</f>
        <v>2942.98972512562</v>
      </c>
      <c r="C117" s="6" t="n">
        <f aca="false">E116*$B$6</f>
        <v>2558.18971917905</v>
      </c>
      <c r="D117" s="50" t="n">
        <f aca="false">B117-C117</f>
        <v>384.800005946568</v>
      </c>
      <c r="E117" s="50" t="n">
        <f aca="false">E116-D117</f>
        <v>322754.953995618</v>
      </c>
    </row>
    <row r="118" customFormat="false" ht="14.25" hidden="false" customHeight="false" outlineLevel="0" collapsed="false">
      <c r="A118" s="4" t="n">
        <f aca="false">A117+1</f>
        <v>104</v>
      </c>
      <c r="B118" s="50" t="n">
        <f aca="false">-$B$9</f>
        <v>2942.98972512562</v>
      </c>
      <c r="C118" s="6" t="n">
        <f aca="false">E117*$B$6</f>
        <v>2555.14338579864</v>
      </c>
      <c r="D118" s="50" t="n">
        <f aca="false">B118-C118</f>
        <v>387.846339326978</v>
      </c>
      <c r="E118" s="50" t="n">
        <f aca="false">E117-D118</f>
        <v>322367.107656291</v>
      </c>
    </row>
    <row r="119" customFormat="false" ht="14.25" hidden="false" customHeight="false" outlineLevel="0" collapsed="false">
      <c r="A119" s="4" t="n">
        <f aca="false">A118+1</f>
        <v>105</v>
      </c>
      <c r="B119" s="50" t="n">
        <f aca="false">-$B$9</f>
        <v>2942.98972512562</v>
      </c>
      <c r="C119" s="6" t="n">
        <f aca="false">E118*$B$6</f>
        <v>2552.0729356123</v>
      </c>
      <c r="D119" s="50" t="n">
        <f aca="false">B119-C119</f>
        <v>390.916789513316</v>
      </c>
      <c r="E119" s="50" t="n">
        <f aca="false">E118-D119</f>
        <v>321976.190866777</v>
      </c>
    </row>
    <row r="120" customFormat="false" ht="14.25" hidden="false" customHeight="false" outlineLevel="0" collapsed="false">
      <c r="A120" s="4" t="n">
        <f aca="false">A119+1</f>
        <v>106</v>
      </c>
      <c r="B120" s="50" t="n">
        <f aca="false">-$B$9</f>
        <v>2942.98972512562</v>
      </c>
      <c r="C120" s="6" t="n">
        <f aca="false">E119*$B$6</f>
        <v>2548.97817769532</v>
      </c>
      <c r="D120" s="50" t="n">
        <f aca="false">B120-C120</f>
        <v>394.011547430297</v>
      </c>
      <c r="E120" s="50" t="n">
        <f aca="false">E119-D120</f>
        <v>321582.179319347</v>
      </c>
    </row>
    <row r="121" customFormat="false" ht="14.25" hidden="false" customHeight="false" outlineLevel="0" collapsed="false">
      <c r="A121" s="4" t="n">
        <f aca="false">A120+1</f>
        <v>107</v>
      </c>
      <c r="B121" s="50" t="n">
        <f aca="false">-$B$9</f>
        <v>2942.98972512562</v>
      </c>
      <c r="C121" s="6" t="n">
        <f aca="false">E120*$B$6</f>
        <v>2545.8589196115</v>
      </c>
      <c r="D121" s="50" t="n">
        <f aca="false">B121-C121</f>
        <v>397.13080551412</v>
      </c>
      <c r="E121" s="50" t="n">
        <f aca="false">E120-D121</f>
        <v>321185.048513833</v>
      </c>
    </row>
    <row r="122" customFormat="false" ht="14.25" hidden="false" customHeight="false" outlineLevel="0" collapsed="false">
      <c r="A122" s="4" t="n">
        <f aca="false">A121+1</f>
        <v>108</v>
      </c>
      <c r="B122" s="50" t="n">
        <f aca="false">-$B$9</f>
        <v>2942.98972512562</v>
      </c>
      <c r="C122" s="6" t="n">
        <f aca="false">E121*$B$6</f>
        <v>2542.71496740118</v>
      </c>
      <c r="D122" s="50" t="n">
        <f aca="false">B122-C122</f>
        <v>400.27475772444</v>
      </c>
      <c r="E122" s="50" t="n">
        <f aca="false">E121-D122</f>
        <v>320784.773756109</v>
      </c>
    </row>
    <row r="123" customFormat="false" ht="14.25" hidden="false" customHeight="false" outlineLevel="0" collapsed="false">
      <c r="A123" s="4" t="n">
        <f aca="false">A122+1</f>
        <v>109</v>
      </c>
      <c r="B123" s="50" t="n">
        <f aca="false">-$B$9</f>
        <v>2942.98972512562</v>
      </c>
      <c r="C123" s="6" t="n">
        <f aca="false">E122*$B$6</f>
        <v>2539.54612556919</v>
      </c>
      <c r="D123" s="50" t="n">
        <f aca="false">B123-C123</f>
        <v>403.443599556425</v>
      </c>
      <c r="E123" s="50" t="n">
        <f aca="false">E122-D123</f>
        <v>320381.330156552</v>
      </c>
    </row>
    <row r="124" customFormat="false" ht="14.25" hidden="false" customHeight="false" outlineLevel="0" collapsed="false">
      <c r="A124" s="4" t="n">
        <f aca="false">A123+1</f>
        <v>110</v>
      </c>
      <c r="B124" s="50" t="n">
        <f aca="false">-$B$9</f>
        <v>2942.98972512562</v>
      </c>
      <c r="C124" s="6" t="n">
        <f aca="false">E123*$B$6</f>
        <v>2536.35219707271</v>
      </c>
      <c r="D124" s="50" t="n">
        <f aca="false">B124-C124</f>
        <v>406.637528052913</v>
      </c>
      <c r="E124" s="50" t="n">
        <f aca="false">E123-D124</f>
        <v>319974.692628499</v>
      </c>
    </row>
    <row r="125" customFormat="false" ht="14.25" hidden="false" customHeight="false" outlineLevel="0" collapsed="false">
      <c r="A125" s="4" t="n">
        <f aca="false">A124+1</f>
        <v>111</v>
      </c>
      <c r="B125" s="50" t="n">
        <f aca="false">-$B$9</f>
        <v>2942.98972512562</v>
      </c>
      <c r="C125" s="6" t="n">
        <f aca="false">E124*$B$6</f>
        <v>2533.13298330895</v>
      </c>
      <c r="D125" s="50" t="n">
        <f aca="false">B125-C125</f>
        <v>409.856741816665</v>
      </c>
      <c r="E125" s="50" t="n">
        <f aca="false">E124-D125</f>
        <v>319564.835886683</v>
      </c>
    </row>
    <row r="126" customFormat="false" ht="14.25" hidden="false" customHeight="false" outlineLevel="0" collapsed="false">
      <c r="A126" s="4" t="n">
        <f aca="false">A125+1</f>
        <v>112</v>
      </c>
      <c r="B126" s="50" t="n">
        <f aca="false">-$B$9</f>
        <v>2942.98972512562</v>
      </c>
      <c r="C126" s="6" t="n">
        <f aca="false">E125*$B$6</f>
        <v>2529.8882841029</v>
      </c>
      <c r="D126" s="50" t="n">
        <f aca="false">B126-C126</f>
        <v>413.101441022714</v>
      </c>
      <c r="E126" s="50" t="n">
        <f aca="false">E125-D126</f>
        <v>319151.73444566</v>
      </c>
    </row>
    <row r="127" customFormat="false" ht="14.25" hidden="false" customHeight="false" outlineLevel="0" collapsed="false">
      <c r="A127" s="4" t="n">
        <f aca="false">A126+1</f>
        <v>113</v>
      </c>
      <c r="B127" s="50" t="n">
        <f aca="false">-$B$9</f>
        <v>2942.98972512562</v>
      </c>
      <c r="C127" s="6" t="n">
        <f aca="false">E126*$B$6</f>
        <v>2526.61789769481</v>
      </c>
      <c r="D127" s="50" t="n">
        <f aca="false">B127-C127</f>
        <v>416.371827430811</v>
      </c>
      <c r="E127" s="50" t="n">
        <f aca="false">E126-D127</f>
        <v>318735.362618229</v>
      </c>
    </row>
    <row r="128" customFormat="false" ht="14.25" hidden="false" customHeight="false" outlineLevel="0" collapsed="false">
      <c r="A128" s="4" t="n">
        <f aca="false">A127+1</f>
        <v>114</v>
      </c>
      <c r="B128" s="50" t="n">
        <f aca="false">-$B$9</f>
        <v>2942.98972512562</v>
      </c>
      <c r="C128" s="6" t="n">
        <f aca="false">E127*$B$6</f>
        <v>2523.32162072765</v>
      </c>
      <c r="D128" s="50" t="n">
        <f aca="false">B128-C128</f>
        <v>419.668104397971</v>
      </c>
      <c r="E128" s="50" t="n">
        <f aca="false">E127-D128</f>
        <v>318315.694513831</v>
      </c>
    </row>
    <row r="129" customFormat="false" ht="14.25" hidden="false" customHeight="false" outlineLevel="0" collapsed="false">
      <c r="A129" s="4" t="n">
        <f aca="false">A128+1</f>
        <v>115</v>
      </c>
      <c r="B129" s="50" t="n">
        <f aca="false">-$B$9</f>
        <v>2942.98972512562</v>
      </c>
      <c r="C129" s="6" t="n">
        <f aca="false">E128*$B$6</f>
        <v>2519.9992482345</v>
      </c>
      <c r="D129" s="50" t="n">
        <f aca="false">B129-C129</f>
        <v>422.990476891122</v>
      </c>
      <c r="E129" s="50" t="n">
        <f aca="false">E128-D129</f>
        <v>317892.70403694</v>
      </c>
    </row>
    <row r="130" customFormat="false" ht="14.25" hidden="false" customHeight="false" outlineLevel="0" collapsed="false">
      <c r="A130" s="4" t="n">
        <f aca="false">A129+1</f>
        <v>116</v>
      </c>
      <c r="B130" s="50" t="n">
        <f aca="false">-$B$9</f>
        <v>2942.98972512562</v>
      </c>
      <c r="C130" s="6" t="n">
        <f aca="false">E129*$B$6</f>
        <v>2516.65057362578</v>
      </c>
      <c r="D130" s="50" t="n">
        <f aca="false">B130-C130</f>
        <v>426.339151499843</v>
      </c>
      <c r="E130" s="50" t="n">
        <f aca="false">E129-D130</f>
        <v>317466.36488544</v>
      </c>
    </row>
    <row r="131" customFormat="false" ht="14.25" hidden="false" customHeight="false" outlineLevel="0" collapsed="false">
      <c r="A131" s="4" t="n">
        <f aca="false">A130+1</f>
        <v>117</v>
      </c>
      <c r="B131" s="50" t="n">
        <f aca="false">-$B$9</f>
        <v>2942.98972512562</v>
      </c>
      <c r="C131" s="6" t="n">
        <f aca="false">E130*$B$6</f>
        <v>2513.2753886764</v>
      </c>
      <c r="D131" s="50" t="n">
        <f aca="false">B131-C131</f>
        <v>429.714336449217</v>
      </c>
      <c r="E131" s="50" t="n">
        <f aca="false">E130-D131</f>
        <v>317036.650548991</v>
      </c>
    </row>
    <row r="132" customFormat="false" ht="14.25" hidden="false" customHeight="false" outlineLevel="0" collapsed="false">
      <c r="A132" s="4" t="n">
        <f aca="false">A131+1</f>
        <v>118</v>
      </c>
      <c r="B132" s="50" t="n">
        <f aca="false">-$B$9</f>
        <v>2942.98972512562</v>
      </c>
      <c r="C132" s="6" t="n">
        <f aca="false">E131*$B$6</f>
        <v>2509.87348351285</v>
      </c>
      <c r="D132" s="50" t="n">
        <f aca="false">B132-C132</f>
        <v>433.116241612773</v>
      </c>
      <c r="E132" s="50" t="n">
        <f aca="false">E131-D132</f>
        <v>316603.534307378</v>
      </c>
    </row>
    <row r="133" customFormat="false" ht="14.25" hidden="false" customHeight="false" outlineLevel="0" collapsed="false">
      <c r="A133" s="4" t="n">
        <f aca="false">A132+1</f>
        <v>119</v>
      </c>
      <c r="B133" s="50" t="n">
        <f aca="false">-$B$9</f>
        <v>2942.98972512562</v>
      </c>
      <c r="C133" s="6" t="n">
        <f aca="false">E132*$B$6</f>
        <v>2506.44464660008</v>
      </c>
      <c r="D133" s="50" t="n">
        <f aca="false">B133-C133</f>
        <v>436.545078525541</v>
      </c>
      <c r="E133" s="50" t="n">
        <f aca="false">E132-D133</f>
        <v>316166.989228853</v>
      </c>
    </row>
    <row r="134" customFormat="false" ht="14.25" hidden="false" customHeight="false" outlineLevel="0" collapsed="false">
      <c r="A134" s="4" t="n">
        <f aca="false">A133+1</f>
        <v>120</v>
      </c>
      <c r="B134" s="50" t="n">
        <f aca="false">-$B$9</f>
        <v>2942.98972512562</v>
      </c>
      <c r="C134" s="6" t="n">
        <f aca="false">E133*$B$6</f>
        <v>2502.98866472842</v>
      </c>
      <c r="D134" s="50" t="n">
        <f aca="false">B134-C134</f>
        <v>440.001060397201</v>
      </c>
      <c r="E134" s="50" t="n">
        <f aca="false">E133-D134</f>
        <v>315726.988168456</v>
      </c>
    </row>
    <row r="135" customFormat="false" ht="14.25" hidden="false" customHeight="false" outlineLevel="0" collapsed="false">
      <c r="A135" s="4" t="n">
        <f aca="false">A134+1</f>
        <v>121</v>
      </c>
      <c r="B135" s="50" t="n">
        <f aca="false">-$B$9</f>
        <v>2942.98972512562</v>
      </c>
      <c r="C135" s="6" t="n">
        <f aca="false">E134*$B$6</f>
        <v>2499.50532300027</v>
      </c>
      <c r="D135" s="50" t="n">
        <f aca="false">B135-C135</f>
        <v>443.484402125346</v>
      </c>
      <c r="E135" s="50" t="n">
        <f aca="false">E134-D135</f>
        <v>315283.50376633</v>
      </c>
    </row>
    <row r="136" customFormat="false" ht="14.25" hidden="false" customHeight="false" outlineLevel="0" collapsed="false">
      <c r="A136" s="4" t="n">
        <f aca="false">A135+1</f>
        <v>122</v>
      </c>
      <c r="B136" s="50" t="n">
        <f aca="false">-$B$9</f>
        <v>2942.98972512562</v>
      </c>
      <c r="C136" s="6" t="n">
        <f aca="false">E135*$B$6</f>
        <v>2495.99440481678</v>
      </c>
      <c r="D136" s="50" t="n">
        <f aca="false">B136-C136</f>
        <v>446.995320308838</v>
      </c>
      <c r="E136" s="50" t="n">
        <f aca="false">E135-D136</f>
        <v>314836.508446021</v>
      </c>
    </row>
    <row r="137" customFormat="false" ht="14.25" hidden="false" customHeight="false" outlineLevel="0" collapsed="false">
      <c r="A137" s="4" t="n">
        <f aca="false">A136+1</f>
        <v>123</v>
      </c>
      <c r="B137" s="50" t="n">
        <f aca="false">-$B$9</f>
        <v>2942.98972512562</v>
      </c>
      <c r="C137" s="6" t="n">
        <f aca="false">E136*$B$6</f>
        <v>2492.45569186434</v>
      </c>
      <c r="D137" s="50" t="n">
        <f aca="false">B137-C137</f>
        <v>450.534033261283</v>
      </c>
      <c r="E137" s="50" t="n">
        <f aca="false">E136-D137</f>
        <v>314385.97441276</v>
      </c>
    </row>
    <row r="138" customFormat="false" ht="14.25" hidden="false" customHeight="false" outlineLevel="0" collapsed="false">
      <c r="A138" s="4" t="n">
        <f aca="false">A137+1</f>
        <v>124</v>
      </c>
      <c r="B138" s="50" t="n">
        <f aca="false">-$B$9</f>
        <v>2942.98972512562</v>
      </c>
      <c r="C138" s="6" t="n">
        <f aca="false">E137*$B$6</f>
        <v>2488.88896410102</v>
      </c>
      <c r="D138" s="50" t="n">
        <f aca="false">B138-C138</f>
        <v>454.100761024602</v>
      </c>
      <c r="E138" s="50" t="n">
        <f aca="false">E137-D138</f>
        <v>313931.873651735</v>
      </c>
    </row>
    <row r="139" customFormat="false" ht="14.25" hidden="false" customHeight="false" outlineLevel="0" collapsed="false">
      <c r="A139" s="4" t="n">
        <f aca="false">A138+1</f>
        <v>125</v>
      </c>
      <c r="B139" s="50" t="n">
        <f aca="false">-$B$9</f>
        <v>2942.98972512562</v>
      </c>
      <c r="C139" s="6" t="n">
        <f aca="false">E138*$B$6</f>
        <v>2485.29399974291</v>
      </c>
      <c r="D139" s="50" t="n">
        <f aca="false">B139-C139</f>
        <v>457.695725382713</v>
      </c>
      <c r="E139" s="50" t="n">
        <f aca="false">E138-D139</f>
        <v>313474.177926353</v>
      </c>
    </row>
    <row r="140" customFormat="false" ht="14.25" hidden="false" customHeight="false" outlineLevel="0" collapsed="false">
      <c r="A140" s="4" t="n">
        <f aca="false">A139+1</f>
        <v>126</v>
      </c>
      <c r="B140" s="50" t="n">
        <f aca="false">-$B$9</f>
        <v>2942.98972512562</v>
      </c>
      <c r="C140" s="6" t="n">
        <f aca="false">E139*$B$6</f>
        <v>2481.67057525029</v>
      </c>
      <c r="D140" s="50" t="n">
        <f aca="false">B140-C140</f>
        <v>461.319149875326</v>
      </c>
      <c r="E140" s="50" t="n">
        <f aca="false">E139-D140</f>
        <v>313012.858776477</v>
      </c>
    </row>
    <row r="141" customFormat="false" ht="14.25" hidden="false" customHeight="false" outlineLevel="0" collapsed="false">
      <c r="A141" s="4" t="n">
        <f aca="false">A140+1</f>
        <v>127</v>
      </c>
      <c r="B141" s="50" t="n">
        <f aca="false">-$B$9</f>
        <v>2942.98972512562</v>
      </c>
      <c r="C141" s="6" t="n">
        <f aca="false">E140*$B$6</f>
        <v>2478.01846531378</v>
      </c>
      <c r="D141" s="50" t="n">
        <f aca="false">B141-C141</f>
        <v>464.971259811839</v>
      </c>
      <c r="E141" s="50" t="n">
        <f aca="false">E140-D141</f>
        <v>312547.887516666</v>
      </c>
    </row>
    <row r="142" customFormat="false" ht="14.25" hidden="false" customHeight="false" outlineLevel="0" collapsed="false">
      <c r="A142" s="4" t="n">
        <f aca="false">A141+1</f>
        <v>128</v>
      </c>
      <c r="B142" s="50" t="n">
        <f aca="false">-$B$9</f>
        <v>2942.98972512562</v>
      </c>
      <c r="C142" s="6" t="n">
        <f aca="false">E141*$B$6</f>
        <v>2474.33744284027</v>
      </c>
      <c r="D142" s="50" t="n">
        <f aca="false">B142-C142</f>
        <v>468.652282285349</v>
      </c>
      <c r="E142" s="50" t="n">
        <f aca="false">E141-D142</f>
        <v>312079.23523438</v>
      </c>
    </row>
    <row r="143" customFormat="false" ht="14.25" hidden="false" customHeight="false" outlineLevel="0" collapsed="false">
      <c r="A143" s="4" t="n">
        <f aca="false">A142+1</f>
        <v>129</v>
      </c>
      <c r="B143" s="50" t="n">
        <f aca="false">-$B$9</f>
        <v>2942.98972512562</v>
      </c>
      <c r="C143" s="6" t="n">
        <f aca="false">E142*$B$6</f>
        <v>2470.62727893884</v>
      </c>
      <c r="D143" s="50" t="n">
        <f aca="false">B143-C143</f>
        <v>472.362446186775</v>
      </c>
      <c r="E143" s="50" t="n">
        <f aca="false">E142-D143</f>
        <v>311606.872788193</v>
      </c>
    </row>
    <row r="144" customFormat="false" ht="14.25" hidden="false" customHeight="false" outlineLevel="0" collapsed="false">
      <c r="A144" s="4" t="n">
        <f aca="false">A143+1</f>
        <v>130</v>
      </c>
      <c r="B144" s="50" t="n">
        <f aca="false">-$B$9</f>
        <v>2942.98972512562</v>
      </c>
      <c r="C144" s="6" t="n">
        <f aca="false">E143*$B$6</f>
        <v>2466.88774290653</v>
      </c>
      <c r="D144" s="50" t="n">
        <f aca="false">B144-C144</f>
        <v>476.101982219087</v>
      </c>
      <c r="E144" s="50" t="n">
        <f aca="false">E143-D144</f>
        <v>311130.770805974</v>
      </c>
    </row>
    <row r="145" customFormat="false" ht="14.25" hidden="false" customHeight="false" outlineLevel="0" collapsed="false">
      <c r="A145" s="4" t="n">
        <f aca="false">A144+1</f>
        <v>131</v>
      </c>
      <c r="B145" s="50" t="n">
        <f aca="false">-$B$9</f>
        <v>2942.98972512562</v>
      </c>
      <c r="C145" s="6" t="n">
        <f aca="false">E144*$B$6</f>
        <v>2463.11860221396</v>
      </c>
      <c r="D145" s="50" t="n">
        <f aca="false">B145-C145</f>
        <v>479.871122911655</v>
      </c>
      <c r="E145" s="50" t="n">
        <f aca="false">E144-D145</f>
        <v>310650.899683063</v>
      </c>
    </row>
    <row r="146" customFormat="false" ht="14.25" hidden="false" customHeight="false" outlineLevel="0" collapsed="false">
      <c r="A146" s="4" t="n">
        <f aca="false">A145+1</f>
        <v>132</v>
      </c>
      <c r="B146" s="50" t="n">
        <f aca="false">-$B$9</f>
        <v>2942.98972512562</v>
      </c>
      <c r="C146" s="6" t="n">
        <f aca="false">E145*$B$6</f>
        <v>2459.31962249091</v>
      </c>
      <c r="D146" s="50" t="n">
        <f aca="false">B146-C146</f>
        <v>483.670102634706</v>
      </c>
      <c r="E146" s="50" t="n">
        <f aca="false">E145-D146</f>
        <v>310167.229580428</v>
      </c>
    </row>
    <row r="147" customFormat="false" ht="14.25" hidden="false" customHeight="false" outlineLevel="0" collapsed="false">
      <c r="A147" s="4" t="n">
        <f aca="false">A146+1</f>
        <v>133</v>
      </c>
      <c r="B147" s="50" t="n">
        <f aca="false">-$B$9</f>
        <v>2942.98972512562</v>
      </c>
      <c r="C147" s="6" t="n">
        <f aca="false">E146*$B$6</f>
        <v>2455.49056751172</v>
      </c>
      <c r="D147" s="50" t="n">
        <f aca="false">B147-C147</f>
        <v>487.499157613897</v>
      </c>
      <c r="E147" s="50" t="n">
        <f aca="false">E146-D147</f>
        <v>309679.730422814</v>
      </c>
    </row>
    <row r="148" customFormat="false" ht="14.25" hidden="false" customHeight="false" outlineLevel="0" collapsed="false">
      <c r="A148" s="4" t="n">
        <f aca="false">A147+1</f>
        <v>134</v>
      </c>
      <c r="B148" s="50" t="n">
        <f aca="false">-$B$9</f>
        <v>2942.98972512562</v>
      </c>
      <c r="C148" s="6" t="n">
        <f aca="false">E147*$B$6</f>
        <v>2451.63119918061</v>
      </c>
      <c r="D148" s="50" t="n">
        <f aca="false">B148-C148</f>
        <v>491.358525945007</v>
      </c>
      <c r="E148" s="50" t="n">
        <f aca="false">E147-D148</f>
        <v>309188.371896869</v>
      </c>
    </row>
    <row r="149" customFormat="false" ht="14.25" hidden="false" customHeight="false" outlineLevel="0" collapsed="false">
      <c r="A149" s="4" t="n">
        <f aca="false">A148+1</f>
        <v>135</v>
      </c>
      <c r="B149" s="50" t="n">
        <f aca="false">-$B$9</f>
        <v>2942.98972512562</v>
      </c>
      <c r="C149" s="6" t="n">
        <f aca="false">E148*$B$6</f>
        <v>2447.74127751688</v>
      </c>
      <c r="D149" s="50" t="n">
        <f aca="false">B149-C149</f>
        <v>495.248447608738</v>
      </c>
      <c r="E149" s="50" t="n">
        <f aca="false">E148-D149</f>
        <v>308693.12344926</v>
      </c>
    </row>
    <row r="150" customFormat="false" ht="14.25" hidden="false" customHeight="false" outlineLevel="0" collapsed="false">
      <c r="A150" s="4" t="n">
        <f aca="false">A149+1</f>
        <v>136</v>
      </c>
      <c r="B150" s="50" t="n">
        <f aca="false">-$B$9</f>
        <v>2942.98972512562</v>
      </c>
      <c r="C150" s="6" t="n">
        <f aca="false">E149*$B$6</f>
        <v>2443.82056063998</v>
      </c>
      <c r="D150" s="50" t="n">
        <f aca="false">B150-C150</f>
        <v>499.16916448564</v>
      </c>
      <c r="E150" s="50" t="n">
        <f aca="false">E149-D150</f>
        <v>308193.954284775</v>
      </c>
    </row>
    <row r="151" customFormat="false" ht="14.25" hidden="false" customHeight="false" outlineLevel="0" collapsed="false">
      <c r="A151" s="4" t="n">
        <f aca="false">A150+1</f>
        <v>137</v>
      </c>
      <c r="B151" s="50" t="n">
        <f aca="false">-$B$9</f>
        <v>2942.98972512562</v>
      </c>
      <c r="C151" s="6" t="n">
        <f aca="false">E150*$B$6</f>
        <v>2439.86880475447</v>
      </c>
      <c r="D151" s="50" t="n">
        <f aca="false">B151-C151</f>
        <v>503.120920371151</v>
      </c>
      <c r="E151" s="50" t="n">
        <f aca="false">E150-D151</f>
        <v>307690.833364404</v>
      </c>
    </row>
    <row r="152" customFormat="false" ht="14.25" hidden="false" customHeight="false" outlineLevel="0" collapsed="false">
      <c r="A152" s="4" t="n">
        <f aca="false">A151+1</f>
        <v>138</v>
      </c>
      <c r="B152" s="50" t="n">
        <f aca="false">-$B$9</f>
        <v>2942.98972512562</v>
      </c>
      <c r="C152" s="6" t="n">
        <f aca="false">E151*$B$6</f>
        <v>2435.88576413486</v>
      </c>
      <c r="D152" s="50" t="n">
        <f aca="false">B152-C152</f>
        <v>507.103960990757</v>
      </c>
      <c r="E152" s="50" t="n">
        <f aca="false">E151-D152</f>
        <v>307183.729403413</v>
      </c>
    </row>
    <row r="153" customFormat="false" ht="14.25" hidden="false" customHeight="false" outlineLevel="0" collapsed="false">
      <c r="A153" s="4" t="n">
        <f aca="false">A152+1</f>
        <v>139</v>
      </c>
      <c r="B153" s="50" t="n">
        <f aca="false">-$B$9</f>
        <v>2942.98972512562</v>
      </c>
      <c r="C153" s="6" t="n">
        <f aca="false">E152*$B$6</f>
        <v>2431.87119111035</v>
      </c>
      <c r="D153" s="50" t="n">
        <f aca="false">B153-C153</f>
        <v>511.118534015267</v>
      </c>
      <c r="E153" s="50" t="n">
        <f aca="false">E152-D153</f>
        <v>306672.610869398</v>
      </c>
    </row>
    <row r="154" customFormat="false" ht="14.25" hidden="false" customHeight="false" outlineLevel="0" collapsed="false">
      <c r="A154" s="4" t="n">
        <f aca="false">A153+1</f>
        <v>140</v>
      </c>
      <c r="B154" s="50" t="n">
        <f aca="false">-$B$9</f>
        <v>2942.98972512562</v>
      </c>
      <c r="C154" s="6" t="n">
        <f aca="false">E153*$B$6</f>
        <v>2427.8248360494</v>
      </c>
      <c r="D154" s="50" t="n">
        <f aca="false">B154-C154</f>
        <v>515.164889076221</v>
      </c>
      <c r="E154" s="50" t="n">
        <f aca="false">E153-D154</f>
        <v>306157.445980321</v>
      </c>
    </row>
    <row r="155" customFormat="false" ht="14.25" hidden="false" customHeight="false" outlineLevel="0" collapsed="false">
      <c r="A155" s="4" t="n">
        <f aca="false">A154+1</f>
        <v>141</v>
      </c>
      <c r="B155" s="50" t="n">
        <f aca="false">-$B$9</f>
        <v>2942.98972512562</v>
      </c>
      <c r="C155" s="6" t="n">
        <f aca="false">E154*$B$6</f>
        <v>2423.74644734421</v>
      </c>
      <c r="D155" s="50" t="n">
        <f aca="false">B155-C155</f>
        <v>519.243277781407</v>
      </c>
      <c r="E155" s="50" t="n">
        <f aca="false">E154-D155</f>
        <v>305638.20270254</v>
      </c>
    </row>
    <row r="156" customFormat="false" ht="14.25" hidden="false" customHeight="false" outlineLevel="0" collapsed="false">
      <c r="A156" s="4" t="n">
        <f aca="false">A155+1</f>
        <v>142</v>
      </c>
      <c r="B156" s="50" t="n">
        <f aca="false">-$B$9</f>
        <v>2942.98972512562</v>
      </c>
      <c r="C156" s="6" t="n">
        <f aca="false">E155*$B$6</f>
        <v>2419.63577139511</v>
      </c>
      <c r="D156" s="50" t="n">
        <f aca="false">B156-C156</f>
        <v>523.35395373051</v>
      </c>
      <c r="E156" s="50" t="n">
        <f aca="false">E155-D156</f>
        <v>305114.84874881</v>
      </c>
    </row>
    <row r="157" customFormat="false" ht="14.25" hidden="false" customHeight="false" outlineLevel="0" collapsed="false">
      <c r="A157" s="4" t="n">
        <f aca="false">A156+1</f>
        <v>143</v>
      </c>
      <c r="B157" s="50" t="n">
        <f aca="false">-$B$9</f>
        <v>2942.98972512562</v>
      </c>
      <c r="C157" s="6" t="n">
        <f aca="false">E156*$B$6</f>
        <v>2415.49255259474</v>
      </c>
      <c r="D157" s="50" t="n">
        <f aca="false">B157-C157</f>
        <v>527.497172530877</v>
      </c>
      <c r="E157" s="50" t="n">
        <f aca="false">E156-D157</f>
        <v>304587.351576279</v>
      </c>
    </row>
    <row r="158" customFormat="false" ht="14.25" hidden="false" customHeight="false" outlineLevel="0" collapsed="false">
      <c r="A158" s="4" t="n">
        <f aca="false">A157+1</f>
        <v>144</v>
      </c>
      <c r="B158" s="50" t="n">
        <f aca="false">-$B$9</f>
        <v>2942.98972512562</v>
      </c>
      <c r="C158" s="6" t="n">
        <f aca="false">E157*$B$6</f>
        <v>2411.31653331221</v>
      </c>
      <c r="D158" s="50" t="n">
        <f aca="false">B158-C158</f>
        <v>531.673191813412</v>
      </c>
      <c r="E158" s="50" t="n">
        <f aca="false">E157-D158</f>
        <v>304055.678384465</v>
      </c>
    </row>
    <row r="159" customFormat="false" ht="14.25" hidden="false" customHeight="false" outlineLevel="0" collapsed="false">
      <c r="A159" s="4" t="n">
        <f aca="false">A158+1</f>
        <v>145</v>
      </c>
      <c r="B159" s="50" t="n">
        <f aca="false">-$B$9</f>
        <v>2942.98972512562</v>
      </c>
      <c r="C159" s="6" t="n">
        <f aca="false">E158*$B$6</f>
        <v>2407.10745387702</v>
      </c>
      <c r="D159" s="50" t="n">
        <f aca="false">B159-C159</f>
        <v>535.882271248602</v>
      </c>
      <c r="E159" s="50" t="n">
        <f aca="false">E158-D159</f>
        <v>303519.796113217</v>
      </c>
    </row>
    <row r="160" customFormat="false" ht="14.25" hidden="false" customHeight="false" outlineLevel="0" collapsed="false">
      <c r="A160" s="4" t="n">
        <f aca="false">A159+1</f>
        <v>146</v>
      </c>
      <c r="B160" s="50" t="n">
        <f aca="false">-$B$9</f>
        <v>2942.98972512562</v>
      </c>
      <c r="C160" s="6" t="n">
        <f aca="false">E159*$B$6</f>
        <v>2402.86505256297</v>
      </c>
      <c r="D160" s="50" t="n">
        <f aca="false">B160-C160</f>
        <v>540.124672562653</v>
      </c>
      <c r="E160" s="50" t="n">
        <f aca="false">E159-D160</f>
        <v>302979.671440654</v>
      </c>
    </row>
    <row r="161" customFormat="false" ht="14.25" hidden="false" customHeight="false" outlineLevel="0" collapsed="false">
      <c r="A161" s="4" t="n">
        <f aca="false">A160+1</f>
        <v>147</v>
      </c>
      <c r="B161" s="50" t="n">
        <f aca="false">-$B$9</f>
        <v>2942.98972512562</v>
      </c>
      <c r="C161" s="6" t="n">
        <f aca="false">E160*$B$6</f>
        <v>2398.58906557184</v>
      </c>
      <c r="D161" s="50" t="n">
        <f aca="false">B161-C161</f>
        <v>544.400659553774</v>
      </c>
      <c r="E161" s="50" t="n">
        <f aca="false">E160-D161</f>
        <v>302435.2707811</v>
      </c>
    </row>
    <row r="162" customFormat="false" ht="14.25" hidden="false" customHeight="false" outlineLevel="0" collapsed="false">
      <c r="A162" s="4" t="n">
        <f aca="false">A161+1</f>
        <v>148</v>
      </c>
      <c r="B162" s="50" t="n">
        <f aca="false">-$B$9</f>
        <v>2942.98972512562</v>
      </c>
      <c r="C162" s="6" t="n">
        <f aca="false">E161*$B$6</f>
        <v>2394.27922701704</v>
      </c>
      <c r="D162" s="50" t="n">
        <f aca="false">B162-C162</f>
        <v>548.710498108575</v>
      </c>
      <c r="E162" s="50" t="n">
        <f aca="false">E161-D162</f>
        <v>301886.560282992</v>
      </c>
    </row>
    <row r="163" customFormat="false" ht="14.25" hidden="false" customHeight="false" outlineLevel="0" collapsed="false">
      <c r="A163" s="4" t="n">
        <f aca="false">A162+1</f>
        <v>149</v>
      </c>
      <c r="B163" s="50" t="n">
        <f aca="false">-$B$9</f>
        <v>2942.98972512562</v>
      </c>
      <c r="C163" s="6" t="n">
        <f aca="false">E162*$B$6</f>
        <v>2389.93526890702</v>
      </c>
      <c r="D163" s="50" t="n">
        <f aca="false">B163-C163</f>
        <v>553.054456218601</v>
      </c>
      <c r="E163" s="50" t="n">
        <f aca="false">E162-D163</f>
        <v>301333.505826773</v>
      </c>
    </row>
    <row r="164" customFormat="false" ht="14.25" hidden="false" customHeight="false" outlineLevel="0" collapsed="false">
      <c r="A164" s="4" t="n">
        <f aca="false">A163+1</f>
        <v>150</v>
      </c>
      <c r="B164" s="50" t="n">
        <f aca="false">-$B$9</f>
        <v>2942.98972512562</v>
      </c>
      <c r="C164" s="6" t="n">
        <f aca="false">E163*$B$6</f>
        <v>2385.55692112862</v>
      </c>
      <c r="D164" s="50" t="n">
        <f aca="false">B164-C164</f>
        <v>557.432803996999</v>
      </c>
      <c r="E164" s="50" t="n">
        <f aca="false">E163-D164</f>
        <v>300776.073022776</v>
      </c>
    </row>
    <row r="165" customFormat="false" ht="14.25" hidden="false" customHeight="false" outlineLevel="0" collapsed="false">
      <c r="A165" s="4" t="n">
        <f aca="false">A164+1</f>
        <v>151</v>
      </c>
      <c r="B165" s="50" t="n">
        <f aca="false">-$B$9</f>
        <v>2942.98972512562</v>
      </c>
      <c r="C165" s="6" t="n">
        <f aca="false">E164*$B$6</f>
        <v>2381.14391143031</v>
      </c>
      <c r="D165" s="50" t="n">
        <f aca="false">B165-C165</f>
        <v>561.845813695308</v>
      </c>
      <c r="E165" s="50" t="n">
        <f aca="false">E164-D165</f>
        <v>300214.227209081</v>
      </c>
    </row>
    <row r="166" customFormat="false" ht="14.25" hidden="false" customHeight="false" outlineLevel="0" collapsed="false">
      <c r="A166" s="4" t="n">
        <f aca="false">A165+1</f>
        <v>152</v>
      </c>
      <c r="B166" s="50" t="n">
        <f aca="false">-$B$9</f>
        <v>2942.98972512562</v>
      </c>
      <c r="C166" s="6" t="n">
        <f aca="false">E165*$B$6</f>
        <v>2376.69596540522</v>
      </c>
      <c r="D166" s="50" t="n">
        <f aca="false">B166-C166</f>
        <v>566.293759720396</v>
      </c>
      <c r="E166" s="50" t="n">
        <f aca="false">E165-D166</f>
        <v>299647.93344936</v>
      </c>
    </row>
    <row r="167" customFormat="false" ht="14.25" hidden="false" customHeight="false" outlineLevel="0" collapsed="false">
      <c r="A167" s="4" t="n">
        <f aca="false">A166+1</f>
        <v>153</v>
      </c>
      <c r="B167" s="50" t="n">
        <f aca="false">-$B$9</f>
        <v>2942.98972512562</v>
      </c>
      <c r="C167" s="6" t="n">
        <f aca="false">E166*$B$6</f>
        <v>2372.2128064741</v>
      </c>
      <c r="D167" s="50" t="n">
        <f aca="false">B167-C167</f>
        <v>570.776918651516</v>
      </c>
      <c r="E167" s="50" t="n">
        <f aca="false">E166-D167</f>
        <v>299077.156530709</v>
      </c>
    </row>
    <row r="168" customFormat="false" ht="14.25" hidden="false" customHeight="false" outlineLevel="0" collapsed="false">
      <c r="A168" s="4" t="n">
        <f aca="false">A167+1</f>
        <v>154</v>
      </c>
      <c r="B168" s="50" t="n">
        <f aca="false">-$B$9</f>
        <v>2942.98972512562</v>
      </c>
      <c r="C168" s="6" t="n">
        <f aca="false">E167*$B$6</f>
        <v>2367.69415586811</v>
      </c>
      <c r="D168" s="50" t="n">
        <f aca="false">B168-C168</f>
        <v>575.295569257507</v>
      </c>
      <c r="E168" s="50" t="n">
        <f aca="false">E167-D168</f>
        <v>298501.860961451</v>
      </c>
    </row>
    <row r="169" customFormat="false" ht="14.25" hidden="false" customHeight="false" outlineLevel="0" collapsed="false">
      <c r="A169" s="4" t="n">
        <f aca="false">A168+1</f>
        <v>155</v>
      </c>
      <c r="B169" s="50" t="n">
        <f aca="false">-$B$9</f>
        <v>2942.98972512562</v>
      </c>
      <c r="C169" s="6" t="n">
        <f aca="false">E168*$B$6</f>
        <v>2363.13973261149</v>
      </c>
      <c r="D169" s="50" t="n">
        <f aca="false">B169-C169</f>
        <v>579.849992514129</v>
      </c>
      <c r="E169" s="50" t="n">
        <f aca="false">E168-D169</f>
        <v>297922.010968937</v>
      </c>
    </row>
    <row r="170" customFormat="false" ht="14.25" hidden="false" customHeight="false" outlineLevel="0" collapsed="false">
      <c r="A170" s="4" t="n">
        <f aca="false">A169+1</f>
        <v>156</v>
      </c>
      <c r="B170" s="50" t="n">
        <f aca="false">-$B$9</f>
        <v>2942.98972512562</v>
      </c>
      <c r="C170" s="6" t="n">
        <f aca="false">E169*$B$6</f>
        <v>2358.54925350409</v>
      </c>
      <c r="D170" s="50" t="n">
        <f aca="false">B170-C170</f>
        <v>584.440471621533</v>
      </c>
      <c r="E170" s="50" t="n">
        <f aca="false">E169-D170</f>
        <v>297337.570497316</v>
      </c>
    </row>
    <row r="171" customFormat="false" ht="14.25" hidden="false" customHeight="false" outlineLevel="0" collapsed="false">
      <c r="A171" s="4" t="n">
        <f aca="false">A170+1</f>
        <v>157</v>
      </c>
      <c r="B171" s="50" t="n">
        <f aca="false">-$B$9</f>
        <v>2942.98972512562</v>
      </c>
      <c r="C171" s="6" t="n">
        <f aca="false">E170*$B$6</f>
        <v>2353.92243310375</v>
      </c>
      <c r="D171" s="50" t="n">
        <f aca="false">B171-C171</f>
        <v>589.067292021869</v>
      </c>
      <c r="E171" s="50" t="n">
        <f aca="false">E170-D171</f>
        <v>296748.503205294</v>
      </c>
    </row>
    <row r="172" customFormat="false" ht="14.25" hidden="false" customHeight="false" outlineLevel="0" collapsed="false">
      <c r="A172" s="4" t="n">
        <f aca="false">A171+1</f>
        <v>158</v>
      </c>
      <c r="B172" s="50" t="n">
        <f aca="false">-$B$9</f>
        <v>2942.98972512562</v>
      </c>
      <c r="C172" s="6" t="n">
        <f aca="false">E171*$B$6</f>
        <v>2349.25898370858</v>
      </c>
      <c r="D172" s="50" t="n">
        <f aca="false">B172-C172</f>
        <v>593.730741417043</v>
      </c>
      <c r="E172" s="50" t="n">
        <f aca="false">E171-D172</f>
        <v>296154.772463877</v>
      </c>
    </row>
    <row r="173" customFormat="false" ht="14.25" hidden="false" customHeight="false" outlineLevel="0" collapsed="false">
      <c r="A173" s="4" t="n">
        <f aca="false">A172+1</f>
        <v>159</v>
      </c>
      <c r="B173" s="50" t="n">
        <f aca="false">-$B$9</f>
        <v>2942.98972512562</v>
      </c>
      <c r="C173" s="6" t="n">
        <f aca="false">E172*$B$6</f>
        <v>2344.55861533902</v>
      </c>
      <c r="D173" s="50" t="n">
        <f aca="false">B173-C173</f>
        <v>598.431109786594</v>
      </c>
      <c r="E173" s="50" t="n">
        <f aca="false">E172-D173</f>
        <v>295556.34135409</v>
      </c>
    </row>
    <row r="174" customFormat="false" ht="14.25" hidden="false" customHeight="false" outlineLevel="0" collapsed="false">
      <c r="A174" s="4" t="n">
        <f aca="false">A173+1</f>
        <v>160</v>
      </c>
      <c r="B174" s="50" t="n">
        <f aca="false">-$B$9</f>
        <v>2942.98972512562</v>
      </c>
      <c r="C174" s="6" t="n">
        <f aca="false">E173*$B$6</f>
        <v>2339.82103571988</v>
      </c>
      <c r="D174" s="50" t="n">
        <f aca="false">B174-C174</f>
        <v>603.168689405738</v>
      </c>
      <c r="E174" s="50" t="n">
        <f aca="false">E173-D174</f>
        <v>294953.172664684</v>
      </c>
    </row>
    <row r="175" customFormat="false" ht="14.25" hidden="false" customHeight="false" outlineLevel="0" collapsed="false">
      <c r="A175" s="4" t="n">
        <f aca="false">A174+1</f>
        <v>161</v>
      </c>
      <c r="B175" s="50" t="n">
        <f aca="false">-$B$9</f>
        <v>2942.98972512562</v>
      </c>
      <c r="C175" s="6" t="n">
        <f aca="false">E174*$B$6</f>
        <v>2335.04595026208</v>
      </c>
      <c r="D175" s="50" t="n">
        <f aca="false">B175-C175</f>
        <v>607.943774863534</v>
      </c>
      <c r="E175" s="50" t="n">
        <f aca="false">E174-D175</f>
        <v>294345.228889821</v>
      </c>
    </row>
    <row r="176" customFormat="false" ht="14.25" hidden="false" customHeight="false" outlineLevel="0" collapsed="false">
      <c r="A176" s="4" t="n">
        <f aca="false">A175+1</f>
        <v>162</v>
      </c>
      <c r="B176" s="50" t="n">
        <f aca="false">-$B$9</f>
        <v>2942.98972512562</v>
      </c>
      <c r="C176" s="6" t="n">
        <f aca="false">E175*$B$6</f>
        <v>2330.23306204442</v>
      </c>
      <c r="D176" s="50" t="n">
        <f aca="false">B176-C176</f>
        <v>612.756663081203</v>
      </c>
      <c r="E176" s="50" t="n">
        <f aca="false">E175-D176</f>
        <v>293732.47222674</v>
      </c>
    </row>
    <row r="177" customFormat="false" ht="14.25" hidden="false" customHeight="false" outlineLevel="0" collapsed="false">
      <c r="A177" s="4" t="n">
        <f aca="false">A176+1</f>
        <v>163</v>
      </c>
      <c r="B177" s="50" t="n">
        <f aca="false">-$B$9</f>
        <v>2942.98972512562</v>
      </c>
      <c r="C177" s="6" t="n">
        <f aca="false">E176*$B$6</f>
        <v>2325.38207179502</v>
      </c>
      <c r="D177" s="50" t="n">
        <f aca="false">B177-C177</f>
        <v>617.607653330596</v>
      </c>
      <c r="E177" s="50" t="n">
        <f aca="false">E176-D177</f>
        <v>293114.864573409</v>
      </c>
    </row>
    <row r="178" customFormat="false" ht="14.25" hidden="false" customHeight="false" outlineLevel="0" collapsed="false">
      <c r="A178" s="4" t="n">
        <f aca="false">A177+1</f>
        <v>164</v>
      </c>
      <c r="B178" s="50" t="n">
        <f aca="false">-$B$9</f>
        <v>2942.98972512562</v>
      </c>
      <c r="C178" s="6" t="n">
        <f aca="false">E177*$B$6</f>
        <v>2320.49267787282</v>
      </c>
      <c r="D178" s="50" t="n">
        <f aca="false">B178-C178</f>
        <v>622.497047252797</v>
      </c>
      <c r="E178" s="50" t="n">
        <f aca="false">E177-D178</f>
        <v>292492.367526156</v>
      </c>
    </row>
    <row r="179" customFormat="false" ht="14.25" hidden="false" customHeight="false" outlineLevel="0" collapsed="false">
      <c r="A179" s="4" t="n">
        <f aca="false">A178+1</f>
        <v>165</v>
      </c>
      <c r="B179" s="50" t="n">
        <f aca="false">-$B$9</f>
        <v>2942.98972512562</v>
      </c>
      <c r="C179" s="6" t="n">
        <f aca="false">E178*$B$6</f>
        <v>2315.56457624874</v>
      </c>
      <c r="D179" s="50" t="n">
        <f aca="false">B179-C179</f>
        <v>627.425148876881</v>
      </c>
      <c r="E179" s="50" t="n">
        <f aca="false">E178-D179</f>
        <v>291864.942377279</v>
      </c>
    </row>
    <row r="180" customFormat="false" ht="14.25" hidden="false" customHeight="false" outlineLevel="0" collapsed="false">
      <c r="A180" s="4" t="n">
        <f aca="false">A179+1</f>
        <v>166</v>
      </c>
      <c r="B180" s="50" t="n">
        <f aca="false">-$B$9</f>
        <v>2942.98972512562</v>
      </c>
      <c r="C180" s="6" t="n">
        <f aca="false">E179*$B$6</f>
        <v>2310.5974604868</v>
      </c>
      <c r="D180" s="50" t="n">
        <f aca="false">B180-C180</f>
        <v>632.392264638823</v>
      </c>
      <c r="E180" s="50" t="n">
        <f aca="false">E179-D180</f>
        <v>291232.550112641</v>
      </c>
    </row>
    <row r="181" customFormat="false" ht="14.25" hidden="false" customHeight="false" outlineLevel="0" collapsed="false">
      <c r="A181" s="4" t="n">
        <f aca="false">A180+1</f>
        <v>167</v>
      </c>
      <c r="B181" s="50" t="n">
        <f aca="false">-$B$9</f>
        <v>2942.98972512562</v>
      </c>
      <c r="C181" s="6" t="n">
        <f aca="false">E180*$B$6</f>
        <v>2305.59102172507</v>
      </c>
      <c r="D181" s="50" t="n">
        <f aca="false">B181-C181</f>
        <v>637.398703400547</v>
      </c>
      <c r="E181" s="50" t="n">
        <f aca="false">E180-D181</f>
        <v>290595.15140924</v>
      </c>
    </row>
    <row r="182" customFormat="false" ht="14.25" hidden="false" customHeight="false" outlineLevel="0" collapsed="false">
      <c r="A182" s="4" t="n">
        <f aca="false">A181+1</f>
        <v>168</v>
      </c>
      <c r="B182" s="50" t="n">
        <f aca="false">-$B$9</f>
        <v>2942.98972512562</v>
      </c>
      <c r="C182" s="6" t="n">
        <f aca="false">E181*$B$6</f>
        <v>2300.54494865648</v>
      </c>
      <c r="D182" s="50" t="n">
        <f aca="false">B182-C182</f>
        <v>642.444776469135</v>
      </c>
      <c r="E182" s="50" t="n">
        <f aca="false">E181-D182</f>
        <v>289952.706632771</v>
      </c>
    </row>
    <row r="183" customFormat="false" ht="14.25" hidden="false" customHeight="false" outlineLevel="0" collapsed="false">
      <c r="A183" s="4" t="n">
        <f aca="false">A182+1</f>
        <v>169</v>
      </c>
      <c r="B183" s="50" t="n">
        <f aca="false">-$B$9</f>
        <v>2942.98972512562</v>
      </c>
      <c r="C183" s="6" t="n">
        <f aca="false">E182*$B$6</f>
        <v>2295.45892750944</v>
      </c>
      <c r="D183" s="50" t="n">
        <f aca="false">B183-C183</f>
        <v>647.530797616183</v>
      </c>
      <c r="E183" s="50" t="n">
        <f aca="false">E182-D183</f>
        <v>289305.175835155</v>
      </c>
    </row>
    <row r="184" customFormat="false" ht="14.25" hidden="false" customHeight="false" outlineLevel="0" collapsed="false">
      <c r="A184" s="4" t="n">
        <f aca="false">A183+1</f>
        <v>170</v>
      </c>
      <c r="B184" s="50" t="n">
        <f aca="false">-$B$9</f>
        <v>2942.98972512562</v>
      </c>
      <c r="C184" s="6" t="n">
        <f aca="false">E183*$B$6</f>
        <v>2290.33264202831</v>
      </c>
      <c r="D184" s="50" t="n">
        <f aca="false">B184-C184</f>
        <v>652.657083097311</v>
      </c>
      <c r="E184" s="50" t="n">
        <f aca="false">E183-D184</f>
        <v>288652.518752057</v>
      </c>
    </row>
    <row r="185" customFormat="false" ht="14.25" hidden="false" customHeight="false" outlineLevel="0" collapsed="false">
      <c r="A185" s="4" t="n">
        <f aca="false">A184+1</f>
        <v>171</v>
      </c>
      <c r="B185" s="50" t="n">
        <f aca="false">-$B$9</f>
        <v>2942.98972512562</v>
      </c>
      <c r="C185" s="6" t="n">
        <f aca="false">E184*$B$6</f>
        <v>2285.16577345379</v>
      </c>
      <c r="D185" s="50" t="n">
        <f aca="false">B185-C185</f>
        <v>657.823951671831</v>
      </c>
      <c r="E185" s="50" t="n">
        <f aca="false">E184-D185</f>
        <v>287994.694800386</v>
      </c>
    </row>
    <row r="186" customFormat="false" ht="14.25" hidden="false" customHeight="false" outlineLevel="0" collapsed="false">
      <c r="A186" s="4" t="n">
        <f aca="false">A185+1</f>
        <v>172</v>
      </c>
      <c r="B186" s="50" t="n">
        <f aca="false">-$B$9</f>
        <v>2942.98972512562</v>
      </c>
      <c r="C186" s="6" t="n">
        <f aca="false">E185*$B$6</f>
        <v>2279.95800050305</v>
      </c>
      <c r="D186" s="50" t="n">
        <f aca="false">B186-C186</f>
        <v>663.031724622566</v>
      </c>
      <c r="E186" s="50" t="n">
        <f aca="false">E185-D186</f>
        <v>287331.663075763</v>
      </c>
    </row>
    <row r="187" customFormat="false" ht="14.25" hidden="false" customHeight="false" outlineLevel="0" collapsed="false">
      <c r="A187" s="4" t="n">
        <f aca="false">A186+1</f>
        <v>173</v>
      </c>
      <c r="B187" s="50" t="n">
        <f aca="false">-$B$9</f>
        <v>2942.98972512562</v>
      </c>
      <c r="C187" s="6" t="n">
        <f aca="false">E186*$B$6</f>
        <v>2274.70899934979</v>
      </c>
      <c r="D187" s="50" t="n">
        <f aca="false">B187-C187</f>
        <v>668.280725775829</v>
      </c>
      <c r="E187" s="50" t="n">
        <f aca="false">E186-D187</f>
        <v>286663.382349987</v>
      </c>
    </row>
    <row r="188" customFormat="false" ht="14.25" hidden="false" customHeight="false" outlineLevel="0" collapsed="false">
      <c r="A188" s="4" t="n">
        <f aca="false">A187+1</f>
        <v>174</v>
      </c>
      <c r="B188" s="50" t="n">
        <f aca="false">-$B$9</f>
        <v>2942.98972512562</v>
      </c>
      <c r="C188" s="6" t="n">
        <f aca="false">E187*$B$6</f>
        <v>2269.41844360406</v>
      </c>
      <c r="D188" s="50" t="n">
        <f aca="false">B188-C188</f>
        <v>673.571281521554</v>
      </c>
      <c r="E188" s="50" t="n">
        <f aca="false">E187-D188</f>
        <v>285989.811068466</v>
      </c>
    </row>
    <row r="189" customFormat="false" ht="14.25" hidden="false" customHeight="false" outlineLevel="0" collapsed="false">
      <c r="A189" s="4" t="n">
        <f aca="false">A188+1</f>
        <v>175</v>
      </c>
      <c r="B189" s="50" t="n">
        <f aca="false">-$B$9</f>
        <v>2942.98972512562</v>
      </c>
      <c r="C189" s="6" t="n">
        <f aca="false">E188*$B$6</f>
        <v>2264.08600429202</v>
      </c>
      <c r="D189" s="50" t="n">
        <f aca="false">B189-C189</f>
        <v>678.903720833599</v>
      </c>
      <c r="E189" s="50" t="n">
        <f aca="false">E188-D189</f>
        <v>285310.907347632</v>
      </c>
    </row>
    <row r="190" customFormat="false" ht="14.25" hidden="false" customHeight="false" outlineLevel="0" collapsed="false">
      <c r="A190" s="4" t="n">
        <f aca="false">A189+1</f>
        <v>176</v>
      </c>
      <c r="B190" s="50" t="n">
        <f aca="false">-$B$9</f>
        <v>2942.98972512562</v>
      </c>
      <c r="C190" s="6" t="n">
        <f aca="false">E189*$B$6</f>
        <v>2258.71134983542</v>
      </c>
      <c r="D190" s="50" t="n">
        <f aca="false">B190-C190</f>
        <v>684.278375290199</v>
      </c>
      <c r="E190" s="50" t="n">
        <f aca="false">E189-D190</f>
        <v>284626.628972342</v>
      </c>
    </row>
    <row r="191" customFormat="false" ht="14.25" hidden="false" customHeight="false" outlineLevel="0" collapsed="false">
      <c r="A191" s="4" t="n">
        <f aca="false">A190+1</f>
        <v>177</v>
      </c>
      <c r="B191" s="50" t="n">
        <f aca="false">-$B$9</f>
        <v>2942.98972512562</v>
      </c>
      <c r="C191" s="6" t="n">
        <f aca="false">E190*$B$6</f>
        <v>2253.29414603104</v>
      </c>
      <c r="D191" s="50" t="n">
        <f aca="false">B191-C191</f>
        <v>689.695579094579</v>
      </c>
      <c r="E191" s="50" t="n">
        <f aca="false">E190-D191</f>
        <v>283936.933393247</v>
      </c>
    </row>
    <row r="192" customFormat="false" ht="14.25" hidden="false" customHeight="false" outlineLevel="0" collapsed="false">
      <c r="A192" s="4" t="n">
        <f aca="false">A191+1</f>
        <v>178</v>
      </c>
      <c r="B192" s="50" t="n">
        <f aca="false">-$B$9</f>
        <v>2942.98972512562</v>
      </c>
      <c r="C192" s="6" t="n">
        <f aca="false">E191*$B$6</f>
        <v>2247.83405602987</v>
      </c>
      <c r="D192" s="50" t="n">
        <f aca="false">B192-C192</f>
        <v>695.155669095745</v>
      </c>
      <c r="E192" s="50" t="n">
        <f aca="false">E191-D192</f>
        <v>283241.777724151</v>
      </c>
    </row>
    <row r="193" customFormat="false" ht="14.25" hidden="false" customHeight="false" outlineLevel="0" collapsed="false">
      <c r="A193" s="4" t="n">
        <f aca="false">A192+1</f>
        <v>179</v>
      </c>
      <c r="B193" s="50" t="n">
        <f aca="false">-$B$9</f>
        <v>2942.98972512562</v>
      </c>
      <c r="C193" s="6" t="n">
        <f aca="false">E192*$B$6</f>
        <v>2242.3307403162</v>
      </c>
      <c r="D193" s="50" t="n">
        <f aca="false">B193-C193</f>
        <v>700.65898480942</v>
      </c>
      <c r="E193" s="50" t="n">
        <f aca="false">E192-D193</f>
        <v>282541.118739342</v>
      </c>
    </row>
    <row r="194" customFormat="false" ht="14.25" hidden="false" customHeight="false" outlineLevel="0" collapsed="false">
      <c r="A194" s="4" t="n">
        <f aca="false">A193+1</f>
        <v>180</v>
      </c>
      <c r="B194" s="50" t="n">
        <f aca="false">-$B$9</f>
        <v>2942.98972512562</v>
      </c>
      <c r="C194" s="6" t="n">
        <f aca="false">E193*$B$6</f>
        <v>2236.78385668646</v>
      </c>
      <c r="D194" s="50" t="n">
        <f aca="false">B194-C194</f>
        <v>706.205868439161</v>
      </c>
      <c r="E194" s="50" t="n">
        <f aca="false">E193-D194</f>
        <v>281834.912870903</v>
      </c>
    </row>
    <row r="195" customFormat="false" ht="14.25" hidden="false" customHeight="false" outlineLevel="0" collapsed="false">
      <c r="A195" s="4" t="n">
        <f aca="false">A194+1</f>
        <v>181</v>
      </c>
      <c r="B195" s="50" t="n">
        <f aca="false">-$B$9</f>
        <v>2942.98972512562</v>
      </c>
      <c r="C195" s="6" t="n">
        <f aca="false">E194*$B$6</f>
        <v>2231.19306022798</v>
      </c>
      <c r="D195" s="50" t="n">
        <f aca="false">B195-C195</f>
        <v>711.796664897638</v>
      </c>
      <c r="E195" s="50" t="n">
        <f aca="false">E194-D195</f>
        <v>281123.116206005</v>
      </c>
    </row>
    <row r="196" customFormat="false" ht="14.25" hidden="false" customHeight="false" outlineLevel="0" collapsed="false">
      <c r="A196" s="4" t="n">
        <f aca="false">A195+1</f>
        <v>182</v>
      </c>
      <c r="B196" s="50" t="n">
        <f aca="false">-$B$9</f>
        <v>2942.98972512562</v>
      </c>
      <c r="C196" s="6" t="n">
        <f aca="false">E195*$B$6</f>
        <v>2225.55800329754</v>
      </c>
      <c r="D196" s="50" t="n">
        <f aca="false">B196-C196</f>
        <v>717.431721828078</v>
      </c>
      <c r="E196" s="50" t="n">
        <f aca="false">E195-D196</f>
        <v>280405.684484177</v>
      </c>
    </row>
    <row r="197" customFormat="false" ht="14.25" hidden="false" customHeight="false" outlineLevel="0" collapsed="false">
      <c r="A197" s="4" t="n">
        <f aca="false">A196+1</f>
        <v>183</v>
      </c>
      <c r="B197" s="50" t="n">
        <f aca="false">-$B$9</f>
        <v>2942.98972512562</v>
      </c>
      <c r="C197" s="6" t="n">
        <f aca="false">E196*$B$6</f>
        <v>2219.87833549974</v>
      </c>
      <c r="D197" s="50" t="n">
        <f aca="false">B197-C197</f>
        <v>723.111389625883</v>
      </c>
      <c r="E197" s="50" t="n">
        <f aca="false">E196-D197</f>
        <v>279682.573094551</v>
      </c>
    </row>
    <row r="198" customFormat="false" ht="14.25" hidden="false" customHeight="false" outlineLevel="0" collapsed="false">
      <c r="A198" s="4" t="n">
        <f aca="false">A197+1</f>
        <v>184</v>
      </c>
      <c r="B198" s="50" t="n">
        <f aca="false">-$B$9</f>
        <v>2942.98972512562</v>
      </c>
      <c r="C198" s="6" t="n">
        <f aca="false">E197*$B$6</f>
        <v>2214.1537036652</v>
      </c>
      <c r="D198" s="50" t="n">
        <f aca="false">B198-C198</f>
        <v>728.836021460421</v>
      </c>
      <c r="E198" s="50" t="n">
        <f aca="false">E197-D198</f>
        <v>278953.737073091</v>
      </c>
    </row>
    <row r="199" customFormat="false" ht="14.25" hidden="false" customHeight="false" outlineLevel="0" collapsed="false">
      <c r="A199" s="4" t="n">
        <f aca="false">A198+1</f>
        <v>185</v>
      </c>
      <c r="B199" s="50" t="n">
        <f aca="false">-$B$9</f>
        <v>2942.98972512562</v>
      </c>
      <c r="C199" s="6" t="n">
        <f aca="false">E198*$B$6</f>
        <v>2208.38375182864</v>
      </c>
      <c r="D199" s="50" t="n">
        <f aca="false">B199-C199</f>
        <v>734.605973296983</v>
      </c>
      <c r="E199" s="50" t="n">
        <f aca="false">E198-D199</f>
        <v>278219.131099794</v>
      </c>
    </row>
    <row r="200" customFormat="false" ht="14.25" hidden="false" customHeight="false" outlineLevel="0" collapsed="false">
      <c r="A200" s="4" t="n">
        <f aca="false">A199+1</f>
        <v>186</v>
      </c>
      <c r="B200" s="50" t="n">
        <f aca="false">-$B$9</f>
        <v>2942.98972512562</v>
      </c>
      <c r="C200" s="6" t="n">
        <f aca="false">E199*$B$6</f>
        <v>2202.5681212067</v>
      </c>
      <c r="D200" s="50" t="n">
        <f aca="false">B200-C200</f>
        <v>740.421603918917</v>
      </c>
      <c r="E200" s="50" t="n">
        <f aca="false">E199-D200</f>
        <v>277478.709495875</v>
      </c>
    </row>
    <row r="201" customFormat="false" ht="14.25" hidden="false" customHeight="false" outlineLevel="0" collapsed="false">
      <c r="A201" s="4" t="n">
        <f aca="false">A200+1</f>
        <v>187</v>
      </c>
      <c r="B201" s="50" t="n">
        <f aca="false">-$B$9</f>
        <v>2942.98972512562</v>
      </c>
      <c r="C201" s="6" t="n">
        <f aca="false">E200*$B$6</f>
        <v>2196.70645017568</v>
      </c>
      <c r="D201" s="50" t="n">
        <f aca="false">B201-C201</f>
        <v>746.283274949942</v>
      </c>
      <c r="E201" s="50" t="n">
        <f aca="false">E200-D201</f>
        <v>276732.426220925</v>
      </c>
    </row>
    <row r="202" customFormat="false" ht="14.25" hidden="false" customHeight="false" outlineLevel="0" collapsed="false">
      <c r="A202" s="4" t="n">
        <f aca="false">A201+1</f>
        <v>188</v>
      </c>
      <c r="B202" s="50" t="n">
        <f aca="false">-$B$9</f>
        <v>2942.98972512562</v>
      </c>
      <c r="C202" s="6" t="n">
        <f aca="false">E201*$B$6</f>
        <v>2190.79837424899</v>
      </c>
      <c r="D202" s="50" t="n">
        <f aca="false">B202-C202</f>
        <v>752.191350876629</v>
      </c>
      <c r="E202" s="50" t="n">
        <f aca="false">E201-D202</f>
        <v>275980.234870048</v>
      </c>
    </row>
    <row r="203" customFormat="false" ht="14.25" hidden="false" customHeight="false" outlineLevel="0" collapsed="false">
      <c r="A203" s="4" t="n">
        <f aca="false">A202+1</f>
        <v>189</v>
      </c>
      <c r="B203" s="50" t="n">
        <f aca="false">-$B$9</f>
        <v>2942.98972512562</v>
      </c>
      <c r="C203" s="6" t="n">
        <f aca="false">E202*$B$6</f>
        <v>2184.84352605455</v>
      </c>
      <c r="D203" s="50" t="n">
        <f aca="false">B203-C203</f>
        <v>758.146199071069</v>
      </c>
      <c r="E203" s="50" t="n">
        <f aca="false">E202-D203</f>
        <v>275222.088670977</v>
      </c>
    </row>
    <row r="204" customFormat="false" ht="14.25" hidden="false" customHeight="false" outlineLevel="0" collapsed="false">
      <c r="A204" s="4" t="n">
        <f aca="false">A203+1</f>
        <v>190</v>
      </c>
      <c r="B204" s="50" t="n">
        <f aca="false">-$B$9</f>
        <v>2942.98972512562</v>
      </c>
      <c r="C204" s="6" t="n">
        <f aca="false">E203*$B$6</f>
        <v>2178.8415353119</v>
      </c>
      <c r="D204" s="50" t="n">
        <f aca="false">B204-C204</f>
        <v>764.148189813715</v>
      </c>
      <c r="E204" s="50" t="n">
        <f aca="false">E203-D204</f>
        <v>274457.940481164</v>
      </c>
    </row>
    <row r="205" customFormat="false" ht="14.25" hidden="false" customHeight="false" outlineLevel="0" collapsed="false">
      <c r="A205" s="4" t="n">
        <f aca="false">A204+1</f>
        <v>191</v>
      </c>
      <c r="B205" s="50" t="n">
        <f aca="false">-$B$9</f>
        <v>2942.98972512562</v>
      </c>
      <c r="C205" s="6" t="n">
        <f aca="false">E204*$B$6</f>
        <v>2172.79202880921</v>
      </c>
      <c r="D205" s="50" t="n">
        <f aca="false">B205-C205</f>
        <v>770.197696316407</v>
      </c>
      <c r="E205" s="50" t="n">
        <f aca="false">E204-D205</f>
        <v>273687.742784847</v>
      </c>
    </row>
    <row r="206" customFormat="false" ht="14.25" hidden="false" customHeight="false" outlineLevel="0" collapsed="false">
      <c r="A206" s="4" t="n">
        <f aca="false">A205+1</f>
        <v>192</v>
      </c>
      <c r="B206" s="50" t="n">
        <f aca="false">-$B$9</f>
        <v>2942.98972512562</v>
      </c>
      <c r="C206" s="6" t="n">
        <f aca="false">E205*$B$6</f>
        <v>2166.69463038004</v>
      </c>
      <c r="D206" s="50" t="n">
        <f aca="false">B206-C206</f>
        <v>776.295094745578</v>
      </c>
      <c r="E206" s="50" t="n">
        <f aca="false">E205-D206</f>
        <v>272911.447690102</v>
      </c>
    </row>
    <row r="207" customFormat="false" ht="14.25" hidden="false" customHeight="false" outlineLevel="0" collapsed="false">
      <c r="A207" s="4" t="n">
        <f aca="false">A206+1</f>
        <v>193</v>
      </c>
      <c r="B207" s="50" t="n">
        <f aca="false">-$B$9</f>
        <v>2942.98972512562</v>
      </c>
      <c r="C207" s="6" t="n">
        <f aca="false">E206*$B$6</f>
        <v>2160.54896087997</v>
      </c>
      <c r="D207" s="50" t="n">
        <f aca="false">B207-C207</f>
        <v>782.440764245648</v>
      </c>
      <c r="E207" s="50" t="n">
        <f aca="false">E206-D207</f>
        <v>272129.006925856</v>
      </c>
    </row>
    <row r="208" customFormat="false" ht="14.25" hidden="false" customHeight="false" outlineLevel="0" collapsed="false">
      <c r="A208" s="4" t="n">
        <f aca="false">A207+1</f>
        <v>194</v>
      </c>
      <c r="B208" s="50" t="n">
        <f aca="false">-$B$9</f>
        <v>2942.98972512562</v>
      </c>
      <c r="C208" s="6" t="n">
        <f aca="false">E207*$B$6</f>
        <v>2154.35463816303</v>
      </c>
      <c r="D208" s="50" t="n">
        <f aca="false">B208-C208</f>
        <v>788.635086962592</v>
      </c>
      <c r="E208" s="50" t="n">
        <f aca="false">E207-D208</f>
        <v>271340.371838893</v>
      </c>
    </row>
    <row r="209" customFormat="false" ht="14.25" hidden="false" customHeight="false" outlineLevel="0" collapsed="false">
      <c r="A209" s="4" t="n">
        <f aca="false">A208+1</f>
        <v>195</v>
      </c>
      <c r="B209" s="50" t="n">
        <f aca="false">-$B$9</f>
        <v>2942.98972512562</v>
      </c>
      <c r="C209" s="6" t="n">
        <f aca="false">E208*$B$6</f>
        <v>2148.11127705791</v>
      </c>
      <c r="D209" s="50" t="n">
        <f aca="false">B209-C209</f>
        <v>794.878448067713</v>
      </c>
      <c r="E209" s="50" t="n">
        <f aca="false">E208-D209</f>
        <v>270545.493390826</v>
      </c>
    </row>
    <row r="210" customFormat="false" ht="14.25" hidden="false" customHeight="false" outlineLevel="0" collapsed="false">
      <c r="A210" s="4" t="n">
        <f aca="false">A209+1</f>
        <v>196</v>
      </c>
      <c r="B210" s="50" t="n">
        <f aca="false">-$B$9</f>
        <v>2942.98972512562</v>
      </c>
      <c r="C210" s="6" t="n">
        <f aca="false">E209*$B$6</f>
        <v>2141.81848934404</v>
      </c>
      <c r="D210" s="50" t="n">
        <f aca="false">B210-C210</f>
        <v>801.171235781582</v>
      </c>
      <c r="E210" s="50" t="n">
        <f aca="false">E209-D210</f>
        <v>269744.322155044</v>
      </c>
    </row>
    <row r="211" customFormat="false" ht="14.25" hidden="false" customHeight="false" outlineLevel="0" collapsed="false">
      <c r="A211" s="4" t="n">
        <f aca="false">A210+1</f>
        <v>197</v>
      </c>
      <c r="B211" s="50" t="n">
        <f aca="false">-$B$9</f>
        <v>2942.98972512562</v>
      </c>
      <c r="C211" s="6" t="n">
        <f aca="false">E210*$B$6</f>
        <v>2135.47588372743</v>
      </c>
      <c r="D211" s="50" t="n">
        <f aca="false">B211-C211</f>
        <v>807.513841398186</v>
      </c>
      <c r="E211" s="50" t="n">
        <f aca="false">E210-D211</f>
        <v>268936.808313646</v>
      </c>
    </row>
    <row r="212" customFormat="false" ht="14.25" hidden="false" customHeight="false" outlineLevel="0" collapsed="false">
      <c r="A212" s="4" t="n">
        <f aca="false">A211+1</f>
        <v>198</v>
      </c>
      <c r="B212" s="50" t="n">
        <f aca="false">-$B$9</f>
        <v>2942.98972512562</v>
      </c>
      <c r="C212" s="6" t="n">
        <f aca="false">E211*$B$6</f>
        <v>2129.08306581636</v>
      </c>
      <c r="D212" s="50" t="n">
        <f aca="false">B212-C212</f>
        <v>813.906659309255</v>
      </c>
      <c r="E212" s="50" t="n">
        <f aca="false">E211-D212</f>
        <v>268122.901654337</v>
      </c>
    </row>
    <row r="213" customFormat="false" ht="14.25" hidden="false" customHeight="false" outlineLevel="0" collapsed="false">
      <c r="A213" s="4" t="n">
        <f aca="false">A212+1</f>
        <v>199</v>
      </c>
      <c r="B213" s="50" t="n">
        <f aca="false">-$B$9</f>
        <v>2942.98972512562</v>
      </c>
      <c r="C213" s="6" t="n">
        <f aca="false">E212*$B$6</f>
        <v>2122.63963809683</v>
      </c>
      <c r="D213" s="50" t="n">
        <f aca="false">B213-C213</f>
        <v>820.350087028786</v>
      </c>
      <c r="E213" s="50" t="n">
        <f aca="false">E212-D213</f>
        <v>267302.551567308</v>
      </c>
    </row>
    <row r="214" customFormat="false" ht="14.25" hidden="false" customHeight="false" outlineLevel="0" collapsed="false">
      <c r="A214" s="4" t="n">
        <f aca="false">A213+1</f>
        <v>200</v>
      </c>
      <c r="B214" s="50" t="n">
        <f aca="false">-$B$9</f>
        <v>2942.98972512562</v>
      </c>
      <c r="C214" s="6" t="n">
        <f aca="false">E213*$B$6</f>
        <v>2116.14519990785</v>
      </c>
      <c r="D214" s="50" t="n">
        <f aca="false">B214-C214</f>
        <v>826.844525217764</v>
      </c>
      <c r="E214" s="50" t="n">
        <f aca="false">E213-D214</f>
        <v>266475.70704209</v>
      </c>
    </row>
    <row r="215" customFormat="false" ht="14.25" hidden="false" customHeight="false" outlineLevel="0" collapsed="false">
      <c r="A215" s="4" t="n">
        <f aca="false">A214+1</f>
        <v>201</v>
      </c>
      <c r="B215" s="50" t="n">
        <f aca="false">-$B$9</f>
        <v>2942.98972512562</v>
      </c>
      <c r="C215" s="6" t="n">
        <f aca="false">E214*$B$6</f>
        <v>2109.59934741655</v>
      </c>
      <c r="D215" s="50" t="n">
        <f aca="false">B215-C215</f>
        <v>833.390377709072</v>
      </c>
      <c r="E215" s="50" t="n">
        <f aca="false">E214-D215</f>
        <v>265642.316664381</v>
      </c>
    </row>
    <row r="216" customFormat="false" ht="14.25" hidden="false" customHeight="false" outlineLevel="0" collapsed="false">
      <c r="A216" s="4" t="n">
        <f aca="false">A215+1</f>
        <v>202</v>
      </c>
      <c r="B216" s="50" t="n">
        <f aca="false">-$B$9</f>
        <v>2942.98972512562</v>
      </c>
      <c r="C216" s="6" t="n">
        <f aca="false">E215*$B$6</f>
        <v>2103.00167359302</v>
      </c>
      <c r="D216" s="50" t="n">
        <f aca="false">B216-C216</f>
        <v>839.988051532602</v>
      </c>
      <c r="E216" s="50" t="n">
        <f aca="false">E215-D216</f>
        <v>264802.328612848</v>
      </c>
    </row>
    <row r="217" customFormat="false" ht="14.25" hidden="false" customHeight="false" outlineLevel="0" collapsed="false">
      <c r="A217" s="4" t="n">
        <f aca="false">A216+1</f>
        <v>203</v>
      </c>
      <c r="B217" s="50" t="n">
        <f aca="false">-$B$9</f>
        <v>2942.98972512562</v>
      </c>
      <c r="C217" s="6" t="n">
        <f aca="false">E216*$B$6</f>
        <v>2096.35176818505</v>
      </c>
      <c r="D217" s="50" t="n">
        <f aca="false">B217-C217</f>
        <v>846.637956940568</v>
      </c>
      <c r="E217" s="50" t="n">
        <f aca="false">E216-D217</f>
        <v>263955.690655908</v>
      </c>
    </row>
    <row r="218" customFormat="false" ht="14.25" hidden="false" customHeight="false" outlineLevel="0" collapsed="false">
      <c r="A218" s="4" t="n">
        <f aca="false">A217+1</f>
        <v>204</v>
      </c>
      <c r="B218" s="50" t="n">
        <f aca="false">-$B$9</f>
        <v>2942.98972512562</v>
      </c>
      <c r="C218" s="6" t="n">
        <f aca="false">E217*$B$6</f>
        <v>2089.6492176926</v>
      </c>
      <c r="D218" s="50" t="n">
        <f aca="false">B218-C218</f>
        <v>853.340507433014</v>
      </c>
      <c r="E218" s="50" t="n">
        <f aca="false">E217-D218</f>
        <v>263102.350148475</v>
      </c>
    </row>
    <row r="219" customFormat="false" ht="14.25" hidden="false" customHeight="false" outlineLevel="0" collapsed="false">
      <c r="A219" s="4" t="n">
        <f aca="false">A218+1</f>
        <v>205</v>
      </c>
      <c r="B219" s="50" t="n">
        <f aca="false">-$B$9</f>
        <v>2942.98972512562</v>
      </c>
      <c r="C219" s="6" t="n">
        <f aca="false">E218*$B$6</f>
        <v>2082.89360534209</v>
      </c>
      <c r="D219" s="50" t="n">
        <f aca="false">B219-C219</f>
        <v>860.096119783525</v>
      </c>
      <c r="E219" s="50" t="n">
        <f aca="false">E218-D219</f>
        <v>262242.254028691</v>
      </c>
    </row>
    <row r="220" customFormat="false" ht="14.25" hidden="false" customHeight="false" outlineLevel="0" collapsed="false">
      <c r="A220" s="4" t="n">
        <f aca="false">A219+1</f>
        <v>206</v>
      </c>
      <c r="B220" s="50" t="n">
        <f aca="false">-$B$9</f>
        <v>2942.98972512562</v>
      </c>
      <c r="C220" s="6" t="n">
        <f aca="false">E219*$B$6</f>
        <v>2076.08451106047</v>
      </c>
      <c r="D220" s="50" t="n">
        <f aca="false">B220-C220</f>
        <v>866.905214065145</v>
      </c>
      <c r="E220" s="50" t="n">
        <f aca="false">E219-D220</f>
        <v>261375.348814626</v>
      </c>
    </row>
    <row r="221" customFormat="false" ht="14.25" hidden="false" customHeight="false" outlineLevel="0" collapsed="false">
      <c r="A221" s="4" t="n">
        <f aca="false">A220+1</f>
        <v>207</v>
      </c>
      <c r="B221" s="50" t="n">
        <f aca="false">-$B$9</f>
        <v>2942.98972512562</v>
      </c>
      <c r="C221" s="6" t="n">
        <f aca="false">E220*$B$6</f>
        <v>2069.22151144912</v>
      </c>
      <c r="D221" s="50" t="n">
        <f aca="false">B221-C221</f>
        <v>873.768213676494</v>
      </c>
      <c r="E221" s="50" t="n">
        <f aca="false">E220-D221</f>
        <v>260501.58060095</v>
      </c>
    </row>
    <row r="222" customFormat="false" ht="14.25" hidden="false" customHeight="false" outlineLevel="0" collapsed="false">
      <c r="A222" s="4" t="n">
        <f aca="false">A221+1</f>
        <v>208</v>
      </c>
      <c r="B222" s="50" t="n">
        <f aca="false">-$B$9</f>
        <v>2942.98972512562</v>
      </c>
      <c r="C222" s="6" t="n">
        <f aca="false">E221*$B$6</f>
        <v>2062.30417975752</v>
      </c>
      <c r="D222" s="50" t="n">
        <f aca="false">B222-C222</f>
        <v>880.6855453681</v>
      </c>
      <c r="E222" s="50" t="n">
        <f aca="false">E221-D222</f>
        <v>259620.895055582</v>
      </c>
    </row>
    <row r="223" customFormat="false" ht="14.25" hidden="false" customHeight="false" outlineLevel="0" collapsed="false">
      <c r="A223" s="4" t="n">
        <f aca="false">A222+1</f>
        <v>209</v>
      </c>
      <c r="B223" s="50" t="n">
        <f aca="false">-$B$9</f>
        <v>2942.98972512562</v>
      </c>
      <c r="C223" s="6" t="n">
        <f aca="false">E222*$B$6</f>
        <v>2055.33208585669</v>
      </c>
      <c r="D223" s="50" t="n">
        <f aca="false">B223-C223</f>
        <v>887.65763926893</v>
      </c>
      <c r="E223" s="50" t="n">
        <f aca="false">E222-D223</f>
        <v>258733.237416313</v>
      </c>
    </row>
    <row r="224" customFormat="false" ht="14.25" hidden="false" customHeight="false" outlineLevel="0" collapsed="false">
      <c r="A224" s="4" t="n">
        <f aca="false">A223+1</f>
        <v>210</v>
      </c>
      <c r="B224" s="50" t="n">
        <f aca="false">-$B$9</f>
        <v>2942.98972512562</v>
      </c>
      <c r="C224" s="6" t="n">
        <f aca="false">E223*$B$6</f>
        <v>2048.30479621248</v>
      </c>
      <c r="D224" s="50" t="n">
        <f aca="false">B224-C224</f>
        <v>894.684928913143</v>
      </c>
      <c r="E224" s="50" t="n">
        <f aca="false">E223-D224</f>
        <v>257838.5524874</v>
      </c>
    </row>
    <row r="225" customFormat="false" ht="14.25" hidden="false" customHeight="false" outlineLevel="0" collapsed="false">
      <c r="A225" s="4" t="n">
        <f aca="false">A224+1</f>
        <v>211</v>
      </c>
      <c r="B225" s="50" t="n">
        <f aca="false">-$B$9</f>
        <v>2942.98972512562</v>
      </c>
      <c r="C225" s="6" t="n">
        <f aca="false">E224*$B$6</f>
        <v>2041.22187385858</v>
      </c>
      <c r="D225" s="50" t="n">
        <f aca="false">B225-C225</f>
        <v>901.767851267038</v>
      </c>
      <c r="E225" s="50" t="n">
        <f aca="false">E224-D225</f>
        <v>256936.784636133</v>
      </c>
    </row>
    <row r="226" customFormat="false" ht="14.25" hidden="false" customHeight="false" outlineLevel="0" collapsed="false">
      <c r="A226" s="4" t="n">
        <f aca="false">A225+1</f>
        <v>212</v>
      </c>
      <c r="B226" s="50" t="n">
        <f aca="false">-$B$9</f>
        <v>2942.98972512562</v>
      </c>
      <c r="C226" s="6" t="n">
        <f aca="false">E225*$B$6</f>
        <v>2034.08287836938</v>
      </c>
      <c r="D226" s="50" t="n">
        <f aca="false">B226-C226</f>
        <v>908.906846756236</v>
      </c>
      <c r="E226" s="50" t="n">
        <f aca="false">E225-D226</f>
        <v>256027.877789376</v>
      </c>
    </row>
    <row r="227" customFormat="false" ht="14.25" hidden="false" customHeight="false" outlineLevel="0" collapsed="false">
      <c r="A227" s="4" t="n">
        <f aca="false">A226+1</f>
        <v>213</v>
      </c>
      <c r="B227" s="50" t="n">
        <f aca="false">-$B$9</f>
        <v>2942.98972512562</v>
      </c>
      <c r="C227" s="6" t="n">
        <f aca="false">E226*$B$6</f>
        <v>2026.88736583256</v>
      </c>
      <c r="D227" s="50" t="n">
        <f aca="false">B227-C227</f>
        <v>916.102359293056</v>
      </c>
      <c r="E227" s="50" t="n">
        <f aca="false">E226-D227</f>
        <v>255111.775430083</v>
      </c>
    </row>
    <row r="228" customFormat="false" ht="14.25" hidden="false" customHeight="false" outlineLevel="0" collapsed="false">
      <c r="A228" s="4" t="n">
        <f aca="false">A227+1</f>
        <v>214</v>
      </c>
      <c r="B228" s="50" t="n">
        <f aca="false">-$B$9</f>
        <v>2942.98972512562</v>
      </c>
      <c r="C228" s="6" t="n">
        <f aca="false">E227*$B$6</f>
        <v>2019.63488882149</v>
      </c>
      <c r="D228" s="50" t="n">
        <f aca="false">B228-C228</f>
        <v>923.354836304126</v>
      </c>
      <c r="E228" s="50" t="n">
        <f aca="false">E227-D228</f>
        <v>254188.420593779</v>
      </c>
    </row>
    <row r="229" customFormat="false" ht="14.25" hidden="false" customHeight="false" outlineLevel="0" collapsed="false">
      <c r="A229" s="4" t="n">
        <f aca="false">A228+1</f>
        <v>215</v>
      </c>
      <c r="B229" s="50" t="n">
        <f aca="false">-$B$9</f>
        <v>2942.98972512562</v>
      </c>
      <c r="C229" s="6" t="n">
        <f aca="false">E228*$B$6</f>
        <v>2012.32499636742</v>
      </c>
      <c r="D229" s="50" t="n">
        <f aca="false">B229-C229</f>
        <v>930.664728758201</v>
      </c>
      <c r="E229" s="50" t="n">
        <f aca="false">E228-D229</f>
        <v>253257.755865021</v>
      </c>
    </row>
    <row r="230" customFormat="false" ht="14.25" hidden="false" customHeight="false" outlineLevel="0" collapsed="false">
      <c r="A230" s="4" t="n">
        <f aca="false">A229+1</f>
        <v>216</v>
      </c>
      <c r="B230" s="50" t="n">
        <f aca="false">-$B$9</f>
        <v>2942.98972512562</v>
      </c>
      <c r="C230" s="6" t="n">
        <f aca="false">E229*$B$6</f>
        <v>2004.95723393142</v>
      </c>
      <c r="D230" s="50" t="n">
        <f aca="false">B230-C230</f>
        <v>938.032491194203</v>
      </c>
      <c r="E230" s="50" t="n">
        <f aca="false">E229-D230</f>
        <v>252319.723373827</v>
      </c>
    </row>
    <row r="231" customFormat="false" ht="14.25" hidden="false" customHeight="false" outlineLevel="0" collapsed="false">
      <c r="A231" s="4" t="n">
        <f aca="false">A230+1</f>
        <v>217</v>
      </c>
      <c r="B231" s="50" t="n">
        <f aca="false">-$B$9</f>
        <v>2942.98972512562</v>
      </c>
      <c r="C231" s="6" t="n">
        <f aca="false">E230*$B$6</f>
        <v>1997.53114337613</v>
      </c>
      <c r="D231" s="50" t="n">
        <f aca="false">B231-C231</f>
        <v>945.45858174949</v>
      </c>
      <c r="E231" s="50" t="n">
        <f aca="false">E230-D231</f>
        <v>251374.264792077</v>
      </c>
    </row>
    <row r="232" customFormat="false" ht="14.25" hidden="false" customHeight="false" outlineLevel="0" collapsed="false">
      <c r="A232" s="4" t="n">
        <f aca="false">A231+1</f>
        <v>218</v>
      </c>
      <c r="B232" s="50" t="n">
        <f aca="false">-$B$9</f>
        <v>2942.98972512562</v>
      </c>
      <c r="C232" s="6" t="n">
        <f aca="false">E231*$B$6</f>
        <v>1990.04626293728</v>
      </c>
      <c r="D232" s="50" t="n">
        <f aca="false">B232-C232</f>
        <v>952.94346218834</v>
      </c>
      <c r="E232" s="50" t="n">
        <f aca="false">E231-D232</f>
        <v>250421.321329889</v>
      </c>
    </row>
    <row r="233" customFormat="false" ht="14.25" hidden="false" customHeight="false" outlineLevel="0" collapsed="false">
      <c r="A233" s="4" t="n">
        <f aca="false">A232+1</f>
        <v>219</v>
      </c>
      <c r="B233" s="50" t="n">
        <f aca="false">-$B$9</f>
        <v>2942.98972512562</v>
      </c>
      <c r="C233" s="6" t="n">
        <f aca="false">E232*$B$6</f>
        <v>1982.50212719495</v>
      </c>
      <c r="D233" s="50" t="n">
        <f aca="false">B233-C233</f>
        <v>960.487597930665</v>
      </c>
      <c r="E233" s="50" t="n">
        <f aca="false">E232-D233</f>
        <v>249460.833731958</v>
      </c>
    </row>
    <row r="234" customFormat="false" ht="14.25" hidden="false" customHeight="false" outlineLevel="0" collapsed="false">
      <c r="A234" s="4" t="n">
        <f aca="false">A233+1</f>
        <v>220</v>
      </c>
      <c r="B234" s="50" t="n">
        <f aca="false">-$B$9</f>
        <v>2942.98972512562</v>
      </c>
      <c r="C234" s="6" t="n">
        <f aca="false">E233*$B$6</f>
        <v>1974.89826704467</v>
      </c>
      <c r="D234" s="50" t="n">
        <f aca="false">B234-C234</f>
        <v>968.091458080949</v>
      </c>
      <c r="E234" s="50" t="n">
        <f aca="false">E233-D234</f>
        <v>248492.742273877</v>
      </c>
    </row>
    <row r="235" customFormat="false" ht="14.25" hidden="false" customHeight="false" outlineLevel="0" collapsed="false">
      <c r="A235" s="4" t="n">
        <f aca="false">A234+1</f>
        <v>221</v>
      </c>
      <c r="B235" s="50" t="n">
        <f aca="false">-$B$9</f>
        <v>2942.98972512562</v>
      </c>
      <c r="C235" s="6" t="n">
        <f aca="false">E234*$B$6</f>
        <v>1967.2342096682</v>
      </c>
      <c r="D235" s="50" t="n">
        <f aca="false">B235-C235</f>
        <v>975.755515457423</v>
      </c>
      <c r="E235" s="50" t="n">
        <f aca="false">E234-D235</f>
        <v>247516.98675842</v>
      </c>
    </row>
    <row r="236" customFormat="false" ht="14.25" hidden="false" customHeight="false" outlineLevel="0" collapsed="false">
      <c r="A236" s="4" t="n">
        <f aca="false">A235+1</f>
        <v>222</v>
      </c>
      <c r="B236" s="50" t="n">
        <f aca="false">-$B$9</f>
        <v>2942.98972512562</v>
      </c>
      <c r="C236" s="6" t="n">
        <f aca="false">E235*$B$6</f>
        <v>1959.50947850416</v>
      </c>
      <c r="D236" s="50" t="n">
        <f aca="false">B236-C236</f>
        <v>983.480246621461</v>
      </c>
      <c r="E236" s="50" t="n">
        <f aca="false">E235-D236</f>
        <v>246533.506511798</v>
      </c>
    </row>
    <row r="237" customFormat="false" ht="14.25" hidden="false" customHeight="false" outlineLevel="0" collapsed="false">
      <c r="A237" s="4" t="n">
        <f aca="false">A236+1</f>
        <v>223</v>
      </c>
      <c r="B237" s="50" t="n">
        <f aca="false">-$B$9</f>
        <v>2942.98972512562</v>
      </c>
      <c r="C237" s="6" t="n">
        <f aca="false">E236*$B$6</f>
        <v>1951.7235932184</v>
      </c>
      <c r="D237" s="50" t="n">
        <f aca="false">B237-C237</f>
        <v>991.266131907214</v>
      </c>
      <c r="E237" s="50" t="n">
        <f aca="false">E236-D237</f>
        <v>245542.240379891</v>
      </c>
    </row>
    <row r="238" customFormat="false" ht="14.25" hidden="false" customHeight="false" outlineLevel="0" collapsed="false">
      <c r="A238" s="4" t="n">
        <f aca="false">A237+1</f>
        <v>224</v>
      </c>
      <c r="B238" s="50" t="n">
        <f aca="false">-$B$9</f>
        <v>2942.98972512562</v>
      </c>
      <c r="C238" s="6" t="n">
        <f aca="false">E237*$B$6</f>
        <v>1943.87606967414</v>
      </c>
      <c r="D238" s="50" t="n">
        <f aca="false">B238-C238</f>
        <v>999.11365545148</v>
      </c>
      <c r="E238" s="50" t="n">
        <f aca="false">E237-D238</f>
        <v>244543.12672444</v>
      </c>
    </row>
    <row r="239" customFormat="false" ht="14.25" hidden="false" customHeight="false" outlineLevel="0" collapsed="false">
      <c r="A239" s="4" t="n">
        <f aca="false">A238+1</f>
        <v>225</v>
      </c>
      <c r="B239" s="50" t="n">
        <f aca="false">-$B$9</f>
        <v>2942.98972512562</v>
      </c>
      <c r="C239" s="6" t="n">
        <f aca="false">E238*$B$6</f>
        <v>1935.96641990181</v>
      </c>
      <c r="D239" s="50" t="n">
        <f aca="false">B239-C239</f>
        <v>1007.0233052238</v>
      </c>
      <c r="E239" s="50" t="n">
        <f aca="false">E238-D239</f>
        <v>243536.103419216</v>
      </c>
    </row>
    <row r="240" customFormat="false" ht="14.25" hidden="false" customHeight="false" outlineLevel="0" collapsed="false">
      <c r="A240" s="4" t="n">
        <f aca="false">A239+1</f>
        <v>226</v>
      </c>
      <c r="B240" s="50" t="n">
        <f aca="false">-$B$9</f>
        <v>2942.98972512562</v>
      </c>
      <c r="C240" s="6" t="n">
        <f aca="false">E239*$B$6</f>
        <v>1927.99415206879</v>
      </c>
      <c r="D240" s="50" t="n">
        <f aca="false">B240-C240</f>
        <v>1014.99557305683</v>
      </c>
      <c r="E240" s="50" t="n">
        <f aca="false">E239-D240</f>
        <v>242521.107846159</v>
      </c>
    </row>
    <row r="241" customFormat="false" ht="14.25" hidden="false" customHeight="false" outlineLevel="0" collapsed="false">
      <c r="A241" s="4" t="n">
        <f aca="false">A240+1</f>
        <v>227</v>
      </c>
      <c r="B241" s="50" t="n">
        <f aca="false">-$B$9</f>
        <v>2942.98972512562</v>
      </c>
      <c r="C241" s="6" t="n">
        <f aca="false">E240*$B$6</f>
        <v>1919.95877044876</v>
      </c>
      <c r="D241" s="50" t="n">
        <f aca="false">B241-C241</f>
        <v>1023.03095467686</v>
      </c>
      <c r="E241" s="50" t="n">
        <f aca="false">E240-D241</f>
        <v>241498.076891482</v>
      </c>
    </row>
    <row r="242" customFormat="false" ht="14.25" hidden="false" customHeight="false" outlineLevel="0" collapsed="false">
      <c r="A242" s="4" t="n">
        <f aca="false">A241+1</f>
        <v>228</v>
      </c>
      <c r="B242" s="50" t="n">
        <f aca="false">-$B$9</f>
        <v>2942.98972512562</v>
      </c>
      <c r="C242" s="6" t="n">
        <f aca="false">E241*$B$6</f>
        <v>1911.8597753909</v>
      </c>
      <c r="D242" s="50" t="n">
        <f aca="false">B242-C242</f>
        <v>1031.12994973472</v>
      </c>
      <c r="E242" s="50" t="n">
        <f aca="false">E241-D242</f>
        <v>240466.946941747</v>
      </c>
    </row>
    <row r="243" customFormat="false" ht="14.25" hidden="false" customHeight="false" outlineLevel="0" collapsed="false">
      <c r="A243" s="4" t="n">
        <f aca="false">A242+1</f>
        <v>229</v>
      </c>
      <c r="B243" s="50" t="n">
        <f aca="false">-$B$9</f>
        <v>2942.98972512562</v>
      </c>
      <c r="C243" s="6" t="n">
        <f aca="false">E242*$B$6</f>
        <v>1903.69666328883</v>
      </c>
      <c r="D243" s="50" t="n">
        <f aca="false">B243-C243</f>
        <v>1039.29306183678</v>
      </c>
      <c r="E243" s="50" t="n">
        <f aca="false">E242-D243</f>
        <v>239427.653879911</v>
      </c>
    </row>
    <row r="244" customFormat="false" ht="14.25" hidden="false" customHeight="false" outlineLevel="0" collapsed="false">
      <c r="A244" s="4" t="n">
        <f aca="false">A243+1</f>
        <v>230</v>
      </c>
      <c r="B244" s="50" t="n">
        <f aca="false">-$B$9</f>
        <v>2942.98972512562</v>
      </c>
      <c r="C244" s="6" t="n">
        <f aca="false">E243*$B$6</f>
        <v>1895.46892654929</v>
      </c>
      <c r="D244" s="50" t="n">
        <f aca="false">B244-C244</f>
        <v>1047.52079857633</v>
      </c>
      <c r="E244" s="50" t="n">
        <f aca="false">E243-D244</f>
        <v>238380.133081334</v>
      </c>
    </row>
    <row r="245" customFormat="false" ht="14.25" hidden="false" customHeight="false" outlineLevel="0" collapsed="false">
      <c r="A245" s="4" t="n">
        <f aca="false">A244+1</f>
        <v>231</v>
      </c>
      <c r="B245" s="50" t="n">
        <f aca="false">-$B$9</f>
        <v>2942.98972512562</v>
      </c>
      <c r="C245" s="6" t="n">
        <f aca="false">E244*$B$6</f>
        <v>1887.17605356056</v>
      </c>
      <c r="D245" s="50" t="n">
        <f aca="false">B245-C245</f>
        <v>1055.81367156505</v>
      </c>
      <c r="E245" s="50" t="n">
        <f aca="false">E244-D245</f>
        <v>237324.319409769</v>
      </c>
    </row>
    <row r="246" customFormat="false" ht="14.25" hidden="false" customHeight="false" outlineLevel="0" collapsed="false">
      <c r="A246" s="4" t="n">
        <f aca="false">A245+1</f>
        <v>232</v>
      </c>
      <c r="B246" s="50" t="n">
        <f aca="false">-$B$9</f>
        <v>2942.98972512562</v>
      </c>
      <c r="C246" s="6" t="n">
        <f aca="false">E245*$B$6</f>
        <v>1878.81752866067</v>
      </c>
      <c r="D246" s="50" t="n">
        <f aca="false">B246-C246</f>
        <v>1064.17219646494</v>
      </c>
      <c r="E246" s="50" t="n">
        <f aca="false">E245-D246</f>
        <v>236260.147213304</v>
      </c>
    </row>
    <row r="247" customFormat="false" ht="14.25" hidden="false" customHeight="false" outlineLevel="0" collapsed="false">
      <c r="A247" s="4" t="n">
        <f aca="false">A246+1</f>
        <v>233</v>
      </c>
      <c r="B247" s="50" t="n">
        <f aca="false">-$B$9</f>
        <v>2942.98972512562</v>
      </c>
      <c r="C247" s="6" t="n">
        <f aca="false">E246*$B$6</f>
        <v>1870.39283210533</v>
      </c>
      <c r="D247" s="50" t="n">
        <f aca="false">B247-C247</f>
        <v>1072.59689302029</v>
      </c>
      <c r="E247" s="50" t="n">
        <f aca="false">E246-D247</f>
        <v>235187.550320284</v>
      </c>
    </row>
    <row r="248" customFormat="false" ht="14.25" hidden="false" customHeight="false" outlineLevel="0" collapsed="false">
      <c r="A248" s="4" t="n">
        <f aca="false">A247+1</f>
        <v>234</v>
      </c>
      <c r="B248" s="50" t="n">
        <f aca="false">-$B$9</f>
        <v>2942.98972512562</v>
      </c>
      <c r="C248" s="6" t="n">
        <f aca="false">E247*$B$6</f>
        <v>1861.90144003558</v>
      </c>
      <c r="D248" s="50" t="n">
        <f aca="false">B248-C248</f>
        <v>1081.08828509004</v>
      </c>
      <c r="E248" s="50" t="n">
        <f aca="false">E247-D248</f>
        <v>234106.462035194</v>
      </c>
    </row>
    <row r="249" customFormat="false" ht="14.25" hidden="false" customHeight="false" outlineLevel="0" collapsed="false">
      <c r="A249" s="4" t="n">
        <f aca="false">A248+1</f>
        <v>235</v>
      </c>
      <c r="B249" s="50" t="n">
        <f aca="false">-$B$9</f>
        <v>2942.98972512562</v>
      </c>
      <c r="C249" s="6" t="n">
        <f aca="false">E248*$B$6</f>
        <v>1853.34282444529</v>
      </c>
      <c r="D249" s="50" t="n">
        <f aca="false">B249-C249</f>
        <v>1089.64690068033</v>
      </c>
      <c r="E249" s="50" t="n">
        <f aca="false">E248-D249</f>
        <v>233016.815134514</v>
      </c>
    </row>
    <row r="250" customFormat="false" ht="14.25" hidden="false" customHeight="false" outlineLevel="0" collapsed="false">
      <c r="A250" s="4" t="n">
        <f aca="false">A249+1</f>
        <v>236</v>
      </c>
      <c r="B250" s="50" t="n">
        <f aca="false">-$B$9</f>
        <v>2942.98972512562</v>
      </c>
      <c r="C250" s="6" t="n">
        <f aca="false">E249*$B$6</f>
        <v>1844.71645314823</v>
      </c>
      <c r="D250" s="50" t="n">
        <f aca="false">B250-C250</f>
        <v>1098.27327197738</v>
      </c>
      <c r="E250" s="50" t="n">
        <f aca="false">E249-D250</f>
        <v>231918.541862536</v>
      </c>
    </row>
    <row r="251" customFormat="false" ht="14.25" hidden="false" customHeight="false" outlineLevel="0" collapsed="false">
      <c r="A251" s="4" t="n">
        <f aca="false">A250+1</f>
        <v>237</v>
      </c>
      <c r="B251" s="50" t="n">
        <f aca="false">-$B$9</f>
        <v>2942.98972512562</v>
      </c>
      <c r="C251" s="6" t="n">
        <f aca="false">E250*$B$6</f>
        <v>1836.02178974508</v>
      </c>
      <c r="D251" s="50" t="n">
        <f aca="false">B251-C251</f>
        <v>1106.96793538054</v>
      </c>
      <c r="E251" s="50" t="n">
        <f aca="false">E250-D251</f>
        <v>230811.573927156</v>
      </c>
    </row>
    <row r="252" customFormat="false" ht="14.25" hidden="false" customHeight="false" outlineLevel="0" collapsed="false">
      <c r="A252" s="4" t="n">
        <f aca="false">A251+1</f>
        <v>238</v>
      </c>
      <c r="B252" s="50" t="n">
        <f aca="false">-$B$9</f>
        <v>2942.98972512562</v>
      </c>
      <c r="C252" s="6" t="n">
        <f aca="false">E251*$B$6</f>
        <v>1827.25829358998</v>
      </c>
      <c r="D252" s="50" t="n">
        <f aca="false">B252-C252</f>
        <v>1115.73143153563</v>
      </c>
      <c r="E252" s="50" t="n">
        <f aca="false">E251-D252</f>
        <v>229695.84249562</v>
      </c>
    </row>
    <row r="253" customFormat="false" ht="14.25" hidden="false" customHeight="false" outlineLevel="0" collapsed="false">
      <c r="A253" s="4" t="n">
        <f aca="false">A252+1</f>
        <v>239</v>
      </c>
      <c r="B253" s="50" t="n">
        <f aca="false">-$B$9</f>
        <v>2942.98972512562</v>
      </c>
      <c r="C253" s="6" t="n">
        <f aca="false">E252*$B$6</f>
        <v>1818.42541975699</v>
      </c>
      <c r="D253" s="50" t="n">
        <f aca="false">B253-C253</f>
        <v>1124.56430536863</v>
      </c>
      <c r="E253" s="50" t="n">
        <f aca="false">E252-D253</f>
        <v>228571.278190252</v>
      </c>
    </row>
    <row r="254" customFormat="false" ht="14.25" hidden="false" customHeight="false" outlineLevel="0" collapsed="false">
      <c r="A254" s="4" t="n">
        <f aca="false">A253+1</f>
        <v>240</v>
      </c>
      <c r="B254" s="50" t="n">
        <f aca="false">-$B$9</f>
        <v>2942.98972512562</v>
      </c>
      <c r="C254" s="6" t="n">
        <f aca="false">E253*$B$6</f>
        <v>1809.52261900616</v>
      </c>
      <c r="D254" s="50" t="n">
        <f aca="false">B254-C254</f>
        <v>1133.46710611946</v>
      </c>
      <c r="E254" s="50" t="n">
        <f aca="false">E253-D254</f>
        <v>227437.811084132</v>
      </c>
    </row>
    <row r="255" customFormat="false" ht="14.25" hidden="false" customHeight="false" outlineLevel="0" collapsed="false">
      <c r="A255" s="4" t="n">
        <f aca="false">A254+1</f>
        <v>241</v>
      </c>
      <c r="B255" s="50" t="n">
        <f aca="false">-$B$9</f>
        <v>2942.98972512562</v>
      </c>
      <c r="C255" s="6" t="n">
        <f aca="false">E254*$B$6</f>
        <v>1800.54933774938</v>
      </c>
      <c r="D255" s="50" t="n">
        <f aca="false">B255-C255</f>
        <v>1142.44038737624</v>
      </c>
      <c r="E255" s="50" t="n">
        <f aca="false">E254-D255</f>
        <v>226295.370696756</v>
      </c>
    </row>
    <row r="256" customFormat="false" ht="14.25" hidden="false" customHeight="false" outlineLevel="0" collapsed="false">
      <c r="A256" s="4" t="n">
        <f aca="false">A255+1</f>
        <v>242</v>
      </c>
      <c r="B256" s="50" t="n">
        <f aca="false">-$B$9</f>
        <v>2942.98972512562</v>
      </c>
      <c r="C256" s="6" t="n">
        <f aca="false">E255*$B$6</f>
        <v>1791.50501801598</v>
      </c>
      <c r="D256" s="50" t="n">
        <f aca="false">B256-C256</f>
        <v>1151.48470710963</v>
      </c>
      <c r="E256" s="50" t="n">
        <f aca="false">E255-D256</f>
        <v>225143.885989646</v>
      </c>
    </row>
    <row r="257" customFormat="false" ht="14.25" hidden="false" customHeight="false" outlineLevel="0" collapsed="false">
      <c r="A257" s="4" t="n">
        <f aca="false">A256+1</f>
        <v>243</v>
      </c>
      <c r="B257" s="50" t="n">
        <f aca="false">-$B$9</f>
        <v>2942.98972512562</v>
      </c>
      <c r="C257" s="6" t="n">
        <f aca="false">E256*$B$6</f>
        <v>1782.38909741803</v>
      </c>
      <c r="D257" s="50" t="n">
        <f aca="false">B257-C257</f>
        <v>1160.60062770759</v>
      </c>
      <c r="E257" s="50" t="n">
        <f aca="false">E256-D257</f>
        <v>223983.285361939</v>
      </c>
    </row>
    <row r="258" customFormat="false" ht="14.25" hidden="false" customHeight="false" outlineLevel="0" collapsed="false">
      <c r="A258" s="4" t="n">
        <f aca="false">A257+1</f>
        <v>244</v>
      </c>
      <c r="B258" s="50" t="n">
        <f aca="false">-$B$9</f>
        <v>2942.98972512562</v>
      </c>
      <c r="C258" s="6" t="n">
        <f aca="false">E257*$B$6</f>
        <v>1773.20100911535</v>
      </c>
      <c r="D258" s="50" t="n">
        <f aca="false">B258-C258</f>
        <v>1169.78871601027</v>
      </c>
      <c r="E258" s="50" t="n">
        <f aca="false">E257-D258</f>
        <v>222813.496645928</v>
      </c>
    </row>
    <row r="259" customFormat="false" ht="14.25" hidden="false" customHeight="false" outlineLevel="0" collapsed="false">
      <c r="A259" s="4" t="n">
        <f aca="false">A258+1</f>
        <v>245</v>
      </c>
      <c r="B259" s="50" t="n">
        <f aca="false">-$B$9</f>
        <v>2942.98972512562</v>
      </c>
      <c r="C259" s="6" t="n">
        <f aca="false">E258*$B$6</f>
        <v>1763.94018178027</v>
      </c>
      <c r="D259" s="50" t="n">
        <f aca="false">B259-C259</f>
        <v>1179.04954334535</v>
      </c>
      <c r="E259" s="50" t="n">
        <f aca="false">E258-D259</f>
        <v>221634.447102583</v>
      </c>
    </row>
    <row r="260" customFormat="false" ht="14.25" hidden="false" customHeight="false" outlineLevel="0" collapsed="false">
      <c r="A260" s="4" t="n">
        <f aca="false">A259+1</f>
        <v>246</v>
      </c>
      <c r="B260" s="50" t="n">
        <f aca="false">-$B$9</f>
        <v>2942.98972512562</v>
      </c>
      <c r="C260" s="6" t="n">
        <f aca="false">E259*$B$6</f>
        <v>1754.60603956212</v>
      </c>
      <c r="D260" s="50" t="n">
        <f aca="false">B260-C260</f>
        <v>1188.3836855635</v>
      </c>
      <c r="E260" s="50" t="n">
        <f aca="false">E259-D260</f>
        <v>220446.063417019</v>
      </c>
    </row>
    <row r="261" customFormat="false" ht="14.25" hidden="false" customHeight="false" outlineLevel="0" collapsed="false">
      <c r="A261" s="4" t="n">
        <f aca="false">A260+1</f>
        <v>247</v>
      </c>
      <c r="B261" s="50" t="n">
        <f aca="false">-$B$9</f>
        <v>2942.98972512562</v>
      </c>
      <c r="C261" s="6" t="n">
        <f aca="false">E260*$B$6</f>
        <v>1745.1980020514</v>
      </c>
      <c r="D261" s="50" t="n">
        <f aca="false">B261-C261</f>
        <v>1197.79172307421</v>
      </c>
      <c r="E261" s="50" t="n">
        <f aca="false">E260-D261</f>
        <v>219248.271693945</v>
      </c>
    </row>
    <row r="262" customFormat="false" ht="14.25" hidden="false" customHeight="false" outlineLevel="0" collapsed="false">
      <c r="A262" s="4" t="n">
        <f aca="false">A261+1</f>
        <v>248</v>
      </c>
      <c r="B262" s="50" t="n">
        <f aca="false">-$B$9</f>
        <v>2942.98972512562</v>
      </c>
      <c r="C262" s="6" t="n">
        <f aca="false">E261*$B$6</f>
        <v>1735.71548424373</v>
      </c>
      <c r="D262" s="50" t="n">
        <f aca="false">B262-C262</f>
        <v>1207.27424088189</v>
      </c>
      <c r="E262" s="50" t="n">
        <f aca="false">E261-D262</f>
        <v>218040.997453063</v>
      </c>
    </row>
    <row r="263" customFormat="false" ht="14.25" hidden="false" customHeight="false" outlineLevel="0" collapsed="false">
      <c r="A263" s="4" t="n">
        <f aca="false">A262+1</f>
        <v>249</v>
      </c>
      <c r="B263" s="50" t="n">
        <f aca="false">-$B$9</f>
        <v>2942.98972512562</v>
      </c>
      <c r="C263" s="6" t="n">
        <f aca="false">E262*$B$6</f>
        <v>1726.15789650342</v>
      </c>
      <c r="D263" s="50" t="n">
        <f aca="false">B263-C263</f>
        <v>1216.8318286222</v>
      </c>
      <c r="E263" s="50" t="n">
        <f aca="false">E262-D263</f>
        <v>216824.165624441</v>
      </c>
    </row>
    <row r="264" customFormat="false" ht="14.25" hidden="false" customHeight="false" outlineLevel="0" collapsed="false">
      <c r="A264" s="4" t="n">
        <f aca="false">A263+1</f>
        <v>250</v>
      </c>
      <c r="B264" s="50" t="n">
        <f aca="false">-$B$9</f>
        <v>2942.98972512562</v>
      </c>
      <c r="C264" s="6" t="n">
        <f aca="false">E263*$B$6</f>
        <v>1716.52464452683</v>
      </c>
      <c r="D264" s="50" t="n">
        <f aca="false">B264-C264</f>
        <v>1226.46508059879</v>
      </c>
      <c r="E264" s="50" t="n">
        <f aca="false">E263-D264</f>
        <v>215597.700543842</v>
      </c>
    </row>
    <row r="265" customFormat="false" ht="14.25" hidden="false" customHeight="false" outlineLevel="0" collapsed="false">
      <c r="A265" s="4" t="n">
        <f aca="false">A264+1</f>
        <v>251</v>
      </c>
      <c r="B265" s="50" t="n">
        <f aca="false">-$B$9</f>
        <v>2942.98972512562</v>
      </c>
      <c r="C265" s="6" t="n">
        <f aca="false">E264*$B$6</f>
        <v>1706.81512930542</v>
      </c>
      <c r="D265" s="50" t="n">
        <f aca="false">B265-C265</f>
        <v>1236.1745958202</v>
      </c>
      <c r="E265" s="50" t="n">
        <f aca="false">E264-D265</f>
        <v>214361.525948022</v>
      </c>
    </row>
    <row r="266" customFormat="false" ht="14.25" hidden="false" customHeight="false" outlineLevel="0" collapsed="false">
      <c r="A266" s="4" t="n">
        <f aca="false">A265+1</f>
        <v>252</v>
      </c>
      <c r="B266" s="50" t="n">
        <f aca="false">-$B$9</f>
        <v>2942.98972512562</v>
      </c>
      <c r="C266" s="6" t="n">
        <f aca="false">E265*$B$6</f>
        <v>1697.02874708851</v>
      </c>
      <c r="D266" s="50" t="n">
        <f aca="false">B266-C266</f>
        <v>1245.96097803711</v>
      </c>
      <c r="E266" s="50" t="n">
        <f aca="false">E265-D266</f>
        <v>213115.564969985</v>
      </c>
    </row>
    <row r="267" customFormat="false" ht="14.25" hidden="false" customHeight="false" outlineLevel="0" collapsed="false">
      <c r="A267" s="4" t="n">
        <f aca="false">A266+1</f>
        <v>253</v>
      </c>
      <c r="B267" s="50" t="n">
        <f aca="false">-$B$9</f>
        <v>2942.98972512562</v>
      </c>
      <c r="C267" s="6" t="n">
        <f aca="false">E266*$B$6</f>
        <v>1687.16488934572</v>
      </c>
      <c r="D267" s="50" t="n">
        <f aca="false">B267-C267</f>
        <v>1255.8248357799</v>
      </c>
      <c r="E267" s="50" t="n">
        <f aca="false">E266-D267</f>
        <v>211859.740134205</v>
      </c>
    </row>
    <row r="268" customFormat="false" ht="14.25" hidden="false" customHeight="false" outlineLevel="0" collapsed="false">
      <c r="A268" s="4" t="n">
        <f aca="false">A267+1</f>
        <v>254</v>
      </c>
      <c r="B268" s="50" t="n">
        <f aca="false">-$B$9</f>
        <v>2942.98972512562</v>
      </c>
      <c r="C268" s="6" t="n">
        <f aca="false">E267*$B$6</f>
        <v>1677.22294272912</v>
      </c>
      <c r="D268" s="50" t="n">
        <f aca="false">B268-C268</f>
        <v>1265.76678239649</v>
      </c>
      <c r="E268" s="50" t="n">
        <f aca="false">E267-D268</f>
        <v>210593.973351809</v>
      </c>
    </row>
    <row r="269" customFormat="false" ht="14.25" hidden="false" customHeight="false" outlineLevel="0" collapsed="false">
      <c r="A269" s="4" t="n">
        <f aca="false">A268+1</f>
        <v>255</v>
      </c>
      <c r="B269" s="50" t="n">
        <f aca="false">-$B$9</f>
        <v>2942.98972512562</v>
      </c>
      <c r="C269" s="6" t="n">
        <f aca="false">E268*$B$6</f>
        <v>1667.20228903515</v>
      </c>
      <c r="D269" s="50" t="n">
        <f aca="false">B269-C269</f>
        <v>1275.78743609047</v>
      </c>
      <c r="E269" s="50" t="n">
        <f aca="false">E268-D269</f>
        <v>209318.185915718</v>
      </c>
    </row>
    <row r="270" customFormat="false" ht="14.25" hidden="false" customHeight="false" outlineLevel="0" collapsed="false">
      <c r="A270" s="4" t="n">
        <f aca="false">A269+1</f>
        <v>256</v>
      </c>
      <c r="B270" s="50" t="n">
        <f aca="false">-$B$9</f>
        <v>2942.98972512562</v>
      </c>
      <c r="C270" s="6" t="n">
        <f aca="false">E269*$B$6</f>
        <v>1657.1023051661</v>
      </c>
      <c r="D270" s="50" t="n">
        <f aca="false">B270-C270</f>
        <v>1285.88741995952</v>
      </c>
      <c r="E270" s="50" t="n">
        <f aca="false">E269-D270</f>
        <v>208032.298495759</v>
      </c>
    </row>
    <row r="271" customFormat="false" ht="14.25" hidden="false" customHeight="false" outlineLevel="0" collapsed="false">
      <c r="A271" s="4" t="n">
        <f aca="false">A270+1</f>
        <v>257</v>
      </c>
      <c r="B271" s="50" t="n">
        <f aca="false">-$B$9</f>
        <v>2942.98972512562</v>
      </c>
      <c r="C271" s="6" t="n">
        <f aca="false">E270*$B$6</f>
        <v>1646.92236309142</v>
      </c>
      <c r="D271" s="50" t="n">
        <f aca="false">B271-C271</f>
        <v>1296.0673620342</v>
      </c>
      <c r="E271" s="50" t="n">
        <f aca="false">E270-D271</f>
        <v>206736.231133724</v>
      </c>
    </row>
    <row r="272" customFormat="false" ht="14.25" hidden="false" customHeight="false" outlineLevel="0" collapsed="false">
      <c r="A272" s="4" t="n">
        <f aca="false">A271+1</f>
        <v>258</v>
      </c>
      <c r="B272" s="50" t="n">
        <f aca="false">-$B$9</f>
        <v>2942.98972512562</v>
      </c>
      <c r="C272" s="6" t="n">
        <f aca="false">E271*$B$6</f>
        <v>1636.66182980865</v>
      </c>
      <c r="D272" s="50" t="n">
        <f aca="false">B272-C272</f>
        <v>1306.32789531697</v>
      </c>
      <c r="E272" s="50" t="n">
        <f aca="false">E271-D272</f>
        <v>205429.903238408</v>
      </c>
    </row>
    <row r="273" customFormat="false" ht="14.25" hidden="false" customHeight="false" outlineLevel="0" collapsed="false">
      <c r="A273" s="4" t="n">
        <f aca="false">A272+1</f>
        <v>259</v>
      </c>
      <c r="B273" s="50" t="n">
        <f aca="false">-$B$9</f>
        <v>2942.98972512562</v>
      </c>
      <c r="C273" s="6" t="n">
        <f aca="false">E272*$B$6</f>
        <v>1626.32006730406</v>
      </c>
      <c r="D273" s="50" t="n">
        <f aca="false">B273-C273</f>
        <v>1316.66965782156</v>
      </c>
      <c r="E273" s="50" t="n">
        <f aca="false">E272-D273</f>
        <v>204113.233580586</v>
      </c>
    </row>
    <row r="274" customFormat="false" ht="14.25" hidden="false" customHeight="false" outlineLevel="0" collapsed="false">
      <c r="A274" s="4" t="n">
        <f aca="false">A273+1</f>
        <v>260</v>
      </c>
      <c r="B274" s="50" t="n">
        <f aca="false">-$B$9</f>
        <v>2942.98972512562</v>
      </c>
      <c r="C274" s="6" t="n">
        <f aca="false">E273*$B$6</f>
        <v>1615.89643251297</v>
      </c>
      <c r="D274" s="50" t="n">
        <f aca="false">B274-C274</f>
        <v>1327.09329261265</v>
      </c>
      <c r="E274" s="50" t="n">
        <f aca="false">E273-D274</f>
        <v>202786.140287973</v>
      </c>
    </row>
    <row r="275" customFormat="false" ht="14.25" hidden="false" customHeight="false" outlineLevel="0" collapsed="false">
      <c r="A275" s="4" t="n">
        <f aca="false">A274+1</f>
        <v>261</v>
      </c>
      <c r="B275" s="50" t="n">
        <f aca="false">-$B$9</f>
        <v>2942.98972512562</v>
      </c>
      <c r="C275" s="6" t="n">
        <f aca="false">E274*$B$6</f>
        <v>1605.39027727979</v>
      </c>
      <c r="D275" s="50" t="n">
        <f aca="false">B275-C275</f>
        <v>1337.59944784583</v>
      </c>
      <c r="E275" s="50" t="n">
        <f aca="false">E274-D275</f>
        <v>201448.540840127</v>
      </c>
    </row>
    <row r="276" customFormat="false" ht="14.25" hidden="false" customHeight="false" outlineLevel="0" collapsed="false">
      <c r="A276" s="4" t="n">
        <f aca="false">A275+1</f>
        <v>262</v>
      </c>
      <c r="B276" s="50" t="n">
        <f aca="false">-$B$9</f>
        <v>2942.98972512562</v>
      </c>
      <c r="C276" s="6" t="n">
        <f aca="false">E275*$B$6</f>
        <v>1594.80094831768</v>
      </c>
      <c r="D276" s="50" t="n">
        <f aca="false">B276-C276</f>
        <v>1348.18877680794</v>
      </c>
      <c r="E276" s="50" t="n">
        <f aca="false">E275-D276</f>
        <v>200100.35206332</v>
      </c>
    </row>
    <row r="277" customFormat="false" ht="14.25" hidden="false" customHeight="false" outlineLevel="0" collapsed="false">
      <c r="A277" s="4" t="n">
        <f aca="false">A276+1</f>
        <v>263</v>
      </c>
      <c r="B277" s="50" t="n">
        <f aca="false">-$B$9</f>
        <v>2942.98972512562</v>
      </c>
      <c r="C277" s="6" t="n">
        <f aca="false">E276*$B$6</f>
        <v>1584.12778716795</v>
      </c>
      <c r="D277" s="50" t="n">
        <f aca="false">B277-C277</f>
        <v>1358.86193795767</v>
      </c>
      <c r="E277" s="50" t="n">
        <f aca="false">E276-D277</f>
        <v>198741.490125362</v>
      </c>
    </row>
    <row r="278" customFormat="false" ht="14.25" hidden="false" customHeight="false" outlineLevel="0" collapsed="false">
      <c r="A278" s="4" t="n">
        <f aca="false">A277+1</f>
        <v>264</v>
      </c>
      <c r="B278" s="50" t="n">
        <f aca="false">-$B$9</f>
        <v>2942.98972512562</v>
      </c>
      <c r="C278" s="6" t="n">
        <f aca="false">E277*$B$6</f>
        <v>1573.37013015911</v>
      </c>
      <c r="D278" s="50" t="n">
        <f aca="false">B278-C278</f>
        <v>1369.6195949665</v>
      </c>
      <c r="E278" s="50" t="n">
        <f aca="false">E277-D278</f>
        <v>197371.870530395</v>
      </c>
    </row>
    <row r="279" customFormat="false" ht="14.25" hidden="false" customHeight="false" outlineLevel="0" collapsed="false">
      <c r="A279" s="4" t="n">
        <f aca="false">A278+1</f>
        <v>265</v>
      </c>
      <c r="B279" s="50" t="n">
        <f aca="false">-$B$9</f>
        <v>2942.98972512562</v>
      </c>
      <c r="C279" s="6" t="n">
        <f aca="false">E278*$B$6</f>
        <v>1562.52730836563</v>
      </c>
      <c r="D279" s="50" t="n">
        <f aca="false">B279-C279</f>
        <v>1380.46241675999</v>
      </c>
      <c r="E279" s="50" t="n">
        <f aca="false">E278-D279</f>
        <v>195991.408113635</v>
      </c>
    </row>
    <row r="280" customFormat="false" ht="14.25" hidden="false" customHeight="false" outlineLevel="0" collapsed="false">
      <c r="A280" s="4" t="n">
        <f aca="false">A279+1</f>
        <v>266</v>
      </c>
      <c r="B280" s="50" t="n">
        <f aca="false">-$B$9</f>
        <v>2942.98972512562</v>
      </c>
      <c r="C280" s="6" t="n">
        <f aca="false">E279*$B$6</f>
        <v>1551.59864756628</v>
      </c>
      <c r="D280" s="50" t="n">
        <f aca="false">B280-C280</f>
        <v>1391.39107755934</v>
      </c>
      <c r="E280" s="50" t="n">
        <f aca="false">E279-D280</f>
        <v>194600.017036076</v>
      </c>
    </row>
    <row r="281" customFormat="false" ht="14.25" hidden="false" customHeight="false" outlineLevel="0" collapsed="false">
      <c r="A281" s="4" t="n">
        <f aca="false">A280+1</f>
        <v>267</v>
      </c>
      <c r="B281" s="50" t="n">
        <f aca="false">-$B$9</f>
        <v>2942.98972512562</v>
      </c>
      <c r="C281" s="6" t="n">
        <f aca="false">E280*$B$6</f>
        <v>1540.58346820227</v>
      </c>
      <c r="D281" s="50" t="n">
        <f aca="false">B281-C281</f>
        <v>1402.40625692335</v>
      </c>
      <c r="E281" s="50" t="n">
        <f aca="false">E280-D281</f>
        <v>193197.610779153</v>
      </c>
    </row>
    <row r="282" customFormat="false" ht="14.25" hidden="false" customHeight="false" outlineLevel="0" collapsed="false">
      <c r="A282" s="4" t="n">
        <f aca="false">A281+1</f>
        <v>268</v>
      </c>
      <c r="B282" s="50" t="n">
        <f aca="false">-$B$9</f>
        <v>2942.98972512562</v>
      </c>
      <c r="C282" s="6" t="n">
        <f aca="false">E281*$B$6</f>
        <v>1529.48108533496</v>
      </c>
      <c r="D282" s="50" t="n">
        <f aca="false">B282-C282</f>
        <v>1413.50863979066</v>
      </c>
      <c r="E282" s="50" t="n">
        <f aca="false">E281-D282</f>
        <v>191784.102139362</v>
      </c>
    </row>
    <row r="283" customFormat="false" ht="14.25" hidden="false" customHeight="false" outlineLevel="0" collapsed="false">
      <c r="A283" s="4" t="n">
        <f aca="false">A282+1</f>
        <v>269</v>
      </c>
      <c r="B283" s="50" t="n">
        <f aca="false">-$B$9</f>
        <v>2942.98972512562</v>
      </c>
      <c r="C283" s="6" t="n">
        <f aca="false">E282*$B$6</f>
        <v>1518.29080860328</v>
      </c>
      <c r="D283" s="50" t="n">
        <f aca="false">B283-C283</f>
        <v>1424.69891652234</v>
      </c>
      <c r="E283" s="50" t="n">
        <f aca="false">E282-D283</f>
        <v>190359.40322284</v>
      </c>
    </row>
    <row r="284" customFormat="false" ht="14.25" hidden="false" customHeight="false" outlineLevel="0" collapsed="false">
      <c r="A284" s="4" t="n">
        <f aca="false">A283+1</f>
        <v>270</v>
      </c>
      <c r="B284" s="50" t="n">
        <f aca="false">-$B$9</f>
        <v>2942.98972512562</v>
      </c>
      <c r="C284" s="6" t="n">
        <f aca="false">E283*$B$6</f>
        <v>1507.01194218081</v>
      </c>
      <c r="D284" s="50" t="n">
        <f aca="false">B284-C284</f>
        <v>1435.9777829448</v>
      </c>
      <c r="E284" s="50" t="n">
        <f aca="false">E283-D284</f>
        <v>188923.425439895</v>
      </c>
    </row>
    <row r="285" customFormat="false" ht="14.25" hidden="false" customHeight="false" outlineLevel="0" collapsed="false">
      <c r="A285" s="4" t="n">
        <f aca="false">A284+1</f>
        <v>271</v>
      </c>
      <c r="B285" s="50" t="n">
        <f aca="false">-$B$9</f>
        <v>2942.98972512562</v>
      </c>
      <c r="C285" s="6" t="n">
        <f aca="false">E284*$B$6</f>
        <v>1495.6437847325</v>
      </c>
      <c r="D285" s="50" t="n">
        <f aca="false">B285-C285</f>
        <v>1447.34594039312</v>
      </c>
      <c r="E285" s="50" t="n">
        <f aca="false">E284-D285</f>
        <v>187476.079499502</v>
      </c>
    </row>
    <row r="286" customFormat="false" ht="14.25" hidden="false" customHeight="false" outlineLevel="0" collapsed="false">
      <c r="A286" s="4" t="n">
        <f aca="false">A285+1</f>
        <v>272</v>
      </c>
      <c r="B286" s="50" t="n">
        <f aca="false">-$B$9</f>
        <v>2942.98972512562</v>
      </c>
      <c r="C286" s="6" t="n">
        <f aca="false">E285*$B$6</f>
        <v>1484.18562937106</v>
      </c>
      <c r="D286" s="50" t="n">
        <f aca="false">B286-C286</f>
        <v>1458.80409575456</v>
      </c>
      <c r="E286" s="50" t="n">
        <f aca="false">E285-D286</f>
        <v>186017.275403747</v>
      </c>
    </row>
    <row r="287" customFormat="false" ht="14.25" hidden="false" customHeight="false" outlineLevel="0" collapsed="false">
      <c r="A287" s="4" t="n">
        <f aca="false">A286+1</f>
        <v>273</v>
      </c>
      <c r="B287" s="50" t="n">
        <f aca="false">-$B$9</f>
        <v>2942.98972512562</v>
      </c>
      <c r="C287" s="6" t="n">
        <f aca="false">E286*$B$6</f>
        <v>1472.636763613</v>
      </c>
      <c r="D287" s="50" t="n">
        <f aca="false">B287-C287</f>
        <v>1470.35296151262</v>
      </c>
      <c r="E287" s="50" t="n">
        <f aca="false">E286-D287</f>
        <v>184546.922442235</v>
      </c>
    </row>
    <row r="288" customFormat="false" ht="14.25" hidden="false" customHeight="false" outlineLevel="0" collapsed="false">
      <c r="A288" s="4" t="n">
        <f aca="false">A287+1</f>
        <v>274</v>
      </c>
      <c r="B288" s="50" t="n">
        <f aca="false">-$B$9</f>
        <v>2942.98972512562</v>
      </c>
      <c r="C288" s="6" t="n">
        <f aca="false">E287*$B$6</f>
        <v>1460.99646933436</v>
      </c>
      <c r="D288" s="50" t="n">
        <f aca="false">B288-C288</f>
        <v>1481.99325579126</v>
      </c>
      <c r="E288" s="50" t="n">
        <f aca="false">E287-D288</f>
        <v>183064.929186443</v>
      </c>
    </row>
    <row r="289" customFormat="false" ht="14.25" hidden="false" customHeight="false" outlineLevel="0" collapsed="false">
      <c r="A289" s="4" t="n">
        <f aca="false">A288+1</f>
        <v>275</v>
      </c>
      <c r="B289" s="50" t="n">
        <f aca="false">-$B$9</f>
        <v>2942.98972512562</v>
      </c>
      <c r="C289" s="6" t="n">
        <f aca="false">E288*$B$6</f>
        <v>1449.26402272601</v>
      </c>
      <c r="D289" s="50" t="n">
        <f aca="false">B289-C289</f>
        <v>1493.72570239961</v>
      </c>
      <c r="E289" s="50" t="n">
        <f aca="false">E288-D289</f>
        <v>181571.203484044</v>
      </c>
    </row>
    <row r="290" customFormat="false" ht="14.25" hidden="false" customHeight="false" outlineLevel="0" collapsed="false">
      <c r="A290" s="4" t="n">
        <f aca="false">A289+1</f>
        <v>276</v>
      </c>
      <c r="B290" s="50" t="n">
        <f aca="false">-$B$9</f>
        <v>2942.98972512562</v>
      </c>
      <c r="C290" s="6" t="n">
        <f aca="false">E289*$B$6</f>
        <v>1437.43869424868</v>
      </c>
      <c r="D290" s="50" t="n">
        <f aca="false">B290-C290</f>
        <v>1505.55103087694</v>
      </c>
      <c r="E290" s="50" t="n">
        <f aca="false">E289-D290</f>
        <v>180065.652453167</v>
      </c>
    </row>
    <row r="291" customFormat="false" ht="14.25" hidden="false" customHeight="false" outlineLevel="0" collapsed="false">
      <c r="A291" s="4" t="n">
        <f aca="false">A290+1</f>
        <v>277</v>
      </c>
      <c r="B291" s="50" t="n">
        <f aca="false">-$B$9</f>
        <v>2942.98972512562</v>
      </c>
      <c r="C291" s="6" t="n">
        <f aca="false">E290*$B$6</f>
        <v>1425.51974858757</v>
      </c>
      <c r="D291" s="50" t="n">
        <f aca="false">B291-C291</f>
        <v>1517.46997653805</v>
      </c>
      <c r="E291" s="50" t="n">
        <f aca="false">E290-D291</f>
        <v>178548.182476629</v>
      </c>
    </row>
    <row r="292" customFormat="false" ht="14.25" hidden="false" customHeight="false" outlineLevel="0" collapsed="false">
      <c r="A292" s="4" t="n">
        <f aca="false">A291+1</f>
        <v>278</v>
      </c>
      <c r="B292" s="50" t="n">
        <f aca="false">-$B$9</f>
        <v>2942.98972512562</v>
      </c>
      <c r="C292" s="6" t="n">
        <f aca="false">E291*$B$6</f>
        <v>1413.50644460664</v>
      </c>
      <c r="D292" s="50" t="n">
        <f aca="false">B292-C292</f>
        <v>1529.48328051897</v>
      </c>
      <c r="E292" s="50" t="n">
        <f aca="false">E291-D292</f>
        <v>177018.69919611</v>
      </c>
    </row>
    <row r="293" customFormat="false" ht="14.25" hidden="false" customHeight="false" outlineLevel="0" collapsed="false">
      <c r="A293" s="4" t="n">
        <f aca="false">A292+1</f>
        <v>279</v>
      </c>
      <c r="B293" s="50" t="n">
        <f aca="false">-$B$9</f>
        <v>2942.98972512562</v>
      </c>
      <c r="C293" s="6" t="n">
        <f aca="false">E292*$B$6</f>
        <v>1401.39803530254</v>
      </c>
      <c r="D293" s="50" t="n">
        <f aca="false">B293-C293</f>
        <v>1541.59168982308</v>
      </c>
      <c r="E293" s="50" t="n">
        <f aca="false">E292-D293</f>
        <v>175477.107506287</v>
      </c>
    </row>
    <row r="294" customFormat="false" ht="14.25" hidden="false" customHeight="false" outlineLevel="0" collapsed="false">
      <c r="A294" s="4" t="n">
        <f aca="false">A293+1</f>
        <v>280</v>
      </c>
      <c r="B294" s="50" t="n">
        <f aca="false">-$B$9</f>
        <v>2942.98972512562</v>
      </c>
      <c r="C294" s="6" t="n">
        <f aca="false">E293*$B$6</f>
        <v>1389.1937677581</v>
      </c>
      <c r="D294" s="50" t="n">
        <f aca="false">B294-C294</f>
        <v>1553.79595736752</v>
      </c>
      <c r="E294" s="50" t="n">
        <f aca="false">E293-D294</f>
        <v>173923.311548919</v>
      </c>
    </row>
    <row r="295" customFormat="false" ht="14.25" hidden="false" customHeight="false" outlineLevel="0" collapsed="false">
      <c r="A295" s="4" t="n">
        <f aca="false">A294+1</f>
        <v>281</v>
      </c>
      <c r="B295" s="50" t="n">
        <f aca="false">-$B$9</f>
        <v>2942.98972512562</v>
      </c>
      <c r="C295" s="6" t="n">
        <f aca="false">E294*$B$6</f>
        <v>1376.89288309561</v>
      </c>
      <c r="D295" s="50" t="n">
        <f aca="false">B295-C295</f>
        <v>1566.09684203001</v>
      </c>
      <c r="E295" s="50" t="n">
        <f aca="false">E294-D295</f>
        <v>172357.214706889</v>
      </c>
    </row>
    <row r="296" customFormat="false" ht="14.25" hidden="false" customHeight="false" outlineLevel="0" collapsed="false">
      <c r="A296" s="4" t="n">
        <f aca="false">A295+1</f>
        <v>282</v>
      </c>
      <c r="B296" s="50" t="n">
        <f aca="false">-$B$9</f>
        <v>2942.98972512562</v>
      </c>
      <c r="C296" s="6" t="n">
        <f aca="false">E295*$B$6</f>
        <v>1364.49461642954</v>
      </c>
      <c r="D296" s="50" t="n">
        <f aca="false">B296-C296</f>
        <v>1578.49510869608</v>
      </c>
      <c r="E296" s="50" t="n">
        <f aca="false">E295-D296</f>
        <v>170778.719598193</v>
      </c>
    </row>
    <row r="297" customFormat="false" ht="14.25" hidden="false" customHeight="false" outlineLevel="0" collapsed="false">
      <c r="A297" s="4" t="n">
        <f aca="false">A296+1</f>
        <v>283</v>
      </c>
      <c r="B297" s="50" t="n">
        <f aca="false">-$B$9</f>
        <v>2942.98972512562</v>
      </c>
      <c r="C297" s="6" t="n">
        <f aca="false">E296*$B$6</f>
        <v>1351.99819681903</v>
      </c>
      <c r="D297" s="50" t="n">
        <f aca="false">B297-C297</f>
        <v>1590.99152830659</v>
      </c>
      <c r="E297" s="50" t="n">
        <f aca="false">E296-D297</f>
        <v>169187.728069887</v>
      </c>
    </row>
    <row r="298" customFormat="false" ht="14.25" hidden="false" customHeight="false" outlineLevel="0" collapsed="false">
      <c r="A298" s="4" t="n">
        <f aca="false">A297+1</f>
        <v>284</v>
      </c>
      <c r="B298" s="50" t="n">
        <f aca="false">-$B$9</f>
        <v>2942.98972512562</v>
      </c>
      <c r="C298" s="6" t="n">
        <f aca="false">E297*$B$6</f>
        <v>1339.40284721994</v>
      </c>
      <c r="D298" s="50" t="n">
        <f aca="false">B298-C298</f>
        <v>1603.58687790568</v>
      </c>
      <c r="E298" s="50" t="n">
        <f aca="false">E297-D298</f>
        <v>167584.141191981</v>
      </c>
    </row>
    <row r="299" customFormat="false" ht="14.25" hidden="false" customHeight="false" outlineLevel="0" collapsed="false">
      <c r="A299" s="4" t="n">
        <f aca="false">A298+1</f>
        <v>285</v>
      </c>
      <c r="B299" s="50" t="n">
        <f aca="false">-$B$9</f>
        <v>2942.98972512562</v>
      </c>
      <c r="C299" s="6" t="n">
        <f aca="false">E298*$B$6</f>
        <v>1326.70778443652</v>
      </c>
      <c r="D299" s="50" t="n">
        <f aca="false">B299-C299</f>
        <v>1616.2819406891</v>
      </c>
      <c r="E299" s="50" t="n">
        <f aca="false">E298-D299</f>
        <v>165967.859251292</v>
      </c>
    </row>
    <row r="300" customFormat="false" ht="14.25" hidden="false" customHeight="false" outlineLevel="0" collapsed="false">
      <c r="A300" s="4" t="n">
        <f aca="false">A299+1</f>
        <v>286</v>
      </c>
      <c r="B300" s="50" t="n">
        <f aca="false">-$B$9</f>
        <v>2942.98972512562</v>
      </c>
      <c r="C300" s="6" t="n">
        <f aca="false">E299*$B$6</f>
        <v>1313.91221907273</v>
      </c>
      <c r="D300" s="50" t="n">
        <f aca="false">B300-C300</f>
        <v>1629.07750605289</v>
      </c>
      <c r="E300" s="50" t="n">
        <f aca="false">E299-D300</f>
        <v>164338.781745239</v>
      </c>
    </row>
    <row r="301" customFormat="false" ht="14.25" hidden="false" customHeight="false" outlineLevel="0" collapsed="false">
      <c r="A301" s="4" t="n">
        <f aca="false">A300+1</f>
        <v>287</v>
      </c>
      <c r="B301" s="50" t="n">
        <f aca="false">-$B$9</f>
        <v>2942.98972512562</v>
      </c>
      <c r="C301" s="6" t="n">
        <f aca="false">E300*$B$6</f>
        <v>1301.01535548314</v>
      </c>
      <c r="D301" s="50" t="n">
        <f aca="false">B301-C301</f>
        <v>1641.97436964248</v>
      </c>
      <c r="E301" s="50" t="n">
        <f aca="false">E300-D301</f>
        <v>162696.807375596</v>
      </c>
    </row>
    <row r="302" customFormat="false" ht="14.25" hidden="false" customHeight="false" outlineLevel="0" collapsed="false">
      <c r="A302" s="4" t="n">
        <f aca="false">A301+1</f>
        <v>288</v>
      </c>
      <c r="B302" s="50" t="n">
        <f aca="false">-$B$9</f>
        <v>2942.98972512562</v>
      </c>
      <c r="C302" s="6" t="n">
        <f aca="false">E301*$B$6</f>
        <v>1288.01639172347</v>
      </c>
      <c r="D302" s="50" t="n">
        <f aca="false">B302-C302</f>
        <v>1654.97333340215</v>
      </c>
      <c r="E302" s="50" t="n">
        <f aca="false">E301-D302</f>
        <v>161041.834042194</v>
      </c>
    </row>
    <row r="303" customFormat="false" ht="14.25" hidden="false" customHeight="false" outlineLevel="0" collapsed="false">
      <c r="A303" s="4" t="n">
        <f aca="false">A302+1</f>
        <v>289</v>
      </c>
      <c r="B303" s="50" t="n">
        <f aca="false">-$B$9</f>
        <v>2942.98972512562</v>
      </c>
      <c r="C303" s="6" t="n">
        <f aca="false">E302*$B$6</f>
        <v>1274.9145195007</v>
      </c>
      <c r="D303" s="50" t="n">
        <f aca="false">B303-C303</f>
        <v>1668.07520562491</v>
      </c>
      <c r="E303" s="50" t="n">
        <f aca="false">E302-D303</f>
        <v>159373.758836569</v>
      </c>
    </row>
    <row r="304" customFormat="false" ht="14.25" hidden="false" customHeight="false" outlineLevel="0" collapsed="false">
      <c r="A304" s="4" t="n">
        <f aca="false">A303+1</f>
        <v>290</v>
      </c>
      <c r="B304" s="50" t="n">
        <f aca="false">-$B$9</f>
        <v>2942.98972512562</v>
      </c>
      <c r="C304" s="6" t="n">
        <f aca="false">E303*$B$6</f>
        <v>1261.70892412284</v>
      </c>
      <c r="D304" s="50" t="n">
        <f aca="false">B304-C304</f>
        <v>1681.28080100278</v>
      </c>
      <c r="E304" s="50" t="n">
        <f aca="false">E303-D304</f>
        <v>157692.478035567</v>
      </c>
    </row>
    <row r="305" customFormat="false" ht="14.25" hidden="false" customHeight="false" outlineLevel="0" collapsed="false">
      <c r="A305" s="4" t="n">
        <f aca="false">A304+1</f>
        <v>291</v>
      </c>
      <c r="B305" s="50" t="n">
        <f aca="false">-$B$9</f>
        <v>2942.98972512562</v>
      </c>
      <c r="C305" s="6" t="n">
        <f aca="false">E304*$B$6</f>
        <v>1248.39878444824</v>
      </c>
      <c r="D305" s="50" t="n">
        <f aca="false">B305-C305</f>
        <v>1694.59094067738</v>
      </c>
      <c r="E305" s="50" t="n">
        <f aca="false">E304-D305</f>
        <v>155997.887094889</v>
      </c>
    </row>
    <row r="306" customFormat="false" ht="14.25" hidden="false" customHeight="false" outlineLevel="0" collapsed="false">
      <c r="A306" s="4" t="n">
        <f aca="false">A305+1</f>
        <v>292</v>
      </c>
      <c r="B306" s="50" t="n">
        <f aca="false">-$B$9</f>
        <v>2942.98972512562</v>
      </c>
      <c r="C306" s="6" t="n">
        <f aca="false">E305*$B$6</f>
        <v>1234.98327283454</v>
      </c>
      <c r="D306" s="50" t="n">
        <f aca="false">B306-C306</f>
        <v>1708.00645229108</v>
      </c>
      <c r="E306" s="50" t="n">
        <f aca="false">E305-D306</f>
        <v>154289.880642598</v>
      </c>
    </row>
    <row r="307" customFormat="false" ht="14.25" hidden="false" customHeight="false" outlineLevel="0" collapsed="false">
      <c r="A307" s="4" t="n">
        <f aca="false">A306+1</f>
        <v>293</v>
      </c>
      <c r="B307" s="50" t="n">
        <f aca="false">-$B$9</f>
        <v>2942.98972512562</v>
      </c>
      <c r="C307" s="6" t="n">
        <f aca="false">E306*$B$6</f>
        <v>1221.46155508723</v>
      </c>
      <c r="D307" s="50" t="n">
        <f aca="false">B307-C307</f>
        <v>1721.52817003838</v>
      </c>
      <c r="E307" s="50" t="n">
        <f aca="false">E306-D307</f>
        <v>152568.35247256</v>
      </c>
    </row>
    <row r="308" customFormat="false" ht="14.25" hidden="false" customHeight="false" outlineLevel="0" collapsed="false">
      <c r="A308" s="4" t="n">
        <f aca="false">A307+1</f>
        <v>294</v>
      </c>
      <c r="B308" s="50" t="n">
        <f aca="false">-$B$9</f>
        <v>2942.98972512562</v>
      </c>
      <c r="C308" s="6" t="n">
        <f aca="false">E307*$B$6</f>
        <v>1207.83279040776</v>
      </c>
      <c r="D308" s="50" t="n">
        <f aca="false">B308-C308</f>
        <v>1735.15693471785</v>
      </c>
      <c r="E308" s="50" t="n">
        <f aca="false">E307-D308</f>
        <v>150833.195537842</v>
      </c>
    </row>
    <row r="309" customFormat="false" ht="14.25" hidden="false" customHeight="false" outlineLevel="0" collapsed="false">
      <c r="A309" s="4" t="n">
        <f aca="false">A308+1</f>
        <v>295</v>
      </c>
      <c r="B309" s="50" t="n">
        <f aca="false">-$B$9</f>
        <v>2942.98972512562</v>
      </c>
      <c r="C309" s="6" t="n">
        <f aca="false">E308*$B$6</f>
        <v>1194.09613134125</v>
      </c>
      <c r="D309" s="50" t="n">
        <f aca="false">B309-C309</f>
        <v>1748.89359378437</v>
      </c>
      <c r="E309" s="50" t="n">
        <f aca="false">E308-D309</f>
        <v>149084.301944057</v>
      </c>
    </row>
    <row r="310" customFormat="false" ht="14.25" hidden="false" customHeight="false" outlineLevel="0" collapsed="false">
      <c r="A310" s="4" t="n">
        <f aca="false">A309+1</f>
        <v>296</v>
      </c>
      <c r="B310" s="50" t="n">
        <f aca="false">-$B$9</f>
        <v>2942.98972512562</v>
      </c>
      <c r="C310" s="6" t="n">
        <f aca="false">E309*$B$6</f>
        <v>1180.25072372379</v>
      </c>
      <c r="D310" s="50" t="n">
        <f aca="false">B310-C310</f>
        <v>1762.73900140183</v>
      </c>
      <c r="E310" s="50" t="n">
        <f aca="false">E309-D310</f>
        <v>147321.562942656</v>
      </c>
    </row>
    <row r="311" customFormat="false" ht="14.25" hidden="false" customHeight="false" outlineLevel="0" collapsed="false">
      <c r="A311" s="4" t="n">
        <f aca="false">A310+1</f>
        <v>297</v>
      </c>
      <c r="B311" s="50" t="n">
        <f aca="false">-$B$9</f>
        <v>2942.98972512562</v>
      </c>
      <c r="C311" s="6" t="n">
        <f aca="false">E310*$B$6</f>
        <v>1166.29570662936</v>
      </c>
      <c r="D311" s="50" t="n">
        <f aca="false">B311-C311</f>
        <v>1776.69401849626</v>
      </c>
      <c r="E311" s="50" t="n">
        <f aca="false">E310-D311</f>
        <v>145544.868924159</v>
      </c>
    </row>
    <row r="312" customFormat="false" ht="14.25" hidden="false" customHeight="false" outlineLevel="0" collapsed="false">
      <c r="A312" s="4" t="n">
        <f aca="false">A311+1</f>
        <v>298</v>
      </c>
      <c r="B312" s="50" t="n">
        <f aca="false">-$B$9</f>
        <v>2942.98972512562</v>
      </c>
      <c r="C312" s="6" t="n">
        <f aca="false">E311*$B$6</f>
        <v>1152.23021231626</v>
      </c>
      <c r="D312" s="50" t="n">
        <f aca="false">B312-C312</f>
        <v>1790.75951280936</v>
      </c>
      <c r="E312" s="50" t="n">
        <f aca="false">E311-D312</f>
        <v>143754.10941135</v>
      </c>
    </row>
    <row r="313" customFormat="false" ht="14.25" hidden="false" customHeight="false" outlineLevel="0" collapsed="false">
      <c r="A313" s="4" t="n">
        <f aca="false">A312+1</f>
        <v>299</v>
      </c>
      <c r="B313" s="50" t="n">
        <f aca="false">-$B$9</f>
        <v>2942.98972512562</v>
      </c>
      <c r="C313" s="6" t="n">
        <f aca="false">E312*$B$6</f>
        <v>1138.05336617319</v>
      </c>
      <c r="D313" s="50" t="n">
        <f aca="false">B313-C313</f>
        <v>1804.93635895243</v>
      </c>
      <c r="E313" s="50" t="n">
        <f aca="false">E312-D313</f>
        <v>141949.173052398</v>
      </c>
    </row>
    <row r="314" customFormat="false" ht="14.25" hidden="false" customHeight="false" outlineLevel="0" collapsed="false">
      <c r="A314" s="4" t="n">
        <f aca="false">A313+1</f>
        <v>300</v>
      </c>
      <c r="B314" s="50" t="n">
        <f aca="false">-$B$9</f>
        <v>2942.98972512562</v>
      </c>
      <c r="C314" s="6" t="n">
        <f aca="false">E313*$B$6</f>
        <v>1123.76428666481</v>
      </c>
      <c r="D314" s="50" t="n">
        <f aca="false">B314-C314</f>
        <v>1819.2254384608</v>
      </c>
      <c r="E314" s="50" t="n">
        <f aca="false">E313-D314</f>
        <v>140129.947613937</v>
      </c>
    </row>
    <row r="315" customFormat="false" ht="14.25" hidden="false" customHeight="false" outlineLevel="0" collapsed="false">
      <c r="A315" s="4" t="n">
        <f aca="false">A314+1</f>
        <v>301</v>
      </c>
      <c r="B315" s="50" t="n">
        <f aca="false">-$B$9</f>
        <v>2942.98972512562</v>
      </c>
      <c r="C315" s="6" t="n">
        <f aca="false">E314*$B$6</f>
        <v>1109.362085277</v>
      </c>
      <c r="D315" s="50" t="n">
        <f aca="false">B315-C315</f>
        <v>1833.62763984862</v>
      </c>
      <c r="E315" s="50" t="n">
        <f aca="false">E314-D315</f>
        <v>138296.319974088</v>
      </c>
    </row>
    <row r="316" customFormat="false" ht="14.25" hidden="false" customHeight="false" outlineLevel="0" collapsed="false">
      <c r="A316" s="4" t="n">
        <f aca="false">A315+1</f>
        <v>302</v>
      </c>
      <c r="B316" s="50" t="n">
        <f aca="false">-$B$9</f>
        <v>2942.98972512562</v>
      </c>
      <c r="C316" s="6" t="n">
        <f aca="false">E315*$B$6</f>
        <v>1094.84586646153</v>
      </c>
      <c r="D316" s="50" t="n">
        <f aca="false">B316-C316</f>
        <v>1848.14385866409</v>
      </c>
      <c r="E316" s="50" t="n">
        <f aca="false">E315-D316</f>
        <v>136448.176115424</v>
      </c>
    </row>
    <row r="317" customFormat="false" ht="14.25" hidden="false" customHeight="false" outlineLevel="0" collapsed="false">
      <c r="A317" s="4" t="n">
        <f aca="false">A316+1</f>
        <v>303</v>
      </c>
      <c r="B317" s="50" t="n">
        <f aca="false">-$B$9</f>
        <v>2942.98972512562</v>
      </c>
      <c r="C317" s="6" t="n">
        <f aca="false">E316*$B$6</f>
        <v>1080.21472758044</v>
      </c>
      <c r="D317" s="50" t="n">
        <f aca="false">B317-C317</f>
        <v>1862.77499754518</v>
      </c>
      <c r="E317" s="50" t="n">
        <f aca="false">E316-D317</f>
        <v>134585.401117879</v>
      </c>
    </row>
    <row r="318" customFormat="false" ht="14.25" hidden="false" customHeight="false" outlineLevel="0" collapsed="false">
      <c r="A318" s="4" t="n">
        <f aca="false">A317+1</f>
        <v>304</v>
      </c>
      <c r="B318" s="50" t="n">
        <f aca="false">-$B$9</f>
        <v>2942.98972512562</v>
      </c>
      <c r="C318" s="6" t="n">
        <f aca="false">E317*$B$6</f>
        <v>1065.46775884987</v>
      </c>
      <c r="D318" s="50" t="n">
        <f aca="false">B318-C318</f>
        <v>1877.52196627574</v>
      </c>
      <c r="E318" s="50" t="n">
        <f aca="false">E317-D318</f>
        <v>132707.879151603</v>
      </c>
    </row>
    <row r="319" customFormat="false" ht="14.25" hidden="false" customHeight="false" outlineLevel="0" collapsed="false">
      <c r="A319" s="4" t="n">
        <f aca="false">A318+1</f>
        <v>305</v>
      </c>
      <c r="B319" s="50" t="n">
        <f aca="false">-$B$9</f>
        <v>2942.98972512562</v>
      </c>
      <c r="C319" s="6" t="n">
        <f aca="false">E318*$B$6</f>
        <v>1050.60404328353</v>
      </c>
      <c r="D319" s="50" t="n">
        <f aca="false">B319-C319</f>
        <v>1892.38568184209</v>
      </c>
      <c r="E319" s="50" t="n">
        <f aca="false">E318-D319</f>
        <v>130815.493469761</v>
      </c>
    </row>
    <row r="320" customFormat="false" ht="14.25" hidden="false" customHeight="false" outlineLevel="0" collapsed="false">
      <c r="A320" s="4" t="n">
        <f aca="false">A319+1</f>
        <v>306</v>
      </c>
      <c r="B320" s="50" t="n">
        <f aca="false">-$B$9</f>
        <v>2942.98972512562</v>
      </c>
      <c r="C320" s="6" t="n">
        <f aca="false">E319*$B$6</f>
        <v>1035.62265663561</v>
      </c>
      <c r="D320" s="50" t="n">
        <f aca="false">B320-C320</f>
        <v>1907.36706849001</v>
      </c>
      <c r="E320" s="50" t="n">
        <f aca="false">E319-D320</f>
        <v>128908.126401271</v>
      </c>
    </row>
    <row r="321" customFormat="false" ht="14.25" hidden="false" customHeight="false" outlineLevel="0" collapsed="false">
      <c r="A321" s="4" t="n">
        <f aca="false">A320+1</f>
        <v>307</v>
      </c>
      <c r="B321" s="50" t="n">
        <f aca="false">-$B$9</f>
        <v>2942.98972512562</v>
      </c>
      <c r="C321" s="6" t="n">
        <f aca="false">E320*$B$6</f>
        <v>1020.5226673434</v>
      </c>
      <c r="D321" s="50" t="n">
        <f aca="false">B321-C321</f>
        <v>1922.46705778222</v>
      </c>
      <c r="E321" s="50" t="n">
        <f aca="false">E320-D321</f>
        <v>126985.659343489</v>
      </c>
    </row>
    <row r="322" customFormat="false" ht="14.25" hidden="false" customHeight="false" outlineLevel="0" collapsed="false">
      <c r="A322" s="4" t="n">
        <f aca="false">A321+1</f>
        <v>308</v>
      </c>
      <c r="B322" s="50" t="n">
        <f aca="false">-$B$9</f>
        <v>2942.98972512562</v>
      </c>
      <c r="C322" s="6" t="n">
        <f aca="false">E321*$B$6</f>
        <v>1005.30313646929</v>
      </c>
      <c r="D322" s="50" t="n">
        <f aca="false">B322-C322</f>
        <v>1937.68658865633</v>
      </c>
      <c r="E322" s="50" t="n">
        <f aca="false">E321-D322</f>
        <v>125047.972754833</v>
      </c>
    </row>
    <row r="323" customFormat="false" ht="14.25" hidden="false" customHeight="false" outlineLevel="0" collapsed="false">
      <c r="A323" s="4" t="n">
        <f aca="false">A322+1</f>
        <v>309</v>
      </c>
      <c r="B323" s="50" t="n">
        <f aca="false">-$B$9</f>
        <v>2942.98972512562</v>
      </c>
      <c r="C323" s="6" t="n">
        <f aca="false">E322*$B$6</f>
        <v>989.963117642424</v>
      </c>
      <c r="D323" s="50" t="n">
        <f aca="false">B323-C323</f>
        <v>1953.02660748319</v>
      </c>
      <c r="E323" s="50" t="n">
        <f aca="false">E322-D323</f>
        <v>123094.946147349</v>
      </c>
    </row>
    <row r="324" customFormat="false" ht="14.25" hidden="false" customHeight="false" outlineLevel="0" collapsed="false">
      <c r="A324" s="4" t="n">
        <f aca="false">A323+1</f>
        <v>310</v>
      </c>
      <c r="B324" s="50" t="n">
        <f aca="false">-$B$9</f>
        <v>2942.98972512562</v>
      </c>
      <c r="C324" s="6" t="n">
        <f aca="false">E323*$B$6</f>
        <v>974.501656999849</v>
      </c>
      <c r="D324" s="50" t="n">
        <f aca="false">B324-C324</f>
        <v>1968.48806812577</v>
      </c>
      <c r="E324" s="50" t="n">
        <f aca="false">E323-D324</f>
        <v>121126.458079224</v>
      </c>
    </row>
    <row r="325" customFormat="false" ht="14.25" hidden="false" customHeight="false" outlineLevel="0" collapsed="false">
      <c r="A325" s="4" t="n">
        <f aca="false">A324+1</f>
        <v>311</v>
      </c>
      <c r="B325" s="50" t="n">
        <f aca="false">-$B$9</f>
        <v>2942.98972512562</v>
      </c>
      <c r="C325" s="6" t="n">
        <f aca="false">E324*$B$6</f>
        <v>958.917793127187</v>
      </c>
      <c r="D325" s="50" t="n">
        <f aca="false">B325-C325</f>
        <v>1984.07193199843</v>
      </c>
      <c r="E325" s="50" t="n">
        <f aca="false">E324-D325</f>
        <v>119142.386147225</v>
      </c>
    </row>
    <row r="326" customFormat="false" ht="14.25" hidden="false" customHeight="false" outlineLevel="0" collapsed="false">
      <c r="A326" s="4" t="n">
        <f aca="false">A325+1</f>
        <v>312</v>
      </c>
      <c r="B326" s="50" t="n">
        <f aca="false">-$B$9</f>
        <v>2942.98972512562</v>
      </c>
      <c r="C326" s="6" t="n">
        <f aca="false">E325*$B$6</f>
        <v>943.210556998866</v>
      </c>
      <c r="D326" s="50" t="n">
        <f aca="false">B326-C326</f>
        <v>1999.77916812675</v>
      </c>
      <c r="E326" s="50" t="n">
        <f aca="false">E325-D326</f>
        <v>117142.606979098</v>
      </c>
    </row>
    <row r="327" customFormat="false" ht="14.25" hidden="false" customHeight="false" outlineLevel="0" collapsed="false">
      <c r="A327" s="4" t="n">
        <f aca="false">A326+1</f>
        <v>313</v>
      </c>
      <c r="B327" s="50" t="n">
        <f aca="false">-$B$9</f>
        <v>2942.98972512562</v>
      </c>
      <c r="C327" s="6" t="n">
        <f aca="false">E326*$B$6</f>
        <v>927.378971917862</v>
      </c>
      <c r="D327" s="50" t="n">
        <f aca="false">B327-C327</f>
        <v>2015.61075320776</v>
      </c>
      <c r="E327" s="50" t="n">
        <f aca="false">E326-D327</f>
        <v>115126.996225891</v>
      </c>
    </row>
    <row r="328" customFormat="false" ht="14.25" hidden="false" customHeight="false" outlineLevel="0" collapsed="false">
      <c r="A328" s="4" t="n">
        <f aca="false">A327+1</f>
        <v>314</v>
      </c>
      <c r="B328" s="50" t="n">
        <f aca="false">-$B$9</f>
        <v>2942.98972512562</v>
      </c>
      <c r="C328" s="6" t="n">
        <f aca="false">E327*$B$6</f>
        <v>911.422053454968</v>
      </c>
      <c r="D328" s="50" t="n">
        <f aca="false">B328-C328</f>
        <v>2031.56767167065</v>
      </c>
      <c r="E328" s="50" t="n">
        <f aca="false">E327-D328</f>
        <v>113095.42855422</v>
      </c>
    </row>
    <row r="329" customFormat="false" ht="14.25" hidden="false" customHeight="false" outlineLevel="0" collapsed="false">
      <c r="A329" s="4" t="n">
        <f aca="false">A328+1</f>
        <v>315</v>
      </c>
      <c r="B329" s="50" t="n">
        <f aca="false">-$B$9</f>
        <v>2942.98972512562</v>
      </c>
      <c r="C329" s="6" t="n">
        <f aca="false">E328*$B$6</f>
        <v>895.338809387575</v>
      </c>
      <c r="D329" s="50" t="n">
        <f aca="false">B329-C329</f>
        <v>2047.65091573804</v>
      </c>
      <c r="E329" s="50" t="n">
        <f aca="false">E328-D329</f>
        <v>111047.777638482</v>
      </c>
    </row>
    <row r="330" customFormat="false" ht="14.25" hidden="false" customHeight="false" outlineLevel="0" collapsed="false">
      <c r="A330" s="4" t="n">
        <f aca="false">A329+1</f>
        <v>316</v>
      </c>
      <c r="B330" s="50" t="n">
        <f aca="false">-$B$9</f>
        <v>2942.98972512562</v>
      </c>
      <c r="C330" s="6" t="n">
        <f aca="false">E329*$B$6</f>
        <v>879.128239637982</v>
      </c>
      <c r="D330" s="50" t="n">
        <f aca="false">B330-C330</f>
        <v>2063.86148548764</v>
      </c>
      <c r="E330" s="50" t="n">
        <f aca="false">E329-D330</f>
        <v>108983.916152994</v>
      </c>
    </row>
    <row r="331" customFormat="false" ht="14.25" hidden="false" customHeight="false" outlineLevel="0" collapsed="false">
      <c r="A331" s="4" t="n">
        <f aca="false">A330+1</f>
        <v>317</v>
      </c>
      <c r="B331" s="50" t="n">
        <f aca="false">-$B$9</f>
        <v>2942.98972512562</v>
      </c>
      <c r="C331" s="6" t="n">
        <f aca="false">E330*$B$6</f>
        <v>862.789336211205</v>
      </c>
      <c r="D331" s="50" t="n">
        <f aca="false">B331-C331</f>
        <v>2080.20038891441</v>
      </c>
      <c r="E331" s="50" t="n">
        <f aca="false">E330-D331</f>
        <v>106903.71576408</v>
      </c>
    </row>
    <row r="332" customFormat="false" ht="14.25" hidden="false" customHeight="false" outlineLevel="0" collapsed="false">
      <c r="A332" s="4" t="n">
        <f aca="false">A331+1</f>
        <v>318</v>
      </c>
      <c r="B332" s="50" t="n">
        <f aca="false">-$B$9</f>
        <v>2942.98972512562</v>
      </c>
      <c r="C332" s="6" t="n">
        <f aca="false">E331*$B$6</f>
        <v>846.321083132299</v>
      </c>
      <c r="D332" s="50" t="n">
        <f aca="false">B332-C332</f>
        <v>2096.66864199332</v>
      </c>
      <c r="E332" s="50" t="n">
        <f aca="false">E331-D332</f>
        <v>104807.047122087</v>
      </c>
    </row>
    <row r="333" customFormat="false" ht="14.25" hidden="false" customHeight="false" outlineLevel="0" collapsed="false">
      <c r="A333" s="4" t="n">
        <f aca="false">A332+1</f>
        <v>319</v>
      </c>
      <c r="B333" s="50" t="n">
        <f aca="false">-$B$9</f>
        <v>2942.98972512562</v>
      </c>
      <c r="C333" s="6" t="n">
        <f aca="false">E332*$B$6</f>
        <v>829.722456383185</v>
      </c>
      <c r="D333" s="50" t="n">
        <f aca="false">B333-C333</f>
        <v>2113.26726874243</v>
      </c>
      <c r="E333" s="50" t="n">
        <f aca="false">E332-D333</f>
        <v>102693.779853344</v>
      </c>
    </row>
    <row r="334" customFormat="false" ht="14.25" hidden="false" customHeight="false" outlineLevel="0" collapsed="false">
      <c r="A334" s="4" t="n">
        <f aca="false">A333+1</f>
        <v>320</v>
      </c>
      <c r="B334" s="50" t="n">
        <f aca="false">-$B$9</f>
        <v>2942.98972512562</v>
      </c>
      <c r="C334" s="6" t="n">
        <f aca="false">E333*$B$6</f>
        <v>812.992423838974</v>
      </c>
      <c r="D334" s="50" t="n">
        <f aca="false">B334-C334</f>
        <v>2129.99730128664</v>
      </c>
      <c r="E334" s="50" t="n">
        <f aca="false">E333-D334</f>
        <v>100563.782552057</v>
      </c>
    </row>
    <row r="335" customFormat="false" ht="14.25" hidden="false" customHeight="false" outlineLevel="0" collapsed="false">
      <c r="A335" s="4" t="n">
        <f aca="false">A334+1</f>
        <v>321</v>
      </c>
      <c r="B335" s="50" t="n">
        <f aca="false">-$B$9</f>
        <v>2942.98972512562</v>
      </c>
      <c r="C335" s="6" t="n">
        <f aca="false">E334*$B$6</f>
        <v>796.129945203788</v>
      </c>
      <c r="D335" s="50" t="n">
        <f aca="false">B335-C335</f>
        <v>2146.85977992183</v>
      </c>
      <c r="E335" s="50" t="n">
        <f aca="false">E334-D335</f>
        <v>98416.9227721356</v>
      </c>
    </row>
    <row r="336" customFormat="false" ht="14.25" hidden="false" customHeight="false" outlineLevel="0" collapsed="false">
      <c r="A336" s="4" t="n">
        <f aca="false">A335+1</f>
        <v>322</v>
      </c>
      <c r="B336" s="50" t="n">
        <f aca="false">-$B$9</f>
        <v>2942.98972512562</v>
      </c>
      <c r="C336" s="6" t="n">
        <f aca="false">E335*$B$6</f>
        <v>779.133971946074</v>
      </c>
      <c r="D336" s="50" t="n">
        <f aca="false">B336-C336</f>
        <v>2163.85575317954</v>
      </c>
      <c r="E336" s="50" t="n">
        <f aca="false">E335-D336</f>
        <v>96253.0670189561</v>
      </c>
    </row>
    <row r="337" customFormat="false" ht="14.25" hidden="false" customHeight="false" outlineLevel="0" collapsed="false">
      <c r="A337" s="4" t="n">
        <f aca="false">A336+1</f>
        <v>323</v>
      </c>
      <c r="B337" s="50" t="n">
        <f aca="false">-$B$9</f>
        <v>2942.98972512562</v>
      </c>
      <c r="C337" s="6" t="n">
        <f aca="false">E336*$B$6</f>
        <v>762.003447233403</v>
      </c>
      <c r="D337" s="50" t="n">
        <f aca="false">B337-C337</f>
        <v>2180.98627789222</v>
      </c>
      <c r="E337" s="50" t="n">
        <f aca="false">E336-D337</f>
        <v>94072.0807410639</v>
      </c>
    </row>
    <row r="338" customFormat="false" ht="14.25" hidden="false" customHeight="false" outlineLevel="0" collapsed="false">
      <c r="A338" s="4" t="n">
        <f aca="false">A337+1</f>
        <v>324</v>
      </c>
      <c r="B338" s="50" t="n">
        <f aca="false">-$B$9</f>
        <v>2942.98972512562</v>
      </c>
      <c r="C338" s="6" t="n">
        <f aca="false">E337*$B$6</f>
        <v>744.737305866756</v>
      </c>
      <c r="D338" s="50" t="n">
        <f aca="false">B338-C338</f>
        <v>2198.25241925886</v>
      </c>
      <c r="E338" s="50" t="n">
        <f aca="false">E337-D338</f>
        <v>91873.828321805</v>
      </c>
    </row>
    <row r="339" customFormat="false" ht="14.25" hidden="false" customHeight="false" outlineLevel="0" collapsed="false">
      <c r="A339" s="4" t="n">
        <f aca="false">A338+1</f>
        <v>325</v>
      </c>
      <c r="B339" s="50" t="n">
        <f aca="false">-$B$9</f>
        <v>2942.98972512562</v>
      </c>
      <c r="C339" s="6" t="n">
        <f aca="false">E338*$B$6</f>
        <v>727.33447421429</v>
      </c>
      <c r="D339" s="50" t="n">
        <f aca="false">B339-C339</f>
        <v>2215.65525091133</v>
      </c>
      <c r="E339" s="50" t="n">
        <f aca="false">E338-D339</f>
        <v>89658.1730708937</v>
      </c>
    </row>
    <row r="340" customFormat="false" ht="14.25" hidden="false" customHeight="false" outlineLevel="0" collapsed="false">
      <c r="A340" s="4" t="n">
        <f aca="false">A339+1</f>
        <v>326</v>
      </c>
      <c r="B340" s="50" t="n">
        <f aca="false">-$B$9</f>
        <v>2942.98972512562</v>
      </c>
      <c r="C340" s="6" t="n">
        <f aca="false">E339*$B$6</f>
        <v>709.793870144575</v>
      </c>
      <c r="D340" s="50" t="n">
        <f aca="false">B340-C340</f>
        <v>2233.19585498104</v>
      </c>
      <c r="E340" s="50" t="n">
        <f aca="false">E339-D340</f>
        <v>87424.9772159127</v>
      </c>
    </row>
    <row r="341" customFormat="false" ht="14.25" hidden="false" customHeight="false" outlineLevel="0" collapsed="false">
      <c r="A341" s="4" t="n">
        <f aca="false">A340+1</f>
        <v>327</v>
      </c>
      <c r="B341" s="50" t="n">
        <f aca="false">-$B$9</f>
        <v>2942.98972512562</v>
      </c>
      <c r="C341" s="6" t="n">
        <f aca="false">E340*$B$6</f>
        <v>692.114402959309</v>
      </c>
      <c r="D341" s="50" t="n">
        <f aca="false">B341-C341</f>
        <v>2250.87532216631</v>
      </c>
      <c r="E341" s="50" t="n">
        <f aca="false">E340-D341</f>
        <v>85174.1018937464</v>
      </c>
    </row>
    <row r="342" customFormat="false" ht="14.25" hidden="false" customHeight="false" outlineLevel="0" collapsed="false">
      <c r="A342" s="4" t="n">
        <f aca="false">A341+1</f>
        <v>328</v>
      </c>
      <c r="B342" s="50" t="n">
        <f aca="false">-$B$9</f>
        <v>2942.98972512562</v>
      </c>
      <c r="C342" s="6" t="n">
        <f aca="false">E341*$B$6</f>
        <v>674.294973325492</v>
      </c>
      <c r="D342" s="50" t="n">
        <f aca="false">B342-C342</f>
        <v>2268.69475180013</v>
      </c>
      <c r="E342" s="50" t="n">
        <f aca="false">E341-D342</f>
        <v>82905.4071419462</v>
      </c>
    </row>
    <row r="343" customFormat="false" ht="14.25" hidden="false" customHeight="false" outlineLevel="0" collapsed="false">
      <c r="A343" s="4" t="n">
        <f aca="false">A342+1</f>
        <v>329</v>
      </c>
      <c r="B343" s="50" t="n">
        <f aca="false">-$B$9</f>
        <v>2942.98972512562</v>
      </c>
      <c r="C343" s="6" t="n">
        <f aca="false">E342*$B$6</f>
        <v>656.334473207074</v>
      </c>
      <c r="D343" s="50" t="n">
        <f aca="false">B343-C343</f>
        <v>2286.65525191854</v>
      </c>
      <c r="E343" s="50" t="n">
        <f aca="false">E342-D343</f>
        <v>80618.7518900277</v>
      </c>
    </row>
    <row r="344" customFormat="false" ht="14.25" hidden="false" customHeight="false" outlineLevel="0" collapsed="false">
      <c r="A344" s="4" t="n">
        <f aca="false">A343+1</f>
        <v>330</v>
      </c>
      <c r="B344" s="50" t="n">
        <f aca="false">-$B$9</f>
        <v>2942.98972512562</v>
      </c>
      <c r="C344" s="6" t="n">
        <f aca="false">E343*$B$6</f>
        <v>638.231785796053</v>
      </c>
      <c r="D344" s="50" t="n">
        <f aca="false">B344-C344</f>
        <v>2304.75793932957</v>
      </c>
      <c r="E344" s="50" t="n">
        <f aca="false">E343-D344</f>
        <v>78313.9939506981</v>
      </c>
    </row>
    <row r="345" customFormat="false" ht="14.25" hidden="false" customHeight="false" outlineLevel="0" collapsed="false">
      <c r="A345" s="4" t="n">
        <f aca="false">A344+1</f>
        <v>331</v>
      </c>
      <c r="B345" s="50" t="n">
        <f aca="false">-$B$9</f>
        <v>2942.98972512562</v>
      </c>
      <c r="C345" s="6" t="n">
        <f aca="false">E344*$B$6</f>
        <v>619.985785443027</v>
      </c>
      <c r="D345" s="50" t="n">
        <f aca="false">B345-C345</f>
        <v>2323.00393968259</v>
      </c>
      <c r="E345" s="50" t="n">
        <f aca="false">E344-D345</f>
        <v>75990.9900110155</v>
      </c>
    </row>
    <row r="346" customFormat="false" ht="14.25" hidden="false" customHeight="false" outlineLevel="0" collapsed="false">
      <c r="A346" s="4" t="n">
        <f aca="false">A345+1</f>
        <v>332</v>
      </c>
      <c r="B346" s="50" t="n">
        <f aca="false">-$B$9</f>
        <v>2942.98972512562</v>
      </c>
      <c r="C346" s="6" t="n">
        <f aca="false">E345*$B$6</f>
        <v>601.595337587207</v>
      </c>
      <c r="D346" s="50" t="n">
        <f aca="false">B346-C346</f>
        <v>2341.39438753841</v>
      </c>
      <c r="E346" s="50" t="n">
        <f aca="false">E345-D346</f>
        <v>73649.5956234771</v>
      </c>
    </row>
    <row r="347" customFormat="false" ht="14.25" hidden="false" customHeight="false" outlineLevel="0" collapsed="false">
      <c r="A347" s="4" t="n">
        <f aca="false">A346+1</f>
        <v>333</v>
      </c>
      <c r="B347" s="50" t="n">
        <f aca="false">-$B$9</f>
        <v>2942.98972512562</v>
      </c>
      <c r="C347" s="6" t="n">
        <f aca="false">E346*$B$6</f>
        <v>583.059298685861</v>
      </c>
      <c r="D347" s="50" t="n">
        <f aca="false">B347-C347</f>
        <v>2359.93042643976</v>
      </c>
      <c r="E347" s="50" t="n">
        <f aca="false">E346-D347</f>
        <v>71289.6651970374</v>
      </c>
    </row>
    <row r="348" customFormat="false" ht="14.25" hidden="false" customHeight="false" outlineLevel="0" collapsed="false">
      <c r="A348" s="4" t="n">
        <f aca="false">A347+1</f>
        <v>334</v>
      </c>
      <c r="B348" s="50" t="n">
        <f aca="false">-$B$9</f>
        <v>2942.98972512562</v>
      </c>
      <c r="C348" s="6" t="n">
        <f aca="false">E347*$B$6</f>
        <v>564.376516143213</v>
      </c>
      <c r="D348" s="50" t="n">
        <f aca="false">B348-C348</f>
        <v>2378.61320898241</v>
      </c>
      <c r="E348" s="50" t="n">
        <f aca="false">E347-D348</f>
        <v>68911.051988055</v>
      </c>
    </row>
    <row r="349" customFormat="false" ht="14.25" hidden="false" customHeight="false" outlineLevel="0" collapsed="false">
      <c r="A349" s="4" t="n">
        <f aca="false">A348+1</f>
        <v>335</v>
      </c>
      <c r="B349" s="50" t="n">
        <f aca="false">-$B$9</f>
        <v>2942.98972512562</v>
      </c>
      <c r="C349" s="6" t="n">
        <f aca="false">E348*$B$6</f>
        <v>545.545828238768</v>
      </c>
      <c r="D349" s="50" t="n">
        <f aca="false">B349-C349</f>
        <v>2397.44389688685</v>
      </c>
      <c r="E349" s="50" t="n">
        <f aca="false">E348-D349</f>
        <v>66513.6080911681</v>
      </c>
    </row>
    <row r="350" customFormat="false" ht="14.25" hidden="false" customHeight="false" outlineLevel="0" collapsed="false">
      <c r="A350" s="4" t="n">
        <f aca="false">A349+1</f>
        <v>336</v>
      </c>
      <c r="B350" s="50" t="n">
        <f aca="false">-$B$9</f>
        <v>2942.98972512562</v>
      </c>
      <c r="C350" s="6" t="n">
        <f aca="false">E349*$B$6</f>
        <v>526.566064055081</v>
      </c>
      <c r="D350" s="50" t="n">
        <f aca="false">B350-C350</f>
        <v>2416.42366107054</v>
      </c>
      <c r="E350" s="50" t="n">
        <f aca="false">E349-D350</f>
        <v>64097.1844300976</v>
      </c>
    </row>
    <row r="351" customFormat="false" ht="14.25" hidden="false" customHeight="false" outlineLevel="0" collapsed="false">
      <c r="A351" s="4" t="n">
        <f aca="false">A350+1</f>
        <v>337</v>
      </c>
      <c r="B351" s="50" t="n">
        <f aca="false">-$B$9</f>
        <v>2942.98972512562</v>
      </c>
      <c r="C351" s="6" t="n">
        <f aca="false">E350*$B$6</f>
        <v>507.436043404939</v>
      </c>
      <c r="D351" s="50" t="n">
        <f aca="false">B351-C351</f>
        <v>2435.55368172068</v>
      </c>
      <c r="E351" s="50" t="n">
        <f aca="false">E350-D351</f>
        <v>61661.6307483769</v>
      </c>
    </row>
    <row r="352" customFormat="false" ht="14.25" hidden="false" customHeight="false" outlineLevel="0" collapsed="false">
      <c r="A352" s="4" t="n">
        <f aca="false">A351+1</f>
        <v>338</v>
      </c>
      <c r="B352" s="50" t="n">
        <f aca="false">-$B$9</f>
        <v>2942.98972512562</v>
      </c>
      <c r="C352" s="6" t="n">
        <f aca="false">E351*$B$6</f>
        <v>488.154576757984</v>
      </c>
      <c r="D352" s="50" t="n">
        <f aca="false">B352-C352</f>
        <v>2454.83514836763</v>
      </c>
      <c r="E352" s="50" t="n">
        <f aca="false">E351-D352</f>
        <v>59206.7956000092</v>
      </c>
    </row>
    <row r="353" customFormat="false" ht="14.25" hidden="false" customHeight="false" outlineLevel="0" collapsed="false">
      <c r="A353" s="4" t="n">
        <f aca="false">A352+1</f>
        <v>339</v>
      </c>
      <c r="B353" s="50" t="n">
        <f aca="false">-$B$9</f>
        <v>2942.98972512562</v>
      </c>
      <c r="C353" s="6" t="n">
        <f aca="false">E352*$B$6</f>
        <v>468.72046516674</v>
      </c>
      <c r="D353" s="50" t="n">
        <f aca="false">B353-C353</f>
        <v>2474.26925995888</v>
      </c>
      <c r="E353" s="50" t="n">
        <f aca="false">E352-D353</f>
        <v>56732.5263400504</v>
      </c>
    </row>
    <row r="354" customFormat="false" ht="14.25" hidden="false" customHeight="false" outlineLevel="0" collapsed="false">
      <c r="A354" s="4" t="n">
        <f aca="false">A353+1</f>
        <v>340</v>
      </c>
      <c r="B354" s="50" t="n">
        <f aca="false">-$B$9</f>
        <v>2942.98972512562</v>
      </c>
      <c r="C354" s="6" t="n">
        <f aca="false">E353*$B$6</f>
        <v>449.132500192065</v>
      </c>
      <c r="D354" s="50" t="n">
        <f aca="false">B354-C354</f>
        <v>2493.85722493355</v>
      </c>
      <c r="E354" s="50" t="n">
        <f aca="false">E353-D354</f>
        <v>54238.6691151168</v>
      </c>
    </row>
    <row r="355" customFormat="false" ht="14.25" hidden="false" customHeight="false" outlineLevel="0" collapsed="false">
      <c r="A355" s="4" t="n">
        <f aca="false">A354+1</f>
        <v>341</v>
      </c>
      <c r="B355" s="50" t="n">
        <f aca="false">-$B$9</f>
        <v>2942.98972512562</v>
      </c>
      <c r="C355" s="6" t="n">
        <f aca="false">E354*$B$6</f>
        <v>429.389463828008</v>
      </c>
      <c r="D355" s="50" t="n">
        <f aca="false">B355-C355</f>
        <v>2513.60026129761</v>
      </c>
      <c r="E355" s="50" t="n">
        <f aca="false">E354-D355</f>
        <v>51725.0688538192</v>
      </c>
    </row>
    <row r="356" customFormat="false" ht="14.25" hidden="false" customHeight="false" outlineLevel="0" collapsed="false">
      <c r="A356" s="4" t="n">
        <f aca="false">A355+1</f>
        <v>342</v>
      </c>
      <c r="B356" s="50" t="n">
        <f aca="false">-$B$9</f>
        <v>2942.98972512562</v>
      </c>
      <c r="C356" s="6" t="n">
        <f aca="false">E355*$B$6</f>
        <v>409.490128426069</v>
      </c>
      <c r="D356" s="50" t="n">
        <f aca="false">B356-C356</f>
        <v>2533.49959669955</v>
      </c>
      <c r="E356" s="50" t="n">
        <f aca="false">E355-D356</f>
        <v>49191.5692571197</v>
      </c>
    </row>
    <row r="357" customFormat="false" ht="14.25" hidden="false" customHeight="false" outlineLevel="0" collapsed="false">
      <c r="A357" s="4" t="n">
        <f aca="false">A356+1</f>
        <v>343</v>
      </c>
      <c r="B357" s="50" t="n">
        <f aca="false">-$B$9</f>
        <v>2942.98972512562</v>
      </c>
      <c r="C357" s="6" t="n">
        <f aca="false">E356*$B$6</f>
        <v>389.433256618864</v>
      </c>
      <c r="D357" s="50" t="n">
        <f aca="false">B357-C357</f>
        <v>2553.55646850675</v>
      </c>
      <c r="E357" s="50" t="n">
        <f aca="false">E356-D357</f>
        <v>46638.0127886129</v>
      </c>
    </row>
    <row r="358" customFormat="false" ht="14.25" hidden="false" customHeight="false" outlineLevel="0" collapsed="false">
      <c r="A358" s="4" t="n">
        <f aca="false">A357+1</f>
        <v>344</v>
      </c>
      <c r="B358" s="50" t="n">
        <f aca="false">-$B$9</f>
        <v>2942.98972512562</v>
      </c>
      <c r="C358" s="6" t="n">
        <f aca="false">E357*$B$6</f>
        <v>369.217601243186</v>
      </c>
      <c r="D358" s="50" t="n">
        <f aca="false">B358-C358</f>
        <v>2573.77212388243</v>
      </c>
      <c r="E358" s="50" t="n">
        <f aca="false">E357-D358</f>
        <v>44064.2406647305</v>
      </c>
    </row>
    <row r="359" customFormat="false" ht="14.25" hidden="false" customHeight="false" outlineLevel="0" collapsed="false">
      <c r="A359" s="4" t="n">
        <f aca="false">A358+1</f>
        <v>345</v>
      </c>
      <c r="B359" s="50" t="n">
        <f aca="false">-$B$9</f>
        <v>2942.98972512562</v>
      </c>
      <c r="C359" s="6" t="n">
        <f aca="false">E358*$B$6</f>
        <v>348.84190526245</v>
      </c>
      <c r="D359" s="50" t="n">
        <f aca="false">B359-C359</f>
        <v>2594.14781986317</v>
      </c>
      <c r="E359" s="50" t="n">
        <f aca="false">E358-D359</f>
        <v>41470.0928448673</v>
      </c>
    </row>
    <row r="360" customFormat="false" ht="14.25" hidden="false" customHeight="false" outlineLevel="0" collapsed="false">
      <c r="A360" s="4" t="n">
        <f aca="false">A359+1</f>
        <v>346</v>
      </c>
      <c r="B360" s="50" t="n">
        <f aca="false">-$B$9</f>
        <v>2942.98972512562</v>
      </c>
      <c r="C360" s="6" t="n">
        <f aca="false">E359*$B$6</f>
        <v>328.304901688533</v>
      </c>
      <c r="D360" s="50" t="n">
        <f aca="false">B360-C360</f>
        <v>2614.68482343709</v>
      </c>
      <c r="E360" s="50" t="n">
        <f aca="false">E359-D360</f>
        <v>38855.4080214302</v>
      </c>
    </row>
    <row r="361" customFormat="false" ht="14.25" hidden="false" customHeight="false" outlineLevel="0" collapsed="false">
      <c r="A361" s="4" t="n">
        <f aca="false">A360+1</f>
        <v>347</v>
      </c>
      <c r="B361" s="50" t="n">
        <f aca="false">-$B$9</f>
        <v>2942.98972512562</v>
      </c>
      <c r="C361" s="6" t="n">
        <f aca="false">E360*$B$6</f>
        <v>307.605313502989</v>
      </c>
      <c r="D361" s="50" t="n">
        <f aca="false">B361-C361</f>
        <v>2635.38441162263</v>
      </c>
      <c r="E361" s="50" t="n">
        <f aca="false">E360-D361</f>
        <v>36220.0236098076</v>
      </c>
    </row>
    <row r="362" customFormat="false" ht="14.25" hidden="false" customHeight="false" outlineLevel="0" collapsed="false">
      <c r="A362" s="4" t="n">
        <f aca="false">A361+1</f>
        <v>348</v>
      </c>
      <c r="B362" s="50" t="n">
        <f aca="false">-$B$9</f>
        <v>2942.98972512562</v>
      </c>
      <c r="C362" s="6" t="n">
        <f aca="false">E361*$B$6</f>
        <v>286.741853577643</v>
      </c>
      <c r="D362" s="50" t="n">
        <f aca="false">B362-C362</f>
        <v>2656.24787154798</v>
      </c>
      <c r="E362" s="50" t="n">
        <f aca="false">E361-D362</f>
        <v>33563.7757382596</v>
      </c>
    </row>
    <row r="363" customFormat="false" ht="14.25" hidden="false" customHeight="false" outlineLevel="0" collapsed="false">
      <c r="A363" s="4" t="n">
        <f aca="false">A362+1</f>
        <v>349</v>
      </c>
      <c r="B363" s="50" t="n">
        <f aca="false">-$B$9</f>
        <v>2942.98972512562</v>
      </c>
      <c r="C363" s="6" t="n">
        <f aca="false">E362*$B$6</f>
        <v>265.713224594555</v>
      </c>
      <c r="D363" s="50" t="n">
        <f aca="false">B363-C363</f>
        <v>2677.27650053106</v>
      </c>
      <c r="E363" s="50" t="n">
        <f aca="false">E362-D363</f>
        <v>30886.4992377286</v>
      </c>
    </row>
    <row r="364" customFormat="false" ht="14.25" hidden="false" customHeight="false" outlineLevel="0" collapsed="false">
      <c r="A364" s="4" t="n">
        <f aca="false">A363+1</f>
        <v>350</v>
      </c>
      <c r="B364" s="50" t="n">
        <f aca="false">-$B$9</f>
        <v>2942.98972512562</v>
      </c>
      <c r="C364" s="6" t="n">
        <f aca="false">E363*$B$6</f>
        <v>244.518118965351</v>
      </c>
      <c r="D364" s="50" t="n">
        <f aca="false">B364-C364</f>
        <v>2698.47160616027</v>
      </c>
      <c r="E364" s="50" t="n">
        <f aca="false">E363-D364</f>
        <v>28188.0276315683</v>
      </c>
    </row>
    <row r="365" customFormat="false" ht="14.25" hidden="false" customHeight="false" outlineLevel="0" collapsed="false">
      <c r="A365" s="4" t="n">
        <f aca="false">A364+1</f>
        <v>351</v>
      </c>
      <c r="B365" s="50" t="n">
        <f aca="false">-$B$9</f>
        <v>2942.98972512562</v>
      </c>
      <c r="C365" s="6" t="n">
        <f aca="false">E364*$B$6</f>
        <v>223.155218749916</v>
      </c>
      <c r="D365" s="50" t="n">
        <f aca="false">B365-C365</f>
        <v>2719.8345063757</v>
      </c>
      <c r="E365" s="50" t="n">
        <f aca="false">E364-D365</f>
        <v>25468.1931251926</v>
      </c>
    </row>
    <row r="366" customFormat="false" ht="14.25" hidden="false" customHeight="false" outlineLevel="0" collapsed="false">
      <c r="A366" s="4" t="n">
        <f aca="false">A365+1</f>
        <v>352</v>
      </c>
      <c r="B366" s="50" t="n">
        <f aca="false">-$B$9</f>
        <v>2942.98972512562</v>
      </c>
      <c r="C366" s="6" t="n">
        <f aca="false">E365*$B$6</f>
        <v>201.623195574441</v>
      </c>
      <c r="D366" s="50" t="n">
        <f aca="false">B366-C366</f>
        <v>2741.36652955118</v>
      </c>
      <c r="E366" s="50" t="n">
        <f aca="false">E365-D366</f>
        <v>22726.8265956414</v>
      </c>
    </row>
    <row r="367" customFormat="false" ht="14.25" hidden="false" customHeight="false" outlineLevel="0" collapsed="false">
      <c r="A367" s="4" t="n">
        <f aca="false">A366+1</f>
        <v>353</v>
      </c>
      <c r="B367" s="50" t="n">
        <f aca="false">-$B$9</f>
        <v>2942.98972512562</v>
      </c>
      <c r="C367" s="6" t="n">
        <f aca="false">E366*$B$6</f>
        <v>179.920710548828</v>
      </c>
      <c r="D367" s="50" t="n">
        <f aca="false">B367-C367</f>
        <v>2763.06901457679</v>
      </c>
      <c r="E367" s="50" t="n">
        <f aca="false">E366-D367</f>
        <v>19963.7575810646</v>
      </c>
    </row>
    <row r="368" customFormat="false" ht="14.25" hidden="false" customHeight="false" outlineLevel="0" collapsed="false">
      <c r="A368" s="4" t="n">
        <f aca="false">A367+1</f>
        <v>354</v>
      </c>
      <c r="B368" s="50" t="n">
        <f aca="false">-$B$9</f>
        <v>2942.98972512562</v>
      </c>
      <c r="C368" s="6" t="n">
        <f aca="false">E367*$B$6</f>
        <v>158.046414183428</v>
      </c>
      <c r="D368" s="50" t="n">
        <f aca="false">B368-C368</f>
        <v>2784.94331094219</v>
      </c>
      <c r="E368" s="50" t="n">
        <f aca="false">E367-D368</f>
        <v>17178.8142701224</v>
      </c>
    </row>
    <row r="369" customFormat="false" ht="14.25" hidden="false" customHeight="false" outlineLevel="0" collapsed="false">
      <c r="A369" s="4" t="n">
        <f aca="false">A368+1</f>
        <v>355</v>
      </c>
      <c r="B369" s="50" t="n">
        <f aca="false">-$B$9</f>
        <v>2942.98972512562</v>
      </c>
      <c r="C369" s="6" t="n">
        <f aca="false">E368*$B$6</f>
        <v>135.998946305136</v>
      </c>
      <c r="D369" s="50" t="n">
        <f aca="false">B369-C369</f>
        <v>2806.99077882048</v>
      </c>
      <c r="E369" s="50" t="n">
        <f aca="false">E368-D369</f>
        <v>14371.8234913019</v>
      </c>
    </row>
    <row r="370" customFormat="false" ht="14.25" hidden="false" customHeight="false" outlineLevel="0" collapsed="false">
      <c r="A370" s="4" t="n">
        <f aca="false">A369+1</f>
        <v>356</v>
      </c>
      <c r="B370" s="50" t="n">
        <f aca="false">-$B$9</f>
        <v>2942.98972512562</v>
      </c>
      <c r="C370" s="6" t="n">
        <f aca="false">E369*$B$6</f>
        <v>113.776935972807</v>
      </c>
      <c r="D370" s="50" t="n">
        <f aca="false">B370-C370</f>
        <v>2829.21278915281</v>
      </c>
      <c r="E370" s="50" t="n">
        <f aca="false">E369-D370</f>
        <v>11542.6107021491</v>
      </c>
    </row>
    <row r="371" customFormat="false" ht="14.25" hidden="false" customHeight="false" outlineLevel="0" collapsed="false">
      <c r="A371" s="4" t="n">
        <f aca="false">A370+1</f>
        <v>357</v>
      </c>
      <c r="B371" s="50" t="n">
        <f aca="false">-$B$9</f>
        <v>2942.98972512562</v>
      </c>
      <c r="C371" s="6" t="n">
        <f aca="false">E370*$B$6</f>
        <v>91.3790013920139</v>
      </c>
      <c r="D371" s="50" t="n">
        <f aca="false">B371-C371</f>
        <v>2851.6107237336</v>
      </c>
      <c r="E371" s="50" t="n">
        <f aca="false">E370-D371</f>
        <v>8690.99997841552</v>
      </c>
    </row>
    <row r="372" customFormat="false" ht="14.25" hidden="false" customHeight="false" outlineLevel="0" collapsed="false">
      <c r="A372" s="4" t="n">
        <f aca="false">A371+1</f>
        <v>358</v>
      </c>
      <c r="B372" s="50" t="n">
        <f aca="false">-$B$9</f>
        <v>2942.98972512562</v>
      </c>
      <c r="C372" s="6" t="n">
        <f aca="false">E371*$B$6</f>
        <v>68.8037498291229</v>
      </c>
      <c r="D372" s="50" t="n">
        <f aca="false">B372-C372</f>
        <v>2874.1859752965</v>
      </c>
      <c r="E372" s="50" t="n">
        <f aca="false">E371-D372</f>
        <v>5816.81400311903</v>
      </c>
    </row>
    <row r="373" customFormat="false" ht="14.25" hidden="false" customHeight="false" outlineLevel="0" collapsed="false">
      <c r="A373" s="4" t="n">
        <f aca="false">A372+1</f>
        <v>359</v>
      </c>
      <c r="B373" s="50" t="n">
        <f aca="false">-$B$9</f>
        <v>2942.98972512562</v>
      </c>
      <c r="C373" s="6" t="n">
        <f aca="false">E372*$B$6</f>
        <v>46.0497775246923</v>
      </c>
      <c r="D373" s="50" t="n">
        <f aca="false">B373-C373</f>
        <v>2896.93994760093</v>
      </c>
      <c r="E373" s="50" t="n">
        <f aca="false">E372-D373</f>
        <v>2919.8740555181</v>
      </c>
    </row>
    <row r="374" customFormat="false" ht="14.25" hidden="false" customHeight="false" outlineLevel="0" collapsed="false">
      <c r="A374" s="4" t="n">
        <f aca="false">A373+1</f>
        <v>360</v>
      </c>
      <c r="B374" s="50" t="n">
        <f aca="false">-$B$9</f>
        <v>2942.98972512562</v>
      </c>
      <c r="C374" s="6" t="n">
        <f aca="false">E373*$B$6</f>
        <v>23.115669606185</v>
      </c>
      <c r="D374" s="50" t="n">
        <f aca="false">B374-C374</f>
        <v>2919.87405551943</v>
      </c>
      <c r="E374" s="50" t="n">
        <f aca="false">E373-D374</f>
        <v>-1.33286448544823E-0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22.8671875" defaultRowHeight="12.75" zeroHeight="false" outlineLevelRow="0" outlineLevelCol="0"/>
  <cols>
    <col collapsed="false" customWidth="true" hidden="false" outlineLevel="0" max="1" min="1" style="84" width="22.74"/>
    <col collapsed="false" customWidth="true" hidden="false" outlineLevel="0" max="2" min="2" style="84" width="13.37"/>
    <col collapsed="false" customWidth="true" hidden="false" outlineLevel="0" max="3" min="3" style="84" width="7.24"/>
    <col collapsed="false" customWidth="true" hidden="false" outlineLevel="0" max="4" min="4" style="84" width="28.24"/>
    <col collapsed="false" customWidth="true" hidden="false" outlineLevel="0" max="5" min="5" style="84" width="12.74"/>
    <col collapsed="false" customWidth="false" hidden="false" outlineLevel="0" max="257" min="6" style="84" width="22.87"/>
  </cols>
  <sheetData>
    <row r="1" customFormat="false" ht="12.75" hidden="false" customHeight="false" outlineLevel="0" collapsed="false">
      <c r="A1" s="106" t="s">
        <v>165</v>
      </c>
      <c r="B1" s="107"/>
    </row>
    <row r="2" customFormat="false" ht="12.75" hidden="false" customHeight="false" outlineLevel="0" collapsed="false">
      <c r="A2" s="106" t="s">
        <v>146</v>
      </c>
      <c r="B2" s="98" t="n">
        <v>0.07</v>
      </c>
    </row>
    <row r="3" customFormat="false" ht="12.75" hidden="false" customHeight="false" outlineLevel="0" collapsed="false">
      <c r="A3" s="106" t="s">
        <v>147</v>
      </c>
      <c r="B3" s="87" t="n">
        <f aca="false">B2/B5</f>
        <v>0.035</v>
      </c>
    </row>
    <row r="4" customFormat="false" ht="12.75" hidden="false" customHeight="false" outlineLevel="0" collapsed="false">
      <c r="A4" s="106" t="s">
        <v>148</v>
      </c>
      <c r="B4" s="99" t="n">
        <v>20</v>
      </c>
    </row>
    <row r="5" customFormat="false" ht="12.75" hidden="false" customHeight="false" outlineLevel="0" collapsed="false">
      <c r="A5" s="106" t="s">
        <v>149</v>
      </c>
      <c r="B5" s="99" t="n">
        <v>2</v>
      </c>
    </row>
    <row r="6" customFormat="false" ht="12.75" hidden="false" customHeight="false" outlineLevel="0" collapsed="false">
      <c r="A6" s="106" t="s">
        <v>150</v>
      </c>
      <c r="B6" s="87" t="n">
        <f aca="false">B4*B5</f>
        <v>40</v>
      </c>
    </row>
    <row r="7" customFormat="false" ht="12.75" hidden="false" customHeight="false" outlineLevel="0" collapsed="false">
      <c r="A7" s="106" t="s">
        <v>166</v>
      </c>
      <c r="B7" s="108" t="n">
        <v>1000000</v>
      </c>
      <c r="E7" s="109"/>
    </row>
    <row r="12" s="100" customFormat="true" ht="51" hidden="false" customHeight="false" outlineLevel="0" collapsed="false">
      <c r="C12" s="101" t="s">
        <v>151</v>
      </c>
      <c r="D12" s="101" t="s">
        <v>167</v>
      </c>
      <c r="E12" s="101" t="s">
        <v>155</v>
      </c>
    </row>
    <row r="13" customFormat="false" ht="12.75" hidden="false" customHeight="false" outlineLevel="0" collapsed="false">
      <c r="C13" s="103" t="n">
        <v>0</v>
      </c>
      <c r="D13" s="87"/>
      <c r="E13" s="110" t="n">
        <f aca="false">-PV(B3,B6,,B7)</f>
        <v>252572.468194587</v>
      </c>
      <c r="F13" s="111"/>
    </row>
    <row r="14" customFormat="false" ht="12.75" hidden="false" customHeight="false" outlineLevel="0" collapsed="false">
      <c r="C14" s="87" t="n">
        <f aca="false">C13+1</f>
        <v>1</v>
      </c>
      <c r="D14" s="112" t="n">
        <f aca="false">E14-E13</f>
        <v>8840.03638681053</v>
      </c>
      <c r="E14" s="112" t="n">
        <f aca="false">E13*(1+B$3)</f>
        <v>261412.504581398</v>
      </c>
      <c r="F14" s="109"/>
    </row>
    <row r="15" customFormat="false" ht="12.75" hidden="false" customHeight="false" outlineLevel="0" collapsed="false">
      <c r="C15" s="87" t="n">
        <f aca="false">C14+1</f>
        <v>2</v>
      </c>
      <c r="D15" s="112" t="n">
        <f aca="false">E15-E14</f>
        <v>9149.43766034889</v>
      </c>
      <c r="E15" s="112" t="n">
        <f aca="false">E14*(1+B$3)</f>
        <v>270561.942241747</v>
      </c>
      <c r="F15" s="109"/>
    </row>
    <row r="16" customFormat="false" ht="12.75" hidden="false" customHeight="false" outlineLevel="0" collapsed="false">
      <c r="C16" s="87" t="n">
        <f aca="false">C15+1</f>
        <v>3</v>
      </c>
      <c r="D16" s="112" t="n">
        <f aca="false">E16-E15</f>
        <v>9469.66797846113</v>
      </c>
      <c r="E16" s="112" t="n">
        <f aca="false">E15*(1+B$3)</f>
        <v>280031.610220208</v>
      </c>
    </row>
    <row r="17" customFormat="false" ht="12.75" hidden="false" customHeight="false" outlineLevel="0" collapsed="false">
      <c r="C17" s="87" t="n">
        <f aca="false">C16+1</f>
        <v>4</v>
      </c>
      <c r="D17" s="112" t="n">
        <f aca="false">E17-E16</f>
        <v>9801.10635770724</v>
      </c>
      <c r="E17" s="112" t="n">
        <f aca="false">E16*(1+B$3)</f>
        <v>289832.716577915</v>
      </c>
    </row>
    <row r="18" customFormat="false" ht="12.75" hidden="false" customHeight="false" outlineLevel="0" collapsed="false">
      <c r="C18" s="87" t="n">
        <f aca="false">C17+1</f>
        <v>5</v>
      </c>
      <c r="D18" s="112" t="n">
        <f aca="false">E18-E17</f>
        <v>10144.145080227</v>
      </c>
      <c r="E18" s="112" t="n">
        <f aca="false">E17*(1+B$3)</f>
        <v>299976.861658142</v>
      </c>
    </row>
    <row r="19" customFormat="false" ht="12.75" hidden="false" customHeight="false" outlineLevel="0" collapsed="false">
      <c r="C19" s="87" t="n">
        <f aca="false">C18+1</f>
        <v>6</v>
      </c>
      <c r="D19" s="112" t="n">
        <f aca="false">E19-E18</f>
        <v>10499.190158035</v>
      </c>
      <c r="E19" s="112" t="n">
        <f aca="false">E18*(1+B$3)</f>
        <v>310476.051816177</v>
      </c>
    </row>
    <row r="20" customFormat="false" ht="12.75" hidden="false" customHeight="false" outlineLevel="0" collapsed="false">
      <c r="C20" s="87" t="n">
        <f aca="false">C19+1</f>
        <v>7</v>
      </c>
      <c r="D20" s="112" t="n">
        <f aca="false">E20-E19</f>
        <v>10866.6618135662</v>
      </c>
      <c r="E20" s="112" t="n">
        <f aca="false">E19*(1+B$3)</f>
        <v>321342.713629743</v>
      </c>
    </row>
    <row r="21" customFormat="false" ht="12.75" hidden="false" customHeight="false" outlineLevel="0" collapsed="false">
      <c r="C21" s="87" t="n">
        <f aca="false">C20+1</f>
        <v>8</v>
      </c>
      <c r="D21" s="112" t="n">
        <f aca="false">E21-E20</f>
        <v>11246.994977041</v>
      </c>
      <c r="E21" s="112" t="n">
        <f aca="false">E20*(1+B$3)</f>
        <v>332589.708606784</v>
      </c>
    </row>
    <row r="22" customFormat="false" ht="12.75" hidden="false" customHeight="false" outlineLevel="0" collapsed="false">
      <c r="C22" s="87" t="n">
        <f aca="false">C21+1</f>
        <v>9</v>
      </c>
      <c r="D22" s="112" t="n">
        <f aca="false">E22-E21</f>
        <v>11640.6398012374</v>
      </c>
      <c r="E22" s="112" t="n">
        <f aca="false">E21*(1+B$3)</f>
        <v>344230.348408022</v>
      </c>
    </row>
    <row r="23" customFormat="false" ht="12.75" hidden="false" customHeight="false" outlineLevel="0" collapsed="false">
      <c r="C23" s="87" t="n">
        <f aca="false">C22+1</f>
        <v>10</v>
      </c>
      <c r="D23" s="112" t="n">
        <f aca="false">E23-E22</f>
        <v>12048.0621942807</v>
      </c>
      <c r="E23" s="112" t="n">
        <f aca="false">E22*(1+B$3)</f>
        <v>356278.410602302</v>
      </c>
    </row>
    <row r="24" customFormat="false" ht="12.75" hidden="false" customHeight="false" outlineLevel="0" collapsed="false">
      <c r="C24" s="87" t="n">
        <f aca="false">C23+1</f>
        <v>11</v>
      </c>
      <c r="D24" s="112" t="n">
        <f aca="false">E24-E23</f>
        <v>12469.7443710805</v>
      </c>
      <c r="E24" s="112" t="n">
        <f aca="false">E23*(1+B$3)</f>
        <v>368748.154973383</v>
      </c>
    </row>
    <row r="25" customFormat="false" ht="12.75" hidden="false" customHeight="false" outlineLevel="0" collapsed="false">
      <c r="C25" s="87" t="n">
        <f aca="false">C24+1</f>
        <v>12</v>
      </c>
      <c r="D25" s="112" t="n">
        <f aca="false">E25-E24</f>
        <v>12906.1854240684</v>
      </c>
      <c r="E25" s="112" t="n">
        <f aca="false">E24*(1+B$3)</f>
        <v>381654.340397451</v>
      </c>
    </row>
    <row r="26" customFormat="false" ht="12.75" hidden="false" customHeight="false" outlineLevel="0" collapsed="false">
      <c r="C26" s="87" t="n">
        <f aca="false">C25+1</f>
        <v>13</v>
      </c>
      <c r="D26" s="112" t="n">
        <f aca="false">E26-E25</f>
        <v>13357.9019139108</v>
      </c>
      <c r="E26" s="112" t="n">
        <f aca="false">E25*(1+B$3)</f>
        <v>395012.242311362</v>
      </c>
    </row>
    <row r="27" customFormat="false" ht="12.75" hidden="false" customHeight="false" outlineLevel="0" collapsed="false">
      <c r="C27" s="87" t="n">
        <f aca="false">C26+1</f>
        <v>14</v>
      </c>
      <c r="D27" s="112" t="n">
        <f aca="false">E27-E26</f>
        <v>13825.4284808976</v>
      </c>
      <c r="E27" s="112" t="n">
        <f aca="false">E26*(1+B$3)</f>
        <v>408837.67079226</v>
      </c>
    </row>
    <row r="28" customFormat="false" ht="12.75" hidden="false" customHeight="false" outlineLevel="0" collapsed="false">
      <c r="C28" s="87" t="n">
        <f aca="false">C27+1</f>
        <v>15</v>
      </c>
      <c r="D28" s="112" t="n">
        <f aca="false">E28-E27</f>
        <v>14309.318477729</v>
      </c>
      <c r="E28" s="112" t="n">
        <f aca="false">E27*(1+B$3)</f>
        <v>423146.989269989</v>
      </c>
    </row>
    <row r="29" customFormat="false" ht="12.75" hidden="false" customHeight="false" outlineLevel="0" collapsed="false">
      <c r="C29" s="87" t="n">
        <f aca="false">C28+1</f>
        <v>16</v>
      </c>
      <c r="D29" s="112" t="n">
        <f aca="false">E29-E28</f>
        <v>14810.1446244495</v>
      </c>
      <c r="E29" s="112" t="n">
        <f aca="false">E28*(1+B$3)</f>
        <v>437957.133894438</v>
      </c>
    </row>
    <row r="30" customFormat="false" ht="12.75" hidden="false" customHeight="false" outlineLevel="0" collapsed="false">
      <c r="C30" s="87" t="n">
        <f aca="false">C29+1</f>
        <v>17</v>
      </c>
      <c r="D30" s="112" t="n">
        <f aca="false">E30-E29</f>
        <v>15328.4996863053</v>
      </c>
      <c r="E30" s="112" t="n">
        <f aca="false">E29*(1+B$3)</f>
        <v>453285.633580744</v>
      </c>
    </row>
    <row r="31" customFormat="false" ht="12.75" hidden="false" customHeight="false" outlineLevel="0" collapsed="false">
      <c r="C31" s="87" t="n">
        <f aca="false">C30+1</f>
        <v>18</v>
      </c>
      <c r="D31" s="112" t="n">
        <f aca="false">E31-E30</f>
        <v>15864.997175326</v>
      </c>
      <c r="E31" s="112" t="n">
        <f aca="false">E30*(1+B$3)</f>
        <v>469150.63075607</v>
      </c>
    </row>
    <row r="32" customFormat="false" ht="12.75" hidden="false" customHeight="false" outlineLevel="0" collapsed="false">
      <c r="C32" s="87" t="n">
        <f aca="false">C31+1</f>
        <v>19</v>
      </c>
      <c r="D32" s="112" t="n">
        <f aca="false">E32-E31</f>
        <v>16420.2720764624</v>
      </c>
      <c r="E32" s="112" t="n">
        <f aca="false">E31*(1+B$3)</f>
        <v>485570.902832532</v>
      </c>
    </row>
    <row r="33" customFormat="false" ht="12.75" hidden="false" customHeight="false" outlineLevel="0" collapsed="false">
      <c r="C33" s="87" t="n">
        <f aca="false">C32+1</f>
        <v>20</v>
      </c>
      <c r="D33" s="112" t="n">
        <f aca="false">E33-E32</f>
        <v>16994.9815991386</v>
      </c>
      <c r="E33" s="112" t="n">
        <f aca="false">E32*(1+B$3)</f>
        <v>502565.884431671</v>
      </c>
    </row>
    <row r="34" customFormat="false" ht="12.75" hidden="false" customHeight="false" outlineLevel="0" collapsed="false">
      <c r="C34" s="87" t="n">
        <f aca="false">C33+1</f>
        <v>21</v>
      </c>
      <c r="D34" s="112" t="n">
        <f aca="false">E34-E33</f>
        <v>17589.8059551084</v>
      </c>
      <c r="E34" s="112" t="n">
        <f aca="false">E33*(1+B$3)</f>
        <v>520155.690386779</v>
      </c>
    </row>
    <row r="35" customFormat="false" ht="12.75" hidden="false" customHeight="false" outlineLevel="0" collapsed="false">
      <c r="C35" s="87" t="n">
        <f aca="false">C34+1</f>
        <v>22</v>
      </c>
      <c r="D35" s="112" t="n">
        <f aca="false">E35-E34</f>
        <v>18205.4491635372</v>
      </c>
      <c r="E35" s="112" t="n">
        <f aca="false">E34*(1+B$3)</f>
        <v>538361.139550316</v>
      </c>
    </row>
    <row r="36" customFormat="false" ht="12.75" hidden="false" customHeight="false" outlineLevel="0" collapsed="false">
      <c r="C36" s="87" t="n">
        <f aca="false">C35+1</f>
        <v>23</v>
      </c>
      <c r="D36" s="112" t="n">
        <f aca="false">E36-E35</f>
        <v>18842.6398842611</v>
      </c>
      <c r="E36" s="112" t="n">
        <f aca="false">E35*(1+B$3)</f>
        <v>557203.779434577</v>
      </c>
    </row>
    <row r="37" customFormat="false" ht="12.75" hidden="false" customHeight="false" outlineLevel="0" collapsed="false">
      <c r="C37" s="87" t="n">
        <f aca="false">C36+1</f>
        <v>24</v>
      </c>
      <c r="D37" s="112" t="n">
        <f aca="false">E37-E36</f>
        <v>19502.1322802102</v>
      </c>
      <c r="E37" s="112" t="n">
        <f aca="false">E36*(1+B$3)</f>
        <v>576705.911714787</v>
      </c>
    </row>
    <row r="38" customFormat="false" ht="12.75" hidden="false" customHeight="false" outlineLevel="0" collapsed="false">
      <c r="C38" s="87" t="n">
        <f aca="false">C37+1</f>
        <v>25</v>
      </c>
      <c r="D38" s="112" t="n">
        <f aca="false">E38-E37</f>
        <v>20184.7069100175</v>
      </c>
      <c r="E38" s="112" t="n">
        <f aca="false">E37*(1+B$3)</f>
        <v>596890.618624805</v>
      </c>
    </row>
    <row r="39" customFormat="false" ht="12.75" hidden="false" customHeight="false" outlineLevel="0" collapsed="false">
      <c r="C39" s="87" t="n">
        <f aca="false">C38+1</f>
        <v>26</v>
      </c>
      <c r="D39" s="112" t="n">
        <f aca="false">E39-E38</f>
        <v>20891.1716518682</v>
      </c>
      <c r="E39" s="112" t="n">
        <f aca="false">E38*(1+B$3)</f>
        <v>617781.790276673</v>
      </c>
    </row>
    <row r="40" customFormat="false" ht="12.75" hidden="false" customHeight="false" outlineLevel="0" collapsed="false">
      <c r="C40" s="87" t="n">
        <f aca="false">C39+1</f>
        <v>27</v>
      </c>
      <c r="D40" s="112" t="n">
        <f aca="false">E40-E39</f>
        <v>21622.3626596835</v>
      </c>
      <c r="E40" s="112" t="n">
        <f aca="false">E39*(1+B$3)</f>
        <v>639404.152936357</v>
      </c>
    </row>
    <row r="41" customFormat="false" ht="12.75" hidden="false" customHeight="false" outlineLevel="0" collapsed="false">
      <c r="C41" s="87" t="n">
        <f aca="false">C40+1</f>
        <v>28</v>
      </c>
      <c r="D41" s="112" t="n">
        <f aca="false">E41-E40</f>
        <v>22379.1453527724</v>
      </c>
      <c r="E41" s="112" t="n">
        <f aca="false">E40*(1+B$3)</f>
        <v>661783.298289129</v>
      </c>
    </row>
    <row r="42" customFormat="false" ht="12.75" hidden="false" customHeight="false" outlineLevel="0" collapsed="false">
      <c r="C42" s="87" t="n">
        <f aca="false">C41+1</f>
        <v>29</v>
      </c>
      <c r="D42" s="112" t="n">
        <f aca="false">E42-E41</f>
        <v>23162.4154401195</v>
      </c>
      <c r="E42" s="112" t="n">
        <f aca="false">E41*(1+B$3)</f>
        <v>684945.713729248</v>
      </c>
    </row>
    <row r="43" customFormat="false" ht="12.75" hidden="false" customHeight="false" outlineLevel="0" collapsed="false">
      <c r="C43" s="87" t="n">
        <f aca="false">C42+1</f>
        <v>30</v>
      </c>
      <c r="D43" s="112" t="n">
        <f aca="false">E43-E42</f>
        <v>23973.0999805237</v>
      </c>
      <c r="E43" s="112" t="n">
        <f aca="false">E42*(1+B$3)</f>
        <v>708918.813709772</v>
      </c>
    </row>
    <row r="44" customFormat="false" ht="12.75" hidden="false" customHeight="false" outlineLevel="0" collapsed="false">
      <c r="C44" s="87" t="n">
        <f aca="false">C43+1</f>
        <v>31</v>
      </c>
      <c r="D44" s="112" t="n">
        <f aca="false">E44-E43</f>
        <v>24812.158479842</v>
      </c>
      <c r="E44" s="112" t="n">
        <f aca="false">E43*(1+B$3)</f>
        <v>733730.972189614</v>
      </c>
    </row>
    <row r="45" customFormat="false" ht="12.75" hidden="false" customHeight="false" outlineLevel="0" collapsed="false">
      <c r="C45" s="87" t="n">
        <f aca="false">C44+1</f>
        <v>32</v>
      </c>
      <c r="D45" s="112" t="n">
        <f aca="false">E45-E44</f>
        <v>25680.5840266364</v>
      </c>
      <c r="E45" s="112" t="n">
        <f aca="false">E44*(1+B$3)</f>
        <v>759411.556216251</v>
      </c>
    </row>
    <row r="46" customFormat="false" ht="12.75" hidden="false" customHeight="false" outlineLevel="0" collapsed="false">
      <c r="C46" s="87" t="n">
        <f aca="false">C45+1</f>
        <v>33</v>
      </c>
      <c r="D46" s="112" t="n">
        <f aca="false">E46-E45</f>
        <v>26579.4044675687</v>
      </c>
      <c r="E46" s="112" t="n">
        <f aca="false">E45*(1+B$3)</f>
        <v>785990.960683819</v>
      </c>
    </row>
    <row r="47" customFormat="false" ht="12.75" hidden="false" customHeight="false" outlineLevel="0" collapsed="false">
      <c r="C47" s="87" t="n">
        <f aca="false">C46+1</f>
        <v>34</v>
      </c>
      <c r="D47" s="112" t="n">
        <f aca="false">E47-E46</f>
        <v>27509.6836239336</v>
      </c>
      <c r="E47" s="112" t="n">
        <f aca="false">E46*(1+B$3)</f>
        <v>813500.644307753</v>
      </c>
    </row>
    <row r="48" customFormat="false" ht="12.75" hidden="false" customHeight="false" outlineLevel="0" collapsed="false">
      <c r="C48" s="87" t="n">
        <f aca="false">C47+1</f>
        <v>35</v>
      </c>
      <c r="D48" s="112" t="n">
        <f aca="false">E48-E47</f>
        <v>28472.5225507712</v>
      </c>
      <c r="E48" s="112" t="n">
        <f aca="false">E47*(1+B$3)</f>
        <v>841973.166858524</v>
      </c>
    </row>
    <row r="49" customFormat="false" ht="12.75" hidden="false" customHeight="false" outlineLevel="0" collapsed="false">
      <c r="C49" s="87" t="n">
        <f aca="false">C48+1</f>
        <v>36</v>
      </c>
      <c r="D49" s="112" t="n">
        <f aca="false">E49-E48</f>
        <v>29469.0608400482</v>
      </c>
      <c r="E49" s="112" t="n">
        <f aca="false">E48*(1+B$3)</f>
        <v>871442.227698572</v>
      </c>
    </row>
    <row r="50" customFormat="false" ht="12.75" hidden="false" customHeight="false" outlineLevel="0" collapsed="false">
      <c r="C50" s="87" t="n">
        <f aca="false">C49+1</f>
        <v>37</v>
      </c>
      <c r="D50" s="112" t="n">
        <f aca="false">E50-E49</f>
        <v>30500.4779694499</v>
      </c>
      <c r="E50" s="112" t="n">
        <f aca="false">E49*(1+B$3)</f>
        <v>901942.705668022</v>
      </c>
    </row>
    <row r="51" customFormat="false" ht="12.75" hidden="false" customHeight="false" outlineLevel="0" collapsed="false">
      <c r="C51" s="87" t="n">
        <f aca="false">C50+1</f>
        <v>38</v>
      </c>
      <c r="D51" s="112" t="n">
        <f aca="false">E51-E50</f>
        <v>31567.9946983807</v>
      </c>
      <c r="E51" s="112" t="n">
        <f aca="false">E50*(1+B$3)</f>
        <v>933510.700366403</v>
      </c>
    </row>
    <row r="52" customFormat="false" ht="12.75" hidden="false" customHeight="false" outlineLevel="0" collapsed="false">
      <c r="C52" s="87" t="n">
        <f aca="false">C51+1</f>
        <v>39</v>
      </c>
      <c r="D52" s="112" t="n">
        <f aca="false">E52-E51</f>
        <v>32672.874512824</v>
      </c>
      <c r="E52" s="112" t="n">
        <f aca="false">E51*(1+B$3)</f>
        <v>966183.574879227</v>
      </c>
    </row>
    <row r="53" customFormat="false" ht="12.75" hidden="false" customHeight="false" outlineLevel="0" collapsed="false">
      <c r="C53" s="87" t="n">
        <f aca="false">C52+1</f>
        <v>40</v>
      </c>
      <c r="D53" s="112" t="n">
        <f aca="false">E53-E52</f>
        <v>33816.4251207729</v>
      </c>
      <c r="E53" s="113" t="n">
        <f aca="false">E52*(1+B$3)</f>
        <v>10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4.25" zeroHeight="false" outlineLevelRow="0" outlineLevelCol="0"/>
  <cols>
    <col collapsed="false" customWidth="true" hidden="false" outlineLevel="0" max="1" min="1" style="0" width="27.24"/>
    <col collapsed="false" customWidth="true" hidden="false" outlineLevel="0" max="2" min="2" style="0" width="10.74"/>
  </cols>
  <sheetData>
    <row r="1" customFormat="false" ht="14.25" hidden="false" customHeight="true" outlineLevel="0" collapsed="false">
      <c r="A1" s="2" t="s">
        <v>21</v>
      </c>
      <c r="B1" s="2"/>
      <c r="C1" s="2"/>
      <c r="D1" s="2"/>
      <c r="E1" s="2"/>
      <c r="F1" s="2"/>
      <c r="G1" s="2"/>
    </row>
    <row r="2" customFormat="false" ht="28.5" hidden="false" customHeight="false" outlineLevel="0" collapsed="false">
      <c r="A2" s="2" t="str">
        <f aca="false">"Allow you to write a check that has a date "&amp;B4&amp;" days in the future for "&amp;DOLLAR(B5,0)&amp;" and will give you "&amp;DOLLAR(B6,0)&amp;" today (they cash check in "&amp;B4&amp;" days)."</f>
        <v>Allow you to write a check that has a date 25 days in the future for $250 and will give you $200 today (they cash check in 25 days).</v>
      </c>
      <c r="B2" s="2"/>
      <c r="C2" s="2"/>
      <c r="D2" s="2"/>
      <c r="E2" s="2"/>
      <c r="F2" s="2"/>
      <c r="G2" s="2"/>
    </row>
    <row r="3" customFormat="false" ht="14.25" hidden="false" customHeight="true" outlineLevel="0" collapsed="false">
      <c r="A3" s="13" t="s">
        <v>22</v>
      </c>
      <c r="B3" s="13"/>
      <c r="C3" s="13"/>
      <c r="D3" s="13"/>
      <c r="E3" s="13"/>
      <c r="F3" s="13"/>
      <c r="G3" s="13"/>
    </row>
    <row r="4" customFormat="false" ht="14.25" hidden="false" customHeight="false" outlineLevel="0" collapsed="false">
      <c r="A4" s="4" t="s">
        <v>23</v>
      </c>
      <c r="B4" s="4" t="n">
        <v>25</v>
      </c>
    </row>
    <row r="5" customFormat="false" ht="14.25" hidden="false" customHeight="false" outlineLevel="0" collapsed="false">
      <c r="A5" s="4" t="s">
        <v>24</v>
      </c>
      <c r="B5" s="4" t="n">
        <v>250</v>
      </c>
      <c r="D5" s="0" t="s">
        <v>25</v>
      </c>
    </row>
    <row r="6" customFormat="false" ht="14.25" hidden="false" customHeight="false" outlineLevel="0" collapsed="false">
      <c r="A6" s="4" t="s">
        <v>26</v>
      </c>
      <c r="B6" s="4" t="n">
        <v>200</v>
      </c>
      <c r="D6" s="0" t="s">
        <v>27</v>
      </c>
    </row>
    <row r="7" customFormat="false" ht="14.25" hidden="false" customHeight="false" outlineLevel="0" collapsed="false">
      <c r="A7" s="4" t="str">
        <f aca="false">B4&amp;" day rate is ="</f>
        <v>25 day rate is =</v>
      </c>
      <c r="B7" s="6"/>
    </row>
    <row r="8" customFormat="false" ht="14.25" hidden="false" customHeight="false" outlineLevel="0" collapsed="false">
      <c r="A8" s="4" t="s">
        <v>28</v>
      </c>
      <c r="B8" s="4" t="n">
        <v>365</v>
      </c>
    </row>
    <row r="9" customFormat="false" ht="14.25" hidden="false" customHeight="false" outlineLevel="0" collapsed="false">
      <c r="A9" s="4" t="str">
        <f aca="false">"# of "&amp;B4&amp;" day periods in 1 year ="</f>
        <v># of 25 day periods in 1 year =</v>
      </c>
      <c r="B9" s="14"/>
    </row>
    <row r="10" customFormat="false" ht="14.25" hidden="false" customHeight="false" outlineLevel="0" collapsed="false">
      <c r="A10" s="4" t="s">
        <v>29</v>
      </c>
      <c r="B10" s="15"/>
    </row>
    <row r="11" customFormat="false" ht="14.25" hidden="false" customHeight="false" outlineLevel="0" collapsed="false">
      <c r="A11" s="4" t="s">
        <v>30</v>
      </c>
      <c r="B11" s="15"/>
    </row>
    <row r="12" customFormat="false" ht="14.25" hidden="false" customHeight="false" outlineLevel="0" collapsed="false">
      <c r="B12" s="16"/>
    </row>
    <row r="13" customFormat="false" ht="14.25" hidden="false" customHeight="false" outlineLevel="0" collapsed="false">
      <c r="A13" s="4" t="s">
        <v>30</v>
      </c>
      <c r="B13" s="6"/>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22.8671875" defaultRowHeight="12.75" zeroHeight="false" outlineLevelRow="0" outlineLevelCol="0"/>
  <cols>
    <col collapsed="false" customWidth="true" hidden="false" outlineLevel="0" max="1" min="1" style="84" width="22.74"/>
    <col collapsed="false" customWidth="true" hidden="false" outlineLevel="0" max="2" min="2" style="84" width="13.37"/>
    <col collapsed="false" customWidth="true" hidden="false" outlineLevel="0" max="3" min="3" style="84" width="7.24"/>
    <col collapsed="false" customWidth="true" hidden="false" outlineLevel="0" max="4" min="4" style="84" width="28.24"/>
    <col collapsed="false" customWidth="true" hidden="false" outlineLevel="0" max="5" min="5" style="84" width="12.74"/>
    <col collapsed="false" customWidth="false" hidden="false" outlineLevel="0" max="257" min="6" style="84" width="22.87"/>
  </cols>
  <sheetData>
    <row r="1" customFormat="false" ht="12.75" hidden="false" customHeight="false" outlineLevel="0" collapsed="false">
      <c r="A1" s="106" t="s">
        <v>165</v>
      </c>
      <c r="B1" s="107" t="n">
        <f aca="false">B7/(1+B3)^B6</f>
        <v>252572.468194587</v>
      </c>
    </row>
    <row r="2" customFormat="false" ht="12.75" hidden="false" customHeight="false" outlineLevel="0" collapsed="false">
      <c r="A2" s="106" t="s">
        <v>146</v>
      </c>
      <c r="B2" s="98" t="n">
        <v>0.07</v>
      </c>
    </row>
    <row r="3" customFormat="false" ht="12.75" hidden="false" customHeight="false" outlineLevel="0" collapsed="false">
      <c r="A3" s="106" t="s">
        <v>147</v>
      </c>
      <c r="B3" s="87" t="n">
        <f aca="false">B2/B5</f>
        <v>0.035</v>
      </c>
    </row>
    <row r="4" customFormat="false" ht="12.75" hidden="false" customHeight="false" outlineLevel="0" collapsed="false">
      <c r="A4" s="106" t="s">
        <v>148</v>
      </c>
      <c r="B4" s="99" t="n">
        <v>20</v>
      </c>
    </row>
    <row r="5" customFormat="false" ht="12.75" hidden="false" customHeight="false" outlineLevel="0" collapsed="false">
      <c r="A5" s="106" t="s">
        <v>149</v>
      </c>
      <c r="B5" s="99" t="n">
        <v>2</v>
      </c>
    </row>
    <row r="6" customFormat="false" ht="12.75" hidden="false" customHeight="false" outlineLevel="0" collapsed="false">
      <c r="A6" s="106" t="s">
        <v>150</v>
      </c>
      <c r="B6" s="87" t="n">
        <f aca="false">B4*B5</f>
        <v>40</v>
      </c>
    </row>
    <row r="7" customFormat="false" ht="12.75" hidden="false" customHeight="false" outlineLevel="0" collapsed="false">
      <c r="A7" s="106" t="s">
        <v>166</v>
      </c>
      <c r="B7" s="108" t="n">
        <v>1000000</v>
      </c>
      <c r="E7" s="109"/>
    </row>
    <row r="12" s="100" customFormat="true" ht="51" hidden="false" customHeight="false" outlineLevel="0" collapsed="false">
      <c r="C12" s="101" t="s">
        <v>151</v>
      </c>
      <c r="D12" s="101" t="s">
        <v>167</v>
      </c>
      <c r="E12" s="101" t="s">
        <v>155</v>
      </c>
    </row>
    <row r="13" customFormat="false" ht="12.75" hidden="false" customHeight="false" outlineLevel="0" collapsed="false">
      <c r="C13" s="103" t="n">
        <v>0</v>
      </c>
      <c r="D13" s="87"/>
      <c r="E13" s="110" t="n">
        <f aca="false">B1</f>
        <v>252572.468194587</v>
      </c>
      <c r="F13" s="111"/>
    </row>
    <row r="14" customFormat="false" ht="12.75" hidden="false" customHeight="false" outlineLevel="0" collapsed="false">
      <c r="C14" s="87" t="n">
        <f aca="false">C13+1</f>
        <v>1</v>
      </c>
      <c r="D14" s="112" t="n">
        <f aca="false">E14-E13</f>
        <v>8840.03638681053</v>
      </c>
      <c r="E14" s="112" t="n">
        <f aca="false">E13*(1+B$3)</f>
        <v>261412.504581398</v>
      </c>
      <c r="F14" s="109"/>
    </row>
    <row r="15" customFormat="false" ht="12.75" hidden="false" customHeight="false" outlineLevel="0" collapsed="false">
      <c r="C15" s="87" t="n">
        <f aca="false">C14+1</f>
        <v>2</v>
      </c>
      <c r="D15" s="112" t="n">
        <f aca="false">E15-E14</f>
        <v>9149.43766034892</v>
      </c>
      <c r="E15" s="112" t="n">
        <f aca="false">E14*(1+B$3)</f>
        <v>270561.942241747</v>
      </c>
      <c r="F15" s="109"/>
    </row>
    <row r="16" customFormat="false" ht="12.75" hidden="false" customHeight="false" outlineLevel="0" collapsed="false">
      <c r="C16" s="87" t="n">
        <f aca="false">C15+1</f>
        <v>3</v>
      </c>
      <c r="D16" s="112" t="n">
        <f aca="false">E16-E15</f>
        <v>9469.66797846113</v>
      </c>
      <c r="E16" s="112" t="n">
        <f aca="false">E15*(1+B$3)</f>
        <v>280031.610220208</v>
      </c>
    </row>
    <row r="17" customFormat="false" ht="12.75" hidden="false" customHeight="false" outlineLevel="0" collapsed="false">
      <c r="C17" s="87" t="n">
        <f aca="false">C16+1</f>
        <v>4</v>
      </c>
      <c r="D17" s="112" t="n">
        <f aca="false">E17-E16</f>
        <v>9801.10635770724</v>
      </c>
      <c r="E17" s="112" t="n">
        <f aca="false">E16*(1+B$3)</f>
        <v>289832.716577915</v>
      </c>
    </row>
    <row r="18" customFormat="false" ht="12.75" hidden="false" customHeight="false" outlineLevel="0" collapsed="false">
      <c r="C18" s="87" t="n">
        <f aca="false">C17+1</f>
        <v>5</v>
      </c>
      <c r="D18" s="112" t="n">
        <f aca="false">E18-E17</f>
        <v>10144.145080227</v>
      </c>
      <c r="E18" s="112" t="n">
        <f aca="false">E17*(1+B$3)</f>
        <v>299976.861658142</v>
      </c>
    </row>
    <row r="19" customFormat="false" ht="12.75" hidden="false" customHeight="false" outlineLevel="0" collapsed="false">
      <c r="C19" s="87" t="n">
        <f aca="false">C18+1</f>
        <v>6</v>
      </c>
      <c r="D19" s="112" t="n">
        <f aca="false">E19-E18</f>
        <v>10499.190158035</v>
      </c>
      <c r="E19" s="112" t="n">
        <f aca="false">E18*(1+B$3)</f>
        <v>310476.051816177</v>
      </c>
    </row>
    <row r="20" customFormat="false" ht="12.75" hidden="false" customHeight="false" outlineLevel="0" collapsed="false">
      <c r="C20" s="87" t="n">
        <f aca="false">C19+1</f>
        <v>7</v>
      </c>
      <c r="D20" s="112" t="n">
        <f aca="false">E20-E19</f>
        <v>10866.6618135662</v>
      </c>
      <c r="E20" s="112" t="n">
        <f aca="false">E19*(1+B$3)</f>
        <v>321342.713629743</v>
      </c>
    </row>
    <row r="21" customFormat="false" ht="12.75" hidden="false" customHeight="false" outlineLevel="0" collapsed="false">
      <c r="C21" s="87" t="n">
        <f aca="false">C20+1</f>
        <v>8</v>
      </c>
      <c r="D21" s="112" t="n">
        <f aca="false">E21-E20</f>
        <v>11246.994977041</v>
      </c>
      <c r="E21" s="112" t="n">
        <f aca="false">E20*(1+B$3)</f>
        <v>332589.708606784</v>
      </c>
    </row>
    <row r="22" customFormat="false" ht="12.75" hidden="false" customHeight="false" outlineLevel="0" collapsed="false">
      <c r="C22" s="87" t="n">
        <f aca="false">C21+1</f>
        <v>9</v>
      </c>
      <c r="D22" s="112" t="n">
        <f aca="false">E22-E21</f>
        <v>11640.6398012374</v>
      </c>
      <c r="E22" s="112" t="n">
        <f aca="false">E21*(1+B$3)</f>
        <v>344230.348408022</v>
      </c>
    </row>
    <row r="23" customFormat="false" ht="12.75" hidden="false" customHeight="false" outlineLevel="0" collapsed="false">
      <c r="C23" s="87" t="n">
        <f aca="false">C22+1</f>
        <v>10</v>
      </c>
      <c r="D23" s="112" t="n">
        <f aca="false">E23-E22</f>
        <v>12048.0621942807</v>
      </c>
      <c r="E23" s="112" t="n">
        <f aca="false">E22*(1+B$3)</f>
        <v>356278.410602302</v>
      </c>
    </row>
    <row r="24" customFormat="false" ht="12.75" hidden="false" customHeight="false" outlineLevel="0" collapsed="false">
      <c r="C24" s="87" t="n">
        <f aca="false">C23+1</f>
        <v>11</v>
      </c>
      <c r="D24" s="112" t="n">
        <f aca="false">E24-E23</f>
        <v>12469.7443710805</v>
      </c>
      <c r="E24" s="112" t="n">
        <f aca="false">E23*(1+B$3)</f>
        <v>368748.154973383</v>
      </c>
    </row>
    <row r="25" customFormat="false" ht="12.75" hidden="false" customHeight="false" outlineLevel="0" collapsed="false">
      <c r="C25" s="87" t="n">
        <f aca="false">C24+1</f>
        <v>12</v>
      </c>
      <c r="D25" s="112" t="n">
        <f aca="false">E25-E24</f>
        <v>12906.1854240684</v>
      </c>
      <c r="E25" s="112" t="n">
        <f aca="false">E24*(1+B$3)</f>
        <v>381654.340397451</v>
      </c>
    </row>
    <row r="26" customFormat="false" ht="12.75" hidden="false" customHeight="false" outlineLevel="0" collapsed="false">
      <c r="C26" s="87" t="n">
        <f aca="false">C25+1</f>
        <v>13</v>
      </c>
      <c r="D26" s="112" t="n">
        <f aca="false">E26-E25</f>
        <v>13357.9019139108</v>
      </c>
      <c r="E26" s="112" t="n">
        <f aca="false">E25*(1+B$3)</f>
        <v>395012.242311362</v>
      </c>
    </row>
    <row r="27" customFormat="false" ht="12.75" hidden="false" customHeight="false" outlineLevel="0" collapsed="false">
      <c r="C27" s="87" t="n">
        <f aca="false">C26+1</f>
        <v>14</v>
      </c>
      <c r="D27" s="112" t="n">
        <f aca="false">E27-E26</f>
        <v>13825.4284808976</v>
      </c>
      <c r="E27" s="112" t="n">
        <f aca="false">E26*(1+B$3)</f>
        <v>408837.67079226</v>
      </c>
    </row>
    <row r="28" customFormat="false" ht="12.75" hidden="false" customHeight="false" outlineLevel="0" collapsed="false">
      <c r="C28" s="87" t="n">
        <f aca="false">C27+1</f>
        <v>15</v>
      </c>
      <c r="D28" s="112" t="n">
        <f aca="false">E28-E27</f>
        <v>14309.318477729</v>
      </c>
      <c r="E28" s="112" t="n">
        <f aca="false">E27*(1+B$3)</f>
        <v>423146.989269989</v>
      </c>
    </row>
    <row r="29" customFormat="false" ht="12.75" hidden="false" customHeight="false" outlineLevel="0" collapsed="false">
      <c r="C29" s="87" t="n">
        <f aca="false">C28+1</f>
        <v>16</v>
      </c>
      <c r="D29" s="112" t="n">
        <f aca="false">E29-E28</f>
        <v>14810.1446244495</v>
      </c>
      <c r="E29" s="112" t="n">
        <f aca="false">E28*(1+B$3)</f>
        <v>437957.133894438</v>
      </c>
    </row>
    <row r="30" customFormat="false" ht="12.75" hidden="false" customHeight="false" outlineLevel="0" collapsed="false">
      <c r="C30" s="87" t="n">
        <f aca="false">C29+1</f>
        <v>17</v>
      </c>
      <c r="D30" s="112" t="n">
        <f aca="false">E30-E29</f>
        <v>15328.4996863053</v>
      </c>
      <c r="E30" s="112" t="n">
        <f aca="false">E29*(1+B$3)</f>
        <v>453285.633580744</v>
      </c>
    </row>
    <row r="31" customFormat="false" ht="12.75" hidden="false" customHeight="false" outlineLevel="0" collapsed="false">
      <c r="C31" s="87" t="n">
        <f aca="false">C30+1</f>
        <v>18</v>
      </c>
      <c r="D31" s="112" t="n">
        <f aca="false">E31-E30</f>
        <v>15864.997175326</v>
      </c>
      <c r="E31" s="112" t="n">
        <f aca="false">E30*(1+B$3)</f>
        <v>469150.63075607</v>
      </c>
    </row>
    <row r="32" customFormat="false" ht="12.75" hidden="false" customHeight="false" outlineLevel="0" collapsed="false">
      <c r="C32" s="87" t="n">
        <f aca="false">C31+1</f>
        <v>19</v>
      </c>
      <c r="D32" s="112" t="n">
        <f aca="false">E32-E31</f>
        <v>16420.2720764624</v>
      </c>
      <c r="E32" s="112" t="n">
        <f aca="false">E31*(1+B$3)</f>
        <v>485570.902832532</v>
      </c>
    </row>
    <row r="33" customFormat="false" ht="12.75" hidden="false" customHeight="false" outlineLevel="0" collapsed="false">
      <c r="C33" s="87" t="n">
        <f aca="false">C32+1</f>
        <v>20</v>
      </c>
      <c r="D33" s="112" t="n">
        <f aca="false">E33-E32</f>
        <v>16994.9815991386</v>
      </c>
      <c r="E33" s="112" t="n">
        <f aca="false">E32*(1+B$3)</f>
        <v>502565.884431671</v>
      </c>
    </row>
    <row r="34" customFormat="false" ht="12.75" hidden="false" customHeight="false" outlineLevel="0" collapsed="false">
      <c r="C34" s="87" t="n">
        <f aca="false">C33+1</f>
        <v>21</v>
      </c>
      <c r="D34" s="112" t="n">
        <f aca="false">E34-E33</f>
        <v>17589.8059551084</v>
      </c>
      <c r="E34" s="112" t="n">
        <f aca="false">E33*(1+B$3)</f>
        <v>520155.690386779</v>
      </c>
    </row>
    <row r="35" customFormat="false" ht="12.75" hidden="false" customHeight="false" outlineLevel="0" collapsed="false">
      <c r="C35" s="87" t="n">
        <f aca="false">C34+1</f>
        <v>22</v>
      </c>
      <c r="D35" s="112" t="n">
        <f aca="false">E35-E34</f>
        <v>18205.4491635372</v>
      </c>
      <c r="E35" s="112" t="n">
        <f aca="false">E34*(1+B$3)</f>
        <v>538361.139550316</v>
      </c>
    </row>
    <row r="36" customFormat="false" ht="12.75" hidden="false" customHeight="false" outlineLevel="0" collapsed="false">
      <c r="C36" s="87" t="n">
        <f aca="false">C35+1</f>
        <v>23</v>
      </c>
      <c r="D36" s="112" t="n">
        <f aca="false">E36-E35</f>
        <v>18842.6398842611</v>
      </c>
      <c r="E36" s="112" t="n">
        <f aca="false">E35*(1+B$3)</f>
        <v>557203.779434577</v>
      </c>
    </row>
    <row r="37" customFormat="false" ht="12.75" hidden="false" customHeight="false" outlineLevel="0" collapsed="false">
      <c r="C37" s="87" t="n">
        <f aca="false">C36+1</f>
        <v>24</v>
      </c>
      <c r="D37" s="112" t="n">
        <f aca="false">E37-E36</f>
        <v>19502.1322802102</v>
      </c>
      <c r="E37" s="112" t="n">
        <f aca="false">E36*(1+B$3)</f>
        <v>576705.911714787</v>
      </c>
    </row>
    <row r="38" customFormat="false" ht="12.75" hidden="false" customHeight="false" outlineLevel="0" collapsed="false">
      <c r="C38" s="87" t="n">
        <f aca="false">C37+1</f>
        <v>25</v>
      </c>
      <c r="D38" s="112" t="n">
        <f aca="false">E38-E37</f>
        <v>20184.7069100175</v>
      </c>
      <c r="E38" s="112" t="n">
        <f aca="false">E37*(1+B$3)</f>
        <v>596890.618624805</v>
      </c>
    </row>
    <row r="39" customFormat="false" ht="12.75" hidden="false" customHeight="false" outlineLevel="0" collapsed="false">
      <c r="C39" s="87" t="n">
        <f aca="false">C38+1</f>
        <v>26</v>
      </c>
      <c r="D39" s="112" t="n">
        <f aca="false">E39-E38</f>
        <v>20891.1716518682</v>
      </c>
      <c r="E39" s="112" t="n">
        <f aca="false">E38*(1+B$3)</f>
        <v>617781.790276673</v>
      </c>
    </row>
    <row r="40" customFormat="false" ht="12.75" hidden="false" customHeight="false" outlineLevel="0" collapsed="false">
      <c r="C40" s="87" t="n">
        <f aca="false">C39+1</f>
        <v>27</v>
      </c>
      <c r="D40" s="112" t="n">
        <f aca="false">E40-E39</f>
        <v>21622.3626596835</v>
      </c>
      <c r="E40" s="112" t="n">
        <f aca="false">E39*(1+B$3)</f>
        <v>639404.152936357</v>
      </c>
    </row>
    <row r="41" customFormat="false" ht="12.75" hidden="false" customHeight="false" outlineLevel="0" collapsed="false">
      <c r="C41" s="87" t="n">
        <f aca="false">C40+1</f>
        <v>28</v>
      </c>
      <c r="D41" s="112" t="n">
        <f aca="false">E41-E40</f>
        <v>22379.1453527724</v>
      </c>
      <c r="E41" s="112" t="n">
        <f aca="false">E40*(1+B$3)</f>
        <v>661783.298289129</v>
      </c>
    </row>
    <row r="42" customFormat="false" ht="12.75" hidden="false" customHeight="false" outlineLevel="0" collapsed="false">
      <c r="C42" s="87" t="n">
        <f aca="false">C41+1</f>
        <v>29</v>
      </c>
      <c r="D42" s="112" t="n">
        <f aca="false">E42-E41</f>
        <v>23162.4154401195</v>
      </c>
      <c r="E42" s="112" t="n">
        <f aca="false">E41*(1+B$3)</f>
        <v>684945.713729248</v>
      </c>
    </row>
    <row r="43" customFormat="false" ht="12.75" hidden="false" customHeight="false" outlineLevel="0" collapsed="false">
      <c r="C43" s="87" t="n">
        <f aca="false">C42+1</f>
        <v>30</v>
      </c>
      <c r="D43" s="112" t="n">
        <f aca="false">E43-E42</f>
        <v>23973.0999805237</v>
      </c>
      <c r="E43" s="112" t="n">
        <f aca="false">E42*(1+B$3)</f>
        <v>708918.813709772</v>
      </c>
    </row>
    <row r="44" customFormat="false" ht="12.75" hidden="false" customHeight="false" outlineLevel="0" collapsed="false">
      <c r="C44" s="87" t="n">
        <f aca="false">C43+1</f>
        <v>31</v>
      </c>
      <c r="D44" s="112" t="n">
        <f aca="false">E44-E43</f>
        <v>24812.158479842</v>
      </c>
      <c r="E44" s="112" t="n">
        <f aca="false">E43*(1+B$3)</f>
        <v>733730.972189614</v>
      </c>
    </row>
    <row r="45" customFormat="false" ht="12.75" hidden="false" customHeight="false" outlineLevel="0" collapsed="false">
      <c r="C45" s="87" t="n">
        <f aca="false">C44+1</f>
        <v>32</v>
      </c>
      <c r="D45" s="112" t="n">
        <f aca="false">E45-E44</f>
        <v>25680.5840266364</v>
      </c>
      <c r="E45" s="112" t="n">
        <f aca="false">E44*(1+B$3)</f>
        <v>759411.556216251</v>
      </c>
    </row>
    <row r="46" customFormat="false" ht="12.75" hidden="false" customHeight="false" outlineLevel="0" collapsed="false">
      <c r="C46" s="87" t="n">
        <f aca="false">C45+1</f>
        <v>33</v>
      </c>
      <c r="D46" s="112" t="n">
        <f aca="false">E46-E45</f>
        <v>26579.4044675687</v>
      </c>
      <c r="E46" s="112" t="n">
        <f aca="false">E45*(1+B$3)</f>
        <v>785990.960683819</v>
      </c>
    </row>
    <row r="47" customFormat="false" ht="12.75" hidden="false" customHeight="false" outlineLevel="0" collapsed="false">
      <c r="C47" s="87" t="n">
        <f aca="false">C46+1</f>
        <v>34</v>
      </c>
      <c r="D47" s="112" t="n">
        <f aca="false">E47-E46</f>
        <v>27509.6836239336</v>
      </c>
      <c r="E47" s="112" t="n">
        <f aca="false">E46*(1+B$3)</f>
        <v>813500.644307753</v>
      </c>
    </row>
    <row r="48" customFormat="false" ht="12.75" hidden="false" customHeight="false" outlineLevel="0" collapsed="false">
      <c r="C48" s="87" t="n">
        <f aca="false">C47+1</f>
        <v>35</v>
      </c>
      <c r="D48" s="112" t="n">
        <f aca="false">E48-E47</f>
        <v>28472.5225507712</v>
      </c>
      <c r="E48" s="112" t="n">
        <f aca="false">E47*(1+B$3)</f>
        <v>841973.166858524</v>
      </c>
    </row>
    <row r="49" customFormat="false" ht="12.75" hidden="false" customHeight="false" outlineLevel="0" collapsed="false">
      <c r="C49" s="87" t="n">
        <f aca="false">C48+1</f>
        <v>36</v>
      </c>
      <c r="D49" s="112" t="n">
        <f aca="false">E49-E48</f>
        <v>29469.0608400482</v>
      </c>
      <c r="E49" s="112" t="n">
        <f aca="false">E48*(1+B$3)</f>
        <v>871442.227698572</v>
      </c>
    </row>
    <row r="50" customFormat="false" ht="12.75" hidden="false" customHeight="false" outlineLevel="0" collapsed="false">
      <c r="C50" s="87" t="n">
        <f aca="false">C49+1</f>
        <v>37</v>
      </c>
      <c r="D50" s="112" t="n">
        <f aca="false">E50-E49</f>
        <v>30500.4779694499</v>
      </c>
      <c r="E50" s="112" t="n">
        <f aca="false">E49*(1+B$3)</f>
        <v>901942.705668022</v>
      </c>
    </row>
    <row r="51" customFormat="false" ht="12.75" hidden="false" customHeight="false" outlineLevel="0" collapsed="false">
      <c r="C51" s="87" t="n">
        <f aca="false">C50+1</f>
        <v>38</v>
      </c>
      <c r="D51" s="112" t="n">
        <f aca="false">E51-E50</f>
        <v>31567.9946983807</v>
      </c>
      <c r="E51" s="112" t="n">
        <f aca="false">E50*(1+B$3)</f>
        <v>933510.700366403</v>
      </c>
    </row>
    <row r="52" customFormat="false" ht="12.75" hidden="false" customHeight="false" outlineLevel="0" collapsed="false">
      <c r="C52" s="87" t="n">
        <f aca="false">C51+1</f>
        <v>39</v>
      </c>
      <c r="D52" s="112" t="n">
        <f aca="false">E52-E51</f>
        <v>32672.874512824</v>
      </c>
      <c r="E52" s="112" t="n">
        <f aca="false">E51*(1+B$3)</f>
        <v>966183.574879227</v>
      </c>
    </row>
    <row r="53" customFormat="false" ht="12.75" hidden="false" customHeight="false" outlineLevel="0" collapsed="false">
      <c r="C53" s="87" t="n">
        <f aca="false">C52+1</f>
        <v>40</v>
      </c>
      <c r="D53" s="112" t="n">
        <f aca="false">E53-E52</f>
        <v>33816.4251207729</v>
      </c>
      <c r="E53" s="113" t="n">
        <f aca="false">E52*(1+B$3)</f>
        <v>10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484375" defaultRowHeight="14.25" zeroHeight="false" outlineLevelRow="0" outlineLevelCol="0"/>
  <cols>
    <col collapsed="false" customWidth="true" hidden="false" outlineLevel="0" max="1" min="1" style="0" width="22.99"/>
    <col collapsed="false" customWidth="true" hidden="false" outlineLevel="0" max="2" min="2" style="0" width="11.12"/>
    <col collapsed="false" customWidth="true" hidden="false" outlineLevel="0" max="4" min="4" style="0" width="13.12"/>
    <col collapsed="false" customWidth="true" hidden="false" outlineLevel="0" max="5" min="5" style="0" width="11.86"/>
  </cols>
  <sheetData>
    <row r="1" customFormat="false" ht="14.25" hidden="false" customHeight="false" outlineLevel="0" collapsed="false">
      <c r="A1" s="114" t="s">
        <v>168</v>
      </c>
      <c r="B1" s="115" t="n">
        <v>120000</v>
      </c>
    </row>
    <row r="2" customFormat="false" ht="14.25" hidden="false" customHeight="false" outlineLevel="0" collapsed="false">
      <c r="A2" s="114" t="s">
        <v>148</v>
      </c>
      <c r="B2" s="4" t="n">
        <v>10</v>
      </c>
    </row>
    <row r="3" customFormat="false" ht="14.25" hidden="false" customHeight="false" outlineLevel="0" collapsed="false">
      <c r="A3" s="114" t="s">
        <v>169</v>
      </c>
      <c r="B3" s="8" t="n">
        <v>0.12</v>
      </c>
    </row>
    <row r="4" customFormat="false" ht="38.25" hidden="false" customHeight="false" outlineLevel="0" collapsed="false">
      <c r="A4" s="116" t="s">
        <v>170</v>
      </c>
      <c r="B4" s="4" t="n">
        <v>12</v>
      </c>
    </row>
    <row r="5" customFormat="false" ht="25.5" hidden="false" customHeight="false" outlineLevel="0" collapsed="false">
      <c r="A5" s="116" t="s">
        <v>171</v>
      </c>
      <c r="B5" s="4" t="n">
        <v>3</v>
      </c>
    </row>
    <row r="7" customFormat="false" ht="14.25" hidden="false" customHeight="false" outlineLevel="0" collapsed="false">
      <c r="A7" s="95" t="s">
        <v>74</v>
      </c>
      <c r="B7" s="95" t="s">
        <v>163</v>
      </c>
      <c r="C7" s="95" t="s">
        <v>143</v>
      </c>
      <c r="D7" s="95" t="s">
        <v>144</v>
      </c>
      <c r="E7" s="95" t="s">
        <v>164</v>
      </c>
    </row>
    <row r="8" customFormat="false" ht="14.25" hidden="false" customHeight="false" outlineLevel="0" collapsed="false">
      <c r="A8" s="4" t="n">
        <v>0</v>
      </c>
      <c r="B8" s="4"/>
      <c r="C8" s="4"/>
      <c r="D8" s="4"/>
      <c r="E8" s="115" t="n">
        <f aca="false">B1</f>
        <v>120000</v>
      </c>
    </row>
    <row r="9" customFormat="false" ht="14.25" hidden="false" customHeight="false" outlineLevel="0" collapsed="false">
      <c r="A9" s="4" t="n">
        <f aca="false">A8+1</f>
        <v>1</v>
      </c>
      <c r="B9" s="50" t="n">
        <f aca="false">-PMT($B$3/$B$4,$B$4*$B$2,$B$1,,0)</f>
        <v>1721.65138083105</v>
      </c>
      <c r="C9" s="117" t="n">
        <f aca="false">E8*$B$3/$B$4</f>
        <v>1200</v>
      </c>
      <c r="D9" s="50" t="n">
        <f aca="false">B9-C9</f>
        <v>521.651380831049</v>
      </c>
      <c r="E9" s="50" t="n">
        <f aca="false">E8-D9</f>
        <v>119478.348619169</v>
      </c>
    </row>
    <row r="10" customFormat="false" ht="14.25" hidden="false" customHeight="false" outlineLevel="0" collapsed="false">
      <c r="A10" s="4" t="n">
        <f aca="false">A9+1</f>
        <v>2</v>
      </c>
      <c r="B10" s="50" t="n">
        <f aca="false">-PMT($B$3/$B$4,$B$4*$B$2,$B$1,,0)</f>
        <v>1721.65138083105</v>
      </c>
      <c r="C10" s="117" t="n">
        <f aca="false">E9*$B$3/$B$4</f>
        <v>1194.78348619169</v>
      </c>
      <c r="D10" s="50" t="n">
        <f aca="false">B10-C10</f>
        <v>526.867894639359</v>
      </c>
      <c r="E10" s="50" t="n">
        <f aca="false">E9-D10</f>
        <v>118951.48072453</v>
      </c>
    </row>
    <row r="11" customFormat="false" ht="14.25" hidden="false" customHeight="false" outlineLevel="0" collapsed="false">
      <c r="A11" s="4" t="n">
        <f aca="false">A10+1</f>
        <v>3</v>
      </c>
      <c r="B11" s="50" t="n">
        <f aca="false">-PMT($B$3/$B$4,$B$4*$B$2,$B$1,,0)</f>
        <v>1721.65138083105</v>
      </c>
      <c r="C11" s="117" t="n">
        <f aca="false">E10*$B$3/$B$4</f>
        <v>1189.5148072453</v>
      </c>
      <c r="D11" s="50" t="n">
        <f aca="false">B11-C11</f>
        <v>532.136573585753</v>
      </c>
      <c r="E11" s="50" t="n">
        <f aca="false">E10-D11</f>
        <v>118419.344150944</v>
      </c>
    </row>
    <row r="12" customFormat="false" ht="14.25" hidden="false" customHeight="false" outlineLevel="0" collapsed="false">
      <c r="A12" s="4" t="n">
        <f aca="false">A11+1</f>
        <v>4</v>
      </c>
      <c r="B12" s="50" t="n">
        <f aca="false">-PMT($B$3/$B$4,$B$4*$B$2,$B$1,,0)</f>
        <v>1721.65138083105</v>
      </c>
      <c r="C12" s="117" t="n">
        <f aca="false">E11*$B$3/$B$4</f>
        <v>1184.19344150944</v>
      </c>
      <c r="D12" s="50" t="n">
        <f aca="false">B12-C12</f>
        <v>537.45793932161</v>
      </c>
      <c r="E12" s="50" t="n">
        <f aca="false">E11-D12</f>
        <v>117881.886211622</v>
      </c>
    </row>
    <row r="13" customFormat="false" ht="14.25" hidden="false" customHeight="false" outlineLevel="0" collapsed="false">
      <c r="A13" s="4" t="n">
        <f aca="false">A12+1</f>
        <v>5</v>
      </c>
      <c r="B13" s="50" t="n">
        <f aca="false">-PMT($B$3/$B$4,$B$4*$B$2,$B$1,,0)</f>
        <v>1721.65138083105</v>
      </c>
      <c r="C13" s="117" t="n">
        <f aca="false">E12*$B$3/$B$4</f>
        <v>1178.81886211622</v>
      </c>
      <c r="D13" s="50" t="n">
        <f aca="false">B13-C13</f>
        <v>542.832518714826</v>
      </c>
      <c r="E13" s="50" t="n">
        <f aca="false">E12-D13</f>
        <v>117339.053692907</v>
      </c>
    </row>
    <row r="14" customFormat="false" ht="14.25" hidden="false" customHeight="false" outlineLevel="0" collapsed="false">
      <c r="A14" s="4" t="n">
        <f aca="false">A13+1</f>
        <v>6</v>
      </c>
      <c r="B14" s="50" t="n">
        <f aca="false">-PMT($B$3/$B$4,$B$4*$B$2,$B$1,,0)</f>
        <v>1721.65138083105</v>
      </c>
      <c r="C14" s="117" t="n">
        <f aca="false">E13*$B$3/$B$4</f>
        <v>1173.39053692907</v>
      </c>
      <c r="D14" s="50" t="n">
        <f aca="false">B14-C14</f>
        <v>548.260843901975</v>
      </c>
      <c r="E14" s="50" t="n">
        <f aca="false">E13-D14</f>
        <v>116790.792849005</v>
      </c>
    </row>
    <row r="15" customFormat="false" ht="14.25" hidden="false" customHeight="false" outlineLevel="0" collapsed="false">
      <c r="A15" s="4" t="n">
        <f aca="false">A14+1</f>
        <v>7</v>
      </c>
      <c r="B15" s="50" t="n">
        <f aca="false">-PMT($B$3/$B$4,$B$4*$B$2,$B$1,,0)</f>
        <v>1721.65138083105</v>
      </c>
      <c r="C15" s="117" t="n">
        <f aca="false">E14*$B$3/$B$4</f>
        <v>1167.90792849005</v>
      </c>
      <c r="D15" s="50" t="n">
        <f aca="false">B15-C15</f>
        <v>553.743452340994</v>
      </c>
      <c r="E15" s="50" t="n">
        <f aca="false">E14-D15</f>
        <v>116237.049396664</v>
      </c>
    </row>
    <row r="16" customFormat="false" ht="14.25" hidden="false" customHeight="false" outlineLevel="0" collapsed="false">
      <c r="A16" s="4" t="n">
        <f aca="false">A15+1</f>
        <v>8</v>
      </c>
      <c r="B16" s="50" t="n">
        <f aca="false">-PMT($B$3/$B$4,$B$4*$B$2,$B$1,,0)</f>
        <v>1721.65138083105</v>
      </c>
      <c r="C16" s="117" t="n">
        <f aca="false">E15*$B$3/$B$4</f>
        <v>1162.37049396664</v>
      </c>
      <c r="D16" s="50" t="n">
        <f aca="false">B16-C16</f>
        <v>559.280886864404</v>
      </c>
      <c r="E16" s="50" t="n">
        <f aca="false">E15-D16</f>
        <v>115677.7685098</v>
      </c>
    </row>
    <row r="17" customFormat="false" ht="14.25" hidden="false" customHeight="false" outlineLevel="0" collapsed="false">
      <c r="A17" s="4" t="n">
        <f aca="false">A16+1</f>
        <v>9</v>
      </c>
      <c r="B17" s="50" t="n">
        <f aca="false">-PMT($B$3/$B$4,$B$4*$B$2,$B$1,,0)</f>
        <v>1721.65138083105</v>
      </c>
      <c r="C17" s="117" t="n">
        <f aca="false">E16*$B$3/$B$4</f>
        <v>1156.777685098</v>
      </c>
      <c r="D17" s="50" t="n">
        <f aca="false">B17-C17</f>
        <v>564.873695733048</v>
      </c>
      <c r="E17" s="50" t="n">
        <f aca="false">E16-D17</f>
        <v>115112.894814067</v>
      </c>
    </row>
    <row r="18" customFormat="false" ht="14.25" hidden="false" customHeight="false" outlineLevel="0" collapsed="false">
      <c r="A18" s="4" t="n">
        <f aca="false">A17+1</f>
        <v>10</v>
      </c>
      <c r="B18" s="50" t="n">
        <f aca="false">-PMT($B$3/$B$4,$B$4*$B$2,$B$1,,0)</f>
        <v>1721.65138083105</v>
      </c>
      <c r="C18" s="117" t="n">
        <f aca="false">E17*$B$3/$B$4</f>
        <v>1151.12894814067</v>
      </c>
      <c r="D18" s="50" t="n">
        <f aca="false">B18-C18</f>
        <v>570.522432690379</v>
      </c>
      <c r="E18" s="50" t="n">
        <f aca="false">E17-D18</f>
        <v>114542.372381377</v>
      </c>
    </row>
    <row r="19" customFormat="false" ht="14.25" hidden="false" customHeight="false" outlineLevel="0" collapsed="false">
      <c r="A19" s="4" t="n">
        <f aca="false">A18+1</f>
        <v>11</v>
      </c>
      <c r="B19" s="50" t="n">
        <f aca="false">-PMT($B$3/$B$4,$B$4*$B$2,$B$1,,0)</f>
        <v>1721.65138083105</v>
      </c>
      <c r="C19" s="117" t="n">
        <f aca="false">E18*$B$3/$B$4</f>
        <v>1145.42372381377</v>
      </c>
      <c r="D19" s="50" t="n">
        <f aca="false">B19-C19</f>
        <v>576.227657017283</v>
      </c>
      <c r="E19" s="50" t="n">
        <f aca="false">E18-D19</f>
        <v>113966.144724359</v>
      </c>
    </row>
    <row r="20" customFormat="false" ht="14.25" hidden="false" customHeight="false" outlineLevel="0" collapsed="false">
      <c r="A20" s="4" t="n">
        <f aca="false">A19+1</f>
        <v>12</v>
      </c>
      <c r="B20" s="50" t="n">
        <f aca="false">-PMT($B$3/$B$4,$B$4*$B$2,$B$1,,0)</f>
        <v>1721.65138083105</v>
      </c>
      <c r="C20" s="117" t="n">
        <f aca="false">E19*$B$3/$B$4</f>
        <v>1139.66144724359</v>
      </c>
      <c r="D20" s="50" t="n">
        <f aca="false">B20-C20</f>
        <v>581.989933587456</v>
      </c>
      <c r="E20" s="50" t="n">
        <f aca="false">E19-D20</f>
        <v>113384.154790772</v>
      </c>
    </row>
    <row r="21" customFormat="false" ht="14.25" hidden="false" customHeight="false" outlineLevel="0" collapsed="false">
      <c r="A21" s="4" t="n">
        <f aca="false">A20+1</f>
        <v>13</v>
      </c>
      <c r="B21" s="50" t="n">
        <f aca="false">-PMT($B$3/$B$4,$B$4*$B$2,$B$1,,0)</f>
        <v>1721.65138083105</v>
      </c>
      <c r="C21" s="117" t="n">
        <f aca="false">E20*$B$3/$B$4</f>
        <v>1133.84154790772</v>
      </c>
      <c r="D21" s="50" t="n">
        <f aca="false">B21-C21</f>
        <v>587.80983292333</v>
      </c>
      <c r="E21" s="50" t="n">
        <f aca="false">E20-D21</f>
        <v>112796.344957849</v>
      </c>
    </row>
    <row r="22" customFormat="false" ht="14.25" hidden="false" customHeight="false" outlineLevel="0" collapsed="false">
      <c r="A22" s="4" t="n">
        <f aca="false">A21+1</f>
        <v>14</v>
      </c>
      <c r="B22" s="50" t="n">
        <f aca="false">-PMT($B$3/$B$4,$B$4*$B$2,$B$1,,0)</f>
        <v>1721.65138083105</v>
      </c>
      <c r="C22" s="117" t="n">
        <f aca="false">E21*$B$3/$B$4</f>
        <v>1127.96344957849</v>
      </c>
      <c r="D22" s="50" t="n">
        <f aca="false">B22-C22</f>
        <v>593.687931252563</v>
      </c>
      <c r="E22" s="50" t="n">
        <f aca="false">E21-D22</f>
        <v>112202.657026596</v>
      </c>
    </row>
    <row r="23" customFormat="false" ht="14.25" hidden="false" customHeight="false" outlineLevel="0" collapsed="false">
      <c r="A23" s="4" t="n">
        <f aca="false">A22+1</f>
        <v>15</v>
      </c>
      <c r="B23" s="50" t="n">
        <f aca="false">-PMT($B$3/$B$4,$B$4*$B$2,$B$1,,0)</f>
        <v>1721.65138083105</v>
      </c>
      <c r="C23" s="117" t="n">
        <f aca="false">E22*$B$3/$B$4</f>
        <v>1122.02657026596</v>
      </c>
      <c r="D23" s="50" t="n">
        <f aca="false">B23-C23</f>
        <v>599.624810565089</v>
      </c>
      <c r="E23" s="50" t="n">
        <f aca="false">E22-D23</f>
        <v>111603.032216031</v>
      </c>
    </row>
    <row r="24" customFormat="false" ht="14.25" hidden="false" customHeight="false" outlineLevel="0" collapsed="false">
      <c r="A24" s="4" t="n">
        <f aca="false">A23+1</f>
        <v>16</v>
      </c>
      <c r="B24" s="50" t="n">
        <f aca="false">-PMT($B$3/$B$4,$B$4*$B$2,$B$1,,0)</f>
        <v>1721.65138083105</v>
      </c>
      <c r="C24" s="117" t="n">
        <f aca="false">E23*$B$3/$B$4</f>
        <v>1116.03032216031</v>
      </c>
      <c r="D24" s="50" t="n">
        <f aca="false">B24-C24</f>
        <v>605.62105867074</v>
      </c>
      <c r="E24" s="50" t="n">
        <f aca="false">E23-D24</f>
        <v>110997.41115736</v>
      </c>
    </row>
    <row r="25" customFormat="false" ht="14.25" hidden="false" customHeight="false" outlineLevel="0" collapsed="false">
      <c r="A25" s="4" t="n">
        <f aca="false">A24+1</f>
        <v>17</v>
      </c>
      <c r="B25" s="50" t="n">
        <f aca="false">-PMT($B$3/$B$4,$B$4*$B$2,$B$1,,0)</f>
        <v>1721.65138083105</v>
      </c>
      <c r="C25" s="117" t="n">
        <f aca="false">E24*$B$3/$B$4</f>
        <v>1109.9741115736</v>
      </c>
      <c r="D25" s="50" t="n">
        <f aca="false">B25-C25</f>
        <v>611.677269257447</v>
      </c>
      <c r="E25" s="50" t="n">
        <f aca="false">E24-D25</f>
        <v>110385.733888103</v>
      </c>
    </row>
    <row r="26" customFormat="false" ht="14.25" hidden="false" customHeight="false" outlineLevel="0" collapsed="false">
      <c r="A26" s="4" t="n">
        <f aca="false">A25+1</f>
        <v>18</v>
      </c>
      <c r="B26" s="50" t="n">
        <f aca="false">-PMT($B$3/$B$4,$B$4*$B$2,$B$1,,0)</f>
        <v>1721.65138083105</v>
      </c>
      <c r="C26" s="117" t="n">
        <f aca="false">E25*$B$3/$B$4</f>
        <v>1103.85733888103</v>
      </c>
      <c r="D26" s="50" t="n">
        <f aca="false">B26-C26</f>
        <v>617.794041950022</v>
      </c>
      <c r="E26" s="50" t="n">
        <f aca="false">E25-D26</f>
        <v>109767.939846153</v>
      </c>
    </row>
    <row r="27" customFormat="false" ht="14.25" hidden="false" customHeight="false" outlineLevel="0" collapsed="false">
      <c r="A27" s="4" t="n">
        <f aca="false">A26+1</f>
        <v>19</v>
      </c>
      <c r="B27" s="50" t="n">
        <f aca="false">-PMT($B$3/$B$4,$B$4*$B$2,$B$1,,0)</f>
        <v>1721.65138083105</v>
      </c>
      <c r="C27" s="117" t="n">
        <f aca="false">E26*$B$3/$B$4</f>
        <v>1097.67939846153</v>
      </c>
      <c r="D27" s="50" t="n">
        <f aca="false">B27-C27</f>
        <v>623.971982369522</v>
      </c>
      <c r="E27" s="50" t="n">
        <f aca="false">E26-D27</f>
        <v>109143.967863783</v>
      </c>
    </row>
    <row r="28" customFormat="false" ht="14.25" hidden="false" customHeight="false" outlineLevel="0" collapsed="false">
      <c r="A28" s="4" t="n">
        <f aca="false">A27+1</f>
        <v>20</v>
      </c>
      <c r="B28" s="50" t="n">
        <f aca="false">-PMT($B$3/$B$4,$B$4*$B$2,$B$1,,0)</f>
        <v>1721.65138083105</v>
      </c>
      <c r="C28" s="117" t="n">
        <f aca="false">E27*$B$3/$B$4</f>
        <v>1091.43967863783</v>
      </c>
      <c r="D28" s="50" t="n">
        <f aca="false">B28-C28</f>
        <v>630.211702193217</v>
      </c>
      <c r="E28" s="50" t="n">
        <f aca="false">E27-D28</f>
        <v>108513.75616159</v>
      </c>
    </row>
    <row r="29" customFormat="false" ht="14.25" hidden="false" customHeight="false" outlineLevel="0" collapsed="false">
      <c r="A29" s="4" t="n">
        <f aca="false">A28+1</f>
        <v>21</v>
      </c>
      <c r="B29" s="50" t="n">
        <f aca="false">-PMT($B$3/$B$4,$B$4*$B$2,$B$1,,0)</f>
        <v>1721.65138083105</v>
      </c>
      <c r="C29" s="117" t="n">
        <f aca="false">E28*$B$3/$B$4</f>
        <v>1085.1375616159</v>
      </c>
      <c r="D29" s="50" t="n">
        <f aca="false">B29-C29</f>
        <v>636.513819215149</v>
      </c>
      <c r="E29" s="50" t="n">
        <f aca="false">E28-D29</f>
        <v>107877.242342375</v>
      </c>
    </row>
    <row r="30" customFormat="false" ht="14.25" hidden="false" customHeight="false" outlineLevel="0" collapsed="false">
      <c r="A30" s="4" t="n">
        <f aca="false">A29+1</f>
        <v>22</v>
      </c>
      <c r="B30" s="50" t="n">
        <f aca="false">-PMT($B$3/$B$4,$B$4*$B$2,$B$1,,0)</f>
        <v>1721.65138083105</v>
      </c>
      <c r="C30" s="117" t="n">
        <f aca="false">E29*$B$3/$B$4</f>
        <v>1078.77242342375</v>
      </c>
      <c r="D30" s="50" t="n">
        <f aca="false">B30-C30</f>
        <v>642.878957407301</v>
      </c>
      <c r="E30" s="50" t="n">
        <f aca="false">E29-D30</f>
        <v>107234.363384967</v>
      </c>
    </row>
    <row r="31" customFormat="false" ht="14.25" hidden="false" customHeight="false" outlineLevel="0" collapsed="false">
      <c r="A31" s="4" t="n">
        <f aca="false">A30+1</f>
        <v>23</v>
      </c>
      <c r="B31" s="50" t="n">
        <f aca="false">-PMT($B$3/$B$4,$B$4*$B$2,$B$1,,0)</f>
        <v>1721.65138083105</v>
      </c>
      <c r="C31" s="117" t="n">
        <f aca="false">E30*$B$3/$B$4</f>
        <v>1072.34363384967</v>
      </c>
      <c r="D31" s="50" t="n">
        <f aca="false">B31-C31</f>
        <v>649.307746981374</v>
      </c>
      <c r="E31" s="50" t="n">
        <f aca="false">E30-D31</f>
        <v>106585.055637986</v>
      </c>
    </row>
    <row r="32" customFormat="false" ht="14.25" hidden="false" customHeight="false" outlineLevel="0" collapsed="false">
      <c r="A32" s="4" t="n">
        <f aca="false">A31+1</f>
        <v>24</v>
      </c>
      <c r="B32" s="50" t="n">
        <f aca="false">-PMT($B$3/$B$4,$B$4*$B$2,$B$1,,0)</f>
        <v>1721.65138083105</v>
      </c>
      <c r="C32" s="117" t="n">
        <f aca="false">E31*$B$3/$B$4</f>
        <v>1065.85055637986</v>
      </c>
      <c r="D32" s="50" t="n">
        <f aca="false">B32-C32</f>
        <v>655.800824451188</v>
      </c>
      <c r="E32" s="50" t="n">
        <f aca="false">E31-D32</f>
        <v>105929.254813535</v>
      </c>
    </row>
    <row r="33" customFormat="false" ht="14.25" hidden="false" customHeight="false" outlineLevel="0" collapsed="false">
      <c r="A33" s="4" t="n">
        <f aca="false">A32+1</f>
        <v>25</v>
      </c>
      <c r="B33" s="50" t="n">
        <f aca="false">-PMT($B$3/$B$4,$B$4*$B$2,$B$1,,0)</f>
        <v>1721.65138083105</v>
      </c>
      <c r="C33" s="117" t="n">
        <f aca="false">E32*$B$3/$B$4</f>
        <v>1059.29254813535</v>
      </c>
      <c r="D33" s="50" t="n">
        <f aca="false">B33-C33</f>
        <v>662.358832695699</v>
      </c>
      <c r="E33" s="50" t="n">
        <f aca="false">E32-D33</f>
        <v>105266.895980839</v>
      </c>
    </row>
    <row r="34" customFormat="false" ht="14.25" hidden="false" customHeight="false" outlineLevel="0" collapsed="false">
      <c r="A34" s="4" t="n">
        <f aca="false">A33+1</f>
        <v>26</v>
      </c>
      <c r="B34" s="50" t="n">
        <f aca="false">-PMT($B$3/$B$4,$B$4*$B$2,$B$1,,0)</f>
        <v>1721.65138083105</v>
      </c>
      <c r="C34" s="117" t="n">
        <f aca="false">E33*$B$3/$B$4</f>
        <v>1052.66895980839</v>
      </c>
      <c r="D34" s="50" t="n">
        <f aca="false">B34-C34</f>
        <v>668.982421022657</v>
      </c>
      <c r="E34" s="50" t="n">
        <f aca="false">E33-D34</f>
        <v>104597.913559817</v>
      </c>
    </row>
    <row r="35" customFormat="false" ht="14.25" hidden="false" customHeight="false" outlineLevel="0" collapsed="false">
      <c r="A35" s="4" t="n">
        <f aca="false">A34+1</f>
        <v>27</v>
      </c>
      <c r="B35" s="50" t="n">
        <f aca="false">-PMT($B$3/$B$4,$B$4*$B$2,$B$1,,0)</f>
        <v>1721.65138083105</v>
      </c>
      <c r="C35" s="117" t="n">
        <f aca="false">E34*$B$3/$B$4</f>
        <v>1045.97913559817</v>
      </c>
      <c r="D35" s="50" t="n">
        <f aca="false">B35-C35</f>
        <v>675.672245232883</v>
      </c>
      <c r="E35" s="50" t="n">
        <f aca="false">E34-D35</f>
        <v>103922.241314584</v>
      </c>
    </row>
    <row r="36" customFormat="false" ht="14.25" hidden="false" customHeight="false" outlineLevel="0" collapsed="false">
      <c r="A36" s="4" t="n">
        <f aca="false">A35+1</f>
        <v>28</v>
      </c>
      <c r="B36" s="50" t="n">
        <f aca="false">-PMT($B$3/$B$4,$B$4*$B$2,$B$1,,0)</f>
        <v>1721.65138083105</v>
      </c>
      <c r="C36" s="117" t="n">
        <f aca="false">E35*$B$3/$B$4</f>
        <v>1039.22241314584</v>
      </c>
      <c r="D36" s="50" t="n">
        <f aca="false">B36-C36</f>
        <v>682.428967685212</v>
      </c>
      <c r="E36" s="50" t="n">
        <f aca="false">E35-D36</f>
        <v>103239.812346898</v>
      </c>
    </row>
    <row r="37" customFormat="false" ht="14.25" hidden="false" customHeight="false" outlineLevel="0" collapsed="false">
      <c r="A37" s="4" t="n">
        <f aca="false">A36+1</f>
        <v>29</v>
      </c>
      <c r="B37" s="50" t="n">
        <f aca="false">-PMT($B$3/$B$4,$B$4*$B$2,$B$1,,0)</f>
        <v>1721.65138083105</v>
      </c>
      <c r="C37" s="117" t="n">
        <f aca="false">E36*$B$3/$B$4</f>
        <v>1032.39812346898</v>
      </c>
      <c r="D37" s="50" t="n">
        <f aca="false">B37-C37</f>
        <v>689.253257362064</v>
      </c>
      <c r="E37" s="50" t="n">
        <f aca="false">E36-D37</f>
        <v>102550.559089536</v>
      </c>
    </row>
    <row r="38" customFormat="false" ht="14.25" hidden="false" customHeight="false" outlineLevel="0" collapsed="false">
      <c r="A38" s="4" t="n">
        <f aca="false">A37+1</f>
        <v>30</v>
      </c>
      <c r="B38" s="50" t="n">
        <f aca="false">-PMT($B$3/$B$4,$B$4*$B$2,$B$1,,0)</f>
        <v>1721.65138083105</v>
      </c>
      <c r="C38" s="117" t="n">
        <f aca="false">E37*$B$3/$B$4</f>
        <v>1025.50559089536</v>
      </c>
      <c r="D38" s="50" t="n">
        <f aca="false">B38-C38</f>
        <v>696.145789935685</v>
      </c>
      <c r="E38" s="50" t="n">
        <f aca="false">E37-D38</f>
        <v>101854.413299601</v>
      </c>
    </row>
    <row r="39" customFormat="false" ht="14.25" hidden="false" customHeight="false" outlineLevel="0" collapsed="false">
      <c r="A39" s="4" t="n">
        <f aca="false">A38+1</f>
        <v>31</v>
      </c>
      <c r="B39" s="50" t="n">
        <f aca="false">-PMT($B$3/$B$4,$B$4*$B$2,$B$1,,0)</f>
        <v>1721.65138083105</v>
      </c>
      <c r="C39" s="117" t="n">
        <f aca="false">E38*$B$3/$B$4</f>
        <v>1018.54413299601</v>
      </c>
      <c r="D39" s="50" t="n">
        <f aca="false">B39-C39</f>
        <v>703.107247835041</v>
      </c>
      <c r="E39" s="50" t="n">
        <f aca="false">E38-D39</f>
        <v>101151.306051766</v>
      </c>
    </row>
    <row r="40" customFormat="false" ht="14.25" hidden="false" customHeight="false" outlineLevel="0" collapsed="false">
      <c r="A40" s="4" t="n">
        <f aca="false">A39+1</f>
        <v>32</v>
      </c>
      <c r="B40" s="50" t="n">
        <f aca="false">-PMT($B$3/$B$4,$B$4*$B$2,$B$1,,0)</f>
        <v>1721.65138083105</v>
      </c>
      <c r="C40" s="117" t="n">
        <f aca="false">E39*$B$3/$B$4</f>
        <v>1011.51306051766</v>
      </c>
      <c r="D40" s="50" t="n">
        <f aca="false">B40-C40</f>
        <v>710.138320313392</v>
      </c>
      <c r="E40" s="50" t="n">
        <f aca="false">E39-D40</f>
        <v>100441.167731452</v>
      </c>
    </row>
    <row r="41" customFormat="false" ht="14.25" hidden="false" customHeight="false" outlineLevel="0" collapsed="false">
      <c r="A41" s="4" t="n">
        <f aca="false">A40+1</f>
        <v>33</v>
      </c>
      <c r="B41" s="50" t="n">
        <f aca="false">-PMT($B$3/$B$4,$B$4*$B$2,$B$1,,0)</f>
        <v>1721.65138083105</v>
      </c>
      <c r="C41" s="117" t="n">
        <f aca="false">E40*$B$3/$B$4</f>
        <v>1004.41167731452</v>
      </c>
      <c r="D41" s="50" t="n">
        <f aca="false">B41-C41</f>
        <v>717.239703516526</v>
      </c>
      <c r="E41" s="50" t="n">
        <f aca="false">E40-D41</f>
        <v>99723.9280279358</v>
      </c>
    </row>
    <row r="42" customFormat="false" ht="14.25" hidden="false" customHeight="false" outlineLevel="0" collapsed="false">
      <c r="A42" s="4" t="n">
        <f aca="false">A41+1</f>
        <v>34</v>
      </c>
      <c r="B42" s="50" t="n">
        <f aca="false">-PMT($B$3/$B$4,$B$4*$B$2,$B$1,,0)</f>
        <v>1721.65138083105</v>
      </c>
      <c r="C42" s="117" t="n">
        <f aca="false">E41*$B$3/$B$4</f>
        <v>997.239280279358</v>
      </c>
      <c r="D42" s="50" t="n">
        <f aca="false">B42-C42</f>
        <v>724.412100551691</v>
      </c>
      <c r="E42" s="50" t="n">
        <f aca="false">E41-D42</f>
        <v>98999.5159273841</v>
      </c>
    </row>
    <row r="43" customFormat="false" ht="14.25" hidden="false" customHeight="false" outlineLevel="0" collapsed="false">
      <c r="A43" s="4" t="n">
        <f aca="false">A42+1</f>
        <v>35</v>
      </c>
      <c r="B43" s="50" t="n">
        <f aca="false">-PMT($B$3/$B$4,$B$4*$B$2,$B$1,,0)</f>
        <v>1721.65138083105</v>
      </c>
      <c r="C43" s="117" t="n">
        <f aca="false">E42*$B$3/$B$4</f>
        <v>989.995159273841</v>
      </c>
      <c r="D43" s="50" t="n">
        <f aca="false">B43-C43</f>
        <v>731.656221557208</v>
      </c>
      <c r="E43" s="50" t="n">
        <f aca="false">E42-D43</f>
        <v>98267.8597058269</v>
      </c>
    </row>
    <row r="44" customFormat="false" ht="14.25" hidden="false" customHeight="false" outlineLevel="0" collapsed="false">
      <c r="A44" s="4" t="n">
        <f aca="false">A43+1</f>
        <v>36</v>
      </c>
      <c r="B44" s="50" t="n">
        <f aca="false">-PMT($B$3/$B$4,$B$4*$B$2,$B$1,,0)</f>
        <v>1721.65138083105</v>
      </c>
      <c r="C44" s="117" t="n">
        <f aca="false">E43*$B$3/$B$4</f>
        <v>982.678597058269</v>
      </c>
      <c r="D44" s="50" t="n">
        <f aca="false">B44-C44</f>
        <v>738.97278377278</v>
      </c>
      <c r="E44" s="50" t="n">
        <f aca="false">E43-D44</f>
        <v>97528.8869220541</v>
      </c>
      <c r="G44" s="0" t="s">
        <v>172</v>
      </c>
    </row>
    <row r="45" customFormat="false" ht="14.25" hidden="false" customHeight="false" outlineLevel="0" collapsed="false">
      <c r="A45" s="4" t="n">
        <f aca="false">A44+1</f>
        <v>37</v>
      </c>
      <c r="B45" s="50" t="n">
        <f aca="false">-PMT($B$3/$B$4,$B$4*$B$2,$B$1,,0)</f>
        <v>1721.65138083105</v>
      </c>
      <c r="C45" s="117" t="n">
        <f aca="false">E44*$B$3/$B$4</f>
        <v>975.288869220541</v>
      </c>
      <c r="D45" s="50" t="n">
        <f aca="false">B45-C45</f>
        <v>746.362511610508</v>
      </c>
      <c r="E45" s="50" t="n">
        <f aca="false">E44-D45</f>
        <v>96782.5244104436</v>
      </c>
    </row>
    <row r="46" customFormat="false" ht="14.25" hidden="false" customHeight="false" outlineLevel="0" collapsed="false">
      <c r="A46" s="4" t="n">
        <f aca="false">A45+1</f>
        <v>38</v>
      </c>
      <c r="B46" s="50" t="n">
        <f aca="false">-PMT($B$3/$B$4,$B$4*$B$2,$B$1,,0)</f>
        <v>1721.65138083105</v>
      </c>
      <c r="C46" s="117" t="n">
        <f aca="false">E45*$B$3/$B$4</f>
        <v>967.825244104436</v>
      </c>
      <c r="D46" s="50" t="n">
        <f aca="false">B46-C46</f>
        <v>753.826136726613</v>
      </c>
      <c r="E46" s="50" t="n">
        <f aca="false">E45-D46</f>
        <v>96028.698273717</v>
      </c>
    </row>
    <row r="47" customFormat="false" ht="14.25" hidden="false" customHeight="false" outlineLevel="0" collapsed="false">
      <c r="A47" s="4" t="n">
        <f aca="false">A46+1</f>
        <v>39</v>
      </c>
      <c r="B47" s="50" t="n">
        <f aca="false">-PMT($B$3/$B$4,$B$4*$B$2,$B$1,,0)</f>
        <v>1721.65138083105</v>
      </c>
      <c r="C47" s="117" t="n">
        <f aca="false">E46*$B$3/$B$4</f>
        <v>960.28698273717</v>
      </c>
      <c r="D47" s="50" t="n">
        <f aca="false">B47-C47</f>
        <v>761.364398093879</v>
      </c>
      <c r="E47" s="50" t="n">
        <f aca="false">E46-D47</f>
        <v>95267.3338756231</v>
      </c>
    </row>
    <row r="48" customFormat="false" ht="14.25" hidden="false" customHeight="false" outlineLevel="0" collapsed="false">
      <c r="A48" s="4" t="n">
        <f aca="false">A47+1</f>
        <v>40</v>
      </c>
      <c r="B48" s="50" t="n">
        <f aca="false">-PMT($B$3/$B$4,$B$4*$B$2,$B$1,,0)</f>
        <v>1721.65138083105</v>
      </c>
      <c r="C48" s="117" t="n">
        <f aca="false">E47*$B$3/$B$4</f>
        <v>952.673338756231</v>
      </c>
      <c r="D48" s="50" t="n">
        <f aca="false">B48-C48</f>
        <v>768.978042074818</v>
      </c>
      <c r="E48" s="50" t="n">
        <f aca="false">E47-D48</f>
        <v>94498.3558335483</v>
      </c>
    </row>
    <row r="49" customFormat="false" ht="14.25" hidden="false" customHeight="false" outlineLevel="0" collapsed="false">
      <c r="A49" s="4" t="n">
        <f aca="false">A48+1</f>
        <v>41</v>
      </c>
      <c r="B49" s="50" t="n">
        <f aca="false">-PMT($B$3/$B$4,$B$4*$B$2,$B$1,,0)</f>
        <v>1721.65138083105</v>
      </c>
      <c r="C49" s="117" t="n">
        <f aca="false">E48*$B$3/$B$4</f>
        <v>944.983558335483</v>
      </c>
      <c r="D49" s="50" t="n">
        <f aca="false">B49-C49</f>
        <v>776.667822495566</v>
      </c>
      <c r="E49" s="50" t="n">
        <f aca="false">E48-D49</f>
        <v>93721.6880110527</v>
      </c>
    </row>
    <row r="50" customFormat="false" ht="14.25" hidden="false" customHeight="false" outlineLevel="0" collapsed="false">
      <c r="A50" s="4" t="n">
        <f aca="false">A49+1</f>
        <v>42</v>
      </c>
      <c r="B50" s="50" t="n">
        <f aca="false">-PMT($B$3/$B$4,$B$4*$B$2,$B$1,,0)</f>
        <v>1721.65138083105</v>
      </c>
      <c r="C50" s="117" t="n">
        <f aca="false">E49*$B$3/$B$4</f>
        <v>937.216880110527</v>
      </c>
      <c r="D50" s="50" t="n">
        <f aca="false">B50-C50</f>
        <v>784.434500720522</v>
      </c>
      <c r="E50" s="50" t="n">
        <f aca="false">E49-D50</f>
        <v>92937.2535103322</v>
      </c>
    </row>
    <row r="51" customFormat="false" ht="14.25" hidden="false" customHeight="false" outlineLevel="0" collapsed="false">
      <c r="A51" s="4" t="n">
        <f aca="false">A50+1</f>
        <v>43</v>
      </c>
      <c r="B51" s="50" t="n">
        <f aca="false">-PMT($B$3/$B$4,$B$4*$B$2,$B$1,,0)</f>
        <v>1721.65138083105</v>
      </c>
      <c r="C51" s="117" t="n">
        <f aca="false">E50*$B$3/$B$4</f>
        <v>929.372535103322</v>
      </c>
      <c r="D51" s="50" t="n">
        <f aca="false">B51-C51</f>
        <v>792.278845727727</v>
      </c>
      <c r="E51" s="50" t="n">
        <f aca="false">E50-D51</f>
        <v>92144.9746646045</v>
      </c>
    </row>
    <row r="52" customFormat="false" ht="14.25" hidden="false" customHeight="false" outlineLevel="0" collapsed="false">
      <c r="A52" s="4" t="n">
        <f aca="false">A51+1</f>
        <v>44</v>
      </c>
      <c r="B52" s="50" t="n">
        <f aca="false">-PMT($B$3/$B$4,$B$4*$B$2,$B$1,,0)</f>
        <v>1721.65138083105</v>
      </c>
      <c r="C52" s="117" t="n">
        <f aca="false">E51*$B$3/$B$4</f>
        <v>921.449746646044</v>
      </c>
      <c r="D52" s="50" t="n">
        <f aca="false">B52-C52</f>
        <v>800.201634185004</v>
      </c>
      <c r="E52" s="50" t="n">
        <f aca="false">E51-D52</f>
        <v>91344.7730304194</v>
      </c>
    </row>
    <row r="53" customFormat="false" ht="14.25" hidden="false" customHeight="false" outlineLevel="0" collapsed="false">
      <c r="A53" s="4" t="n">
        <f aca="false">A52+1</f>
        <v>45</v>
      </c>
      <c r="B53" s="50" t="n">
        <f aca="false">-PMT($B$3/$B$4,$B$4*$B$2,$B$1,,0)</f>
        <v>1721.65138083105</v>
      </c>
      <c r="C53" s="117" t="n">
        <f aca="false">E52*$B$3/$B$4</f>
        <v>913.447730304194</v>
      </c>
      <c r="D53" s="50" t="n">
        <f aca="false">B53-C53</f>
        <v>808.203650526854</v>
      </c>
      <c r="E53" s="50" t="n">
        <f aca="false">E52-D53</f>
        <v>90536.5693798926</v>
      </c>
    </row>
    <row r="54" customFormat="false" ht="14.25" hidden="false" customHeight="false" outlineLevel="0" collapsed="false">
      <c r="A54" s="4" t="n">
        <f aca="false">A53+1</f>
        <v>46</v>
      </c>
      <c r="B54" s="50" t="n">
        <f aca="false">-PMT($B$3/$B$4,$B$4*$B$2,$B$1,,0)</f>
        <v>1721.65138083105</v>
      </c>
      <c r="C54" s="117" t="n">
        <f aca="false">E53*$B$3/$B$4</f>
        <v>905.365693798926</v>
      </c>
      <c r="D54" s="50" t="n">
        <f aca="false">B54-C54</f>
        <v>816.285687032123</v>
      </c>
      <c r="E54" s="50" t="n">
        <f aca="false">E53-D54</f>
        <v>89720.2836928605</v>
      </c>
    </row>
    <row r="55" customFormat="false" ht="14.25" hidden="false" customHeight="false" outlineLevel="0" collapsed="false">
      <c r="A55" s="4" t="n">
        <f aca="false">A54+1</f>
        <v>47</v>
      </c>
      <c r="B55" s="50" t="n">
        <f aca="false">-PMT($B$3/$B$4,$B$4*$B$2,$B$1,,0)</f>
        <v>1721.65138083105</v>
      </c>
      <c r="C55" s="117" t="n">
        <f aca="false">E54*$B$3/$B$4</f>
        <v>897.202836928605</v>
      </c>
      <c r="D55" s="50" t="n">
        <f aca="false">B55-C55</f>
        <v>824.448543902444</v>
      </c>
      <c r="E55" s="50" t="n">
        <f aca="false">E54-D55</f>
        <v>88895.835148958</v>
      </c>
    </row>
    <row r="56" customFormat="false" ht="14.25" hidden="false" customHeight="false" outlineLevel="0" collapsed="false">
      <c r="A56" s="4" t="n">
        <f aca="false">A55+1</f>
        <v>48</v>
      </c>
      <c r="B56" s="50" t="n">
        <f aca="false">-PMT($B$3/$B$4,$B$4*$B$2,$B$1,,0)</f>
        <v>1721.65138083105</v>
      </c>
      <c r="C56" s="117" t="n">
        <f aca="false">E55*$B$3/$B$4</f>
        <v>888.95835148958</v>
      </c>
      <c r="D56" s="50" t="n">
        <f aca="false">B56-C56</f>
        <v>832.693029341468</v>
      </c>
      <c r="E56" s="50" t="n">
        <f aca="false">E55-D56</f>
        <v>88063.1421196166</v>
      </c>
    </row>
    <row r="57" customFormat="false" ht="14.25" hidden="false" customHeight="false" outlineLevel="0" collapsed="false">
      <c r="A57" s="4" t="n">
        <f aca="false">A56+1</f>
        <v>49</v>
      </c>
      <c r="B57" s="50" t="n">
        <f aca="false">-PMT($B$3/$B$4,$B$4*$B$2,$B$1,,0)</f>
        <v>1721.65138083105</v>
      </c>
      <c r="C57" s="117" t="n">
        <f aca="false">E56*$B$3/$B$4</f>
        <v>880.631421196166</v>
      </c>
      <c r="D57" s="50" t="n">
        <f aca="false">B57-C57</f>
        <v>841.019959634883</v>
      </c>
      <c r="E57" s="50" t="n">
        <f aca="false">E56-D57</f>
        <v>87222.1221599817</v>
      </c>
    </row>
    <row r="58" customFormat="false" ht="14.25" hidden="false" customHeight="false" outlineLevel="0" collapsed="false">
      <c r="A58" s="4" t="n">
        <f aca="false">A57+1</f>
        <v>50</v>
      </c>
      <c r="B58" s="50" t="n">
        <f aca="false">-PMT($B$3/$B$4,$B$4*$B$2,$B$1,,0)</f>
        <v>1721.65138083105</v>
      </c>
      <c r="C58" s="117" t="n">
        <f aca="false">E57*$B$3/$B$4</f>
        <v>872.221221599817</v>
      </c>
      <c r="D58" s="50" t="n">
        <f aca="false">B58-C58</f>
        <v>849.430159231232</v>
      </c>
      <c r="E58" s="50" t="n">
        <f aca="false">E57-D58</f>
        <v>86372.6920007505</v>
      </c>
    </row>
    <row r="59" customFormat="false" ht="14.25" hidden="false" customHeight="false" outlineLevel="0" collapsed="false">
      <c r="A59" s="4" t="n">
        <f aca="false">A58+1</f>
        <v>51</v>
      </c>
      <c r="B59" s="50" t="n">
        <f aca="false">-PMT($B$3/$B$4,$B$4*$B$2,$B$1,,0)</f>
        <v>1721.65138083105</v>
      </c>
      <c r="C59" s="117" t="n">
        <f aca="false">E58*$B$3/$B$4</f>
        <v>863.726920007504</v>
      </c>
      <c r="D59" s="50" t="n">
        <f aca="false">B59-C59</f>
        <v>857.924460823544</v>
      </c>
      <c r="E59" s="50" t="n">
        <f aca="false">E58-D59</f>
        <v>85514.7675399269</v>
      </c>
    </row>
    <row r="60" customFormat="false" ht="14.25" hidden="false" customHeight="false" outlineLevel="0" collapsed="false">
      <c r="A60" s="4" t="n">
        <f aca="false">A59+1</f>
        <v>52</v>
      </c>
      <c r="B60" s="50" t="n">
        <f aca="false">-PMT($B$3/$B$4,$B$4*$B$2,$B$1,,0)</f>
        <v>1721.65138083105</v>
      </c>
      <c r="C60" s="117" t="n">
        <f aca="false">E59*$B$3/$B$4</f>
        <v>855.147675399269</v>
      </c>
      <c r="D60" s="50" t="n">
        <f aca="false">B60-C60</f>
        <v>866.503705431779</v>
      </c>
      <c r="E60" s="50" t="n">
        <f aca="false">E59-D60</f>
        <v>84648.2638344951</v>
      </c>
    </row>
    <row r="61" customFormat="false" ht="14.25" hidden="false" customHeight="false" outlineLevel="0" collapsed="false">
      <c r="A61" s="4" t="n">
        <f aca="false">A60+1</f>
        <v>53</v>
      </c>
      <c r="B61" s="50" t="n">
        <f aca="false">-PMT($B$3/$B$4,$B$4*$B$2,$B$1,,0)</f>
        <v>1721.65138083105</v>
      </c>
      <c r="C61" s="117" t="n">
        <f aca="false">E60*$B$3/$B$4</f>
        <v>846.482638344951</v>
      </c>
      <c r="D61" s="50" t="n">
        <f aca="false">B61-C61</f>
        <v>875.168742486097</v>
      </c>
      <c r="E61" s="50" t="n">
        <f aca="false">E60-D61</f>
        <v>83773.095092009</v>
      </c>
    </row>
    <row r="62" customFormat="false" ht="14.25" hidden="false" customHeight="false" outlineLevel="0" collapsed="false">
      <c r="A62" s="4" t="n">
        <f aca="false">A61+1</f>
        <v>54</v>
      </c>
      <c r="B62" s="50" t="n">
        <f aca="false">-PMT($B$3/$B$4,$B$4*$B$2,$B$1,,0)</f>
        <v>1721.65138083105</v>
      </c>
      <c r="C62" s="117" t="n">
        <f aca="false">E61*$B$3/$B$4</f>
        <v>837.73095092009</v>
      </c>
      <c r="D62" s="50" t="n">
        <f aca="false">B62-C62</f>
        <v>883.920429910958</v>
      </c>
      <c r="E62" s="50" t="n">
        <f aca="false">E61-D62</f>
        <v>82889.1746620981</v>
      </c>
    </row>
    <row r="63" customFormat="false" ht="14.25" hidden="false" customHeight="false" outlineLevel="0" collapsed="false">
      <c r="A63" s="4" t="n">
        <f aca="false">A62+1</f>
        <v>55</v>
      </c>
      <c r="B63" s="50" t="n">
        <f aca="false">-PMT($B$3/$B$4,$B$4*$B$2,$B$1,,0)</f>
        <v>1721.65138083105</v>
      </c>
      <c r="C63" s="117" t="n">
        <f aca="false">E62*$B$3/$B$4</f>
        <v>828.891746620981</v>
      </c>
      <c r="D63" s="50" t="n">
        <f aca="false">B63-C63</f>
        <v>892.759634210068</v>
      </c>
      <c r="E63" s="50" t="n">
        <f aca="false">E62-D63</f>
        <v>81996.415027888</v>
      </c>
    </row>
    <row r="64" customFormat="false" ht="14.25" hidden="false" customHeight="false" outlineLevel="0" collapsed="false">
      <c r="A64" s="4" t="n">
        <f aca="false">A63+1</f>
        <v>56</v>
      </c>
      <c r="B64" s="50" t="n">
        <f aca="false">-PMT($B$3/$B$4,$B$4*$B$2,$B$1,,0)</f>
        <v>1721.65138083105</v>
      </c>
      <c r="C64" s="117" t="n">
        <f aca="false">E63*$B$3/$B$4</f>
        <v>819.96415027888</v>
      </c>
      <c r="D64" s="50" t="n">
        <f aca="false">B64-C64</f>
        <v>901.687230552169</v>
      </c>
      <c r="E64" s="50" t="n">
        <f aca="false">E63-D64</f>
        <v>81094.7277973358</v>
      </c>
    </row>
    <row r="65" customFormat="false" ht="14.25" hidden="false" customHeight="false" outlineLevel="0" collapsed="false">
      <c r="A65" s="4" t="n">
        <f aca="false">A64+1</f>
        <v>57</v>
      </c>
      <c r="B65" s="50" t="n">
        <f aca="false">-PMT($B$3/$B$4,$B$4*$B$2,$B$1,,0)</f>
        <v>1721.65138083105</v>
      </c>
      <c r="C65" s="117" t="n">
        <f aca="false">E64*$B$3/$B$4</f>
        <v>810.947277973358</v>
      </c>
      <c r="D65" s="50" t="n">
        <f aca="false">B65-C65</f>
        <v>910.70410285769</v>
      </c>
      <c r="E65" s="50" t="n">
        <f aca="false">E64-D65</f>
        <v>80184.0236944781</v>
      </c>
    </row>
    <row r="66" customFormat="false" ht="14.25" hidden="false" customHeight="false" outlineLevel="0" collapsed="false">
      <c r="A66" s="4" t="n">
        <f aca="false">A65+1</f>
        <v>58</v>
      </c>
      <c r="B66" s="50" t="n">
        <f aca="false">-PMT($B$3/$B$4,$B$4*$B$2,$B$1,,0)</f>
        <v>1721.65138083105</v>
      </c>
      <c r="C66" s="117" t="n">
        <f aca="false">E65*$B$3/$B$4</f>
        <v>801.840236944781</v>
      </c>
      <c r="D66" s="50" t="n">
        <f aca="false">B66-C66</f>
        <v>919.811143886267</v>
      </c>
      <c r="E66" s="50" t="n">
        <f aca="false">E65-D66</f>
        <v>79264.2125505919</v>
      </c>
    </row>
    <row r="67" customFormat="false" ht="14.25" hidden="false" customHeight="false" outlineLevel="0" collapsed="false">
      <c r="A67" s="4" t="n">
        <f aca="false">A66+1</f>
        <v>59</v>
      </c>
      <c r="B67" s="50" t="n">
        <f aca="false">-PMT($B$3/$B$4,$B$4*$B$2,$B$1,,0)</f>
        <v>1721.65138083105</v>
      </c>
      <c r="C67" s="117" t="n">
        <f aca="false">E66*$B$3/$B$4</f>
        <v>792.642125505919</v>
      </c>
      <c r="D67" s="50" t="n">
        <f aca="false">B67-C67</f>
        <v>929.00925532513</v>
      </c>
      <c r="E67" s="50" t="n">
        <f aca="false">E66-D67</f>
        <v>78335.2032952667</v>
      </c>
    </row>
    <row r="68" customFormat="false" ht="14.25" hidden="false" customHeight="false" outlineLevel="0" collapsed="false">
      <c r="A68" s="4" t="n">
        <f aca="false">A67+1</f>
        <v>60</v>
      </c>
      <c r="B68" s="50" t="n">
        <f aca="false">-PMT($B$3/$B$4,$B$4*$B$2,$B$1,,0)</f>
        <v>1721.65138083105</v>
      </c>
      <c r="C68" s="117" t="n">
        <f aca="false">E67*$B$3/$B$4</f>
        <v>783.352032952667</v>
      </c>
      <c r="D68" s="50" t="n">
        <f aca="false">B68-C68</f>
        <v>938.299347878381</v>
      </c>
      <c r="E68" s="50" t="n">
        <f aca="false">E67-D68</f>
        <v>77396.9039473884</v>
      </c>
    </row>
    <row r="69" customFormat="false" ht="14.25" hidden="false" customHeight="false" outlineLevel="0" collapsed="false">
      <c r="A69" s="4" t="n">
        <f aca="false">A68+1</f>
        <v>61</v>
      </c>
      <c r="B69" s="50" t="n">
        <f aca="false">-PMT($B$3/$B$4,$B$4*$B$2,$B$1,,0)</f>
        <v>1721.65138083105</v>
      </c>
      <c r="C69" s="117" t="n">
        <f aca="false">E68*$B$3/$B$4</f>
        <v>773.969039473884</v>
      </c>
      <c r="D69" s="50" t="n">
        <f aca="false">B69-C69</f>
        <v>947.682341357165</v>
      </c>
      <c r="E69" s="50" t="n">
        <f aca="false">E68-D69</f>
        <v>76449.2216060312</v>
      </c>
    </row>
    <row r="70" customFormat="false" ht="14.25" hidden="false" customHeight="false" outlineLevel="0" collapsed="false">
      <c r="A70" s="4" t="n">
        <f aca="false">A69+1</f>
        <v>62</v>
      </c>
      <c r="B70" s="50" t="n">
        <f aca="false">-PMT($B$3/$B$4,$B$4*$B$2,$B$1,,0)</f>
        <v>1721.65138083105</v>
      </c>
      <c r="C70" s="117" t="n">
        <f aca="false">E69*$B$3/$B$4</f>
        <v>764.492216060312</v>
      </c>
      <c r="D70" s="50" t="n">
        <f aca="false">B70-C70</f>
        <v>957.159164770737</v>
      </c>
      <c r="E70" s="50" t="n">
        <f aca="false">E69-D70</f>
        <v>75492.0624412605</v>
      </c>
    </row>
    <row r="71" customFormat="false" ht="14.25" hidden="false" customHeight="false" outlineLevel="0" collapsed="false">
      <c r="A71" s="4" t="n">
        <f aca="false">A70+1</f>
        <v>63</v>
      </c>
      <c r="B71" s="50" t="n">
        <f aca="false">-PMT($B$3/$B$4,$B$4*$B$2,$B$1,,0)</f>
        <v>1721.65138083105</v>
      </c>
      <c r="C71" s="117" t="n">
        <f aca="false">E70*$B$3/$B$4</f>
        <v>754.920624412605</v>
      </c>
      <c r="D71" s="50" t="n">
        <f aca="false">B71-C71</f>
        <v>966.730756418444</v>
      </c>
      <c r="E71" s="50" t="n">
        <f aca="false">E70-D71</f>
        <v>74525.331684842</v>
      </c>
    </row>
    <row r="72" customFormat="false" ht="14.25" hidden="false" customHeight="false" outlineLevel="0" collapsed="false">
      <c r="A72" s="4" t="n">
        <f aca="false">A71+1</f>
        <v>64</v>
      </c>
      <c r="B72" s="50" t="n">
        <f aca="false">-PMT($B$3/$B$4,$B$4*$B$2,$B$1,,0)</f>
        <v>1721.65138083105</v>
      </c>
      <c r="C72" s="117" t="n">
        <f aca="false">E71*$B$3/$B$4</f>
        <v>745.25331684842</v>
      </c>
      <c r="D72" s="50" t="n">
        <f aca="false">B72-C72</f>
        <v>976.398063982629</v>
      </c>
      <c r="E72" s="50" t="n">
        <f aca="false">E71-D72</f>
        <v>73548.9336208594</v>
      </c>
    </row>
    <row r="73" customFormat="false" ht="14.25" hidden="false" customHeight="false" outlineLevel="0" collapsed="false">
      <c r="A73" s="4" t="n">
        <f aca="false">A72+1</f>
        <v>65</v>
      </c>
      <c r="B73" s="50" t="n">
        <f aca="false">-PMT($B$3/$B$4,$B$4*$B$2,$B$1,,0)</f>
        <v>1721.65138083105</v>
      </c>
      <c r="C73" s="117" t="n">
        <f aca="false">E72*$B$3/$B$4</f>
        <v>735.489336208594</v>
      </c>
      <c r="D73" s="50" t="n">
        <f aca="false">B73-C73</f>
        <v>986.162044622455</v>
      </c>
      <c r="E73" s="50" t="n">
        <f aca="false">E72-D73</f>
        <v>72562.7715762369</v>
      </c>
    </row>
    <row r="74" customFormat="false" ht="14.25" hidden="false" customHeight="false" outlineLevel="0" collapsed="false">
      <c r="A74" s="4" t="n">
        <f aca="false">A73+1</f>
        <v>66</v>
      </c>
      <c r="B74" s="50" t="n">
        <f aca="false">-PMT($B$3/$B$4,$B$4*$B$2,$B$1,,0)</f>
        <v>1721.65138083105</v>
      </c>
      <c r="C74" s="117" t="n">
        <f aca="false">E73*$B$3/$B$4</f>
        <v>725.627715762369</v>
      </c>
      <c r="D74" s="50" t="n">
        <f aca="false">B74-C74</f>
        <v>996.023665068679</v>
      </c>
      <c r="E74" s="50" t="n">
        <f aca="false">E73-D74</f>
        <v>71566.7479111682</v>
      </c>
    </row>
    <row r="75" customFormat="false" ht="14.25" hidden="false" customHeight="false" outlineLevel="0" collapsed="false">
      <c r="A75" s="4" t="n">
        <f aca="false">A74+1</f>
        <v>67</v>
      </c>
      <c r="B75" s="50" t="n">
        <f aca="false">-PMT($B$3/$B$4,$B$4*$B$2,$B$1,,0)</f>
        <v>1721.65138083105</v>
      </c>
      <c r="C75" s="117" t="n">
        <f aca="false">E74*$B$3/$B$4</f>
        <v>715.667479111682</v>
      </c>
      <c r="D75" s="50" t="n">
        <f aca="false">B75-C75</f>
        <v>1005.98390171937</v>
      </c>
      <c r="E75" s="50" t="n">
        <f aca="false">E74-D75</f>
        <v>70560.7640094489</v>
      </c>
    </row>
    <row r="76" customFormat="false" ht="14.25" hidden="false" customHeight="false" outlineLevel="0" collapsed="false">
      <c r="A76" s="4" t="n">
        <f aca="false">A75+1</f>
        <v>68</v>
      </c>
      <c r="B76" s="50" t="n">
        <f aca="false">-PMT($B$3/$B$4,$B$4*$B$2,$B$1,,0)</f>
        <v>1721.65138083105</v>
      </c>
      <c r="C76" s="117" t="n">
        <f aca="false">E75*$B$3/$B$4</f>
        <v>705.607640094489</v>
      </c>
      <c r="D76" s="50" t="n">
        <f aca="false">B76-C76</f>
        <v>1016.04374073656</v>
      </c>
      <c r="E76" s="50" t="n">
        <f aca="false">E75-D76</f>
        <v>69544.7202687123</v>
      </c>
    </row>
    <row r="77" customFormat="false" ht="14.25" hidden="false" customHeight="false" outlineLevel="0" collapsed="false">
      <c r="A77" s="4" t="n">
        <f aca="false">A76+1</f>
        <v>69</v>
      </c>
      <c r="B77" s="50" t="n">
        <f aca="false">-PMT($B$3/$B$4,$B$4*$B$2,$B$1,,0)</f>
        <v>1721.65138083105</v>
      </c>
      <c r="C77" s="117" t="n">
        <f aca="false">E76*$B$3/$B$4</f>
        <v>695.447202687123</v>
      </c>
      <c r="D77" s="50" t="n">
        <f aca="false">B77-C77</f>
        <v>1026.20417814393</v>
      </c>
      <c r="E77" s="50" t="n">
        <f aca="false">E76-D77</f>
        <v>68518.5160905684</v>
      </c>
    </row>
    <row r="78" customFormat="false" ht="14.25" hidden="false" customHeight="false" outlineLevel="0" collapsed="false">
      <c r="A78" s="4" t="n">
        <f aca="false">A77+1</f>
        <v>70</v>
      </c>
      <c r="B78" s="50" t="n">
        <f aca="false">-PMT($B$3/$B$4,$B$4*$B$2,$B$1,,0)</f>
        <v>1721.65138083105</v>
      </c>
      <c r="C78" s="117" t="n">
        <f aca="false">E77*$B$3/$B$4</f>
        <v>685.185160905684</v>
      </c>
      <c r="D78" s="50" t="n">
        <f aca="false">B78-C78</f>
        <v>1036.46621992536</v>
      </c>
      <c r="E78" s="50" t="n">
        <f aca="false">E77-D78</f>
        <v>67482.049870643</v>
      </c>
    </row>
    <row r="79" customFormat="false" ht="14.25" hidden="false" customHeight="false" outlineLevel="0" collapsed="false">
      <c r="A79" s="4" t="n">
        <f aca="false">A78+1</f>
        <v>71</v>
      </c>
      <c r="B79" s="50" t="n">
        <f aca="false">-PMT($B$3/$B$4,$B$4*$B$2,$B$1,,0)</f>
        <v>1721.65138083105</v>
      </c>
      <c r="C79" s="117" t="n">
        <f aca="false">E78*$B$3/$B$4</f>
        <v>674.82049870643</v>
      </c>
      <c r="D79" s="50" t="n">
        <f aca="false">B79-C79</f>
        <v>1046.83088212462</v>
      </c>
      <c r="E79" s="50" t="n">
        <f aca="false">E78-D79</f>
        <v>66435.2189885184</v>
      </c>
    </row>
    <row r="80" customFormat="false" ht="14.25" hidden="false" customHeight="false" outlineLevel="0" collapsed="false">
      <c r="A80" s="4" t="n">
        <f aca="false">A79+1</f>
        <v>72</v>
      </c>
      <c r="B80" s="50" t="n">
        <f aca="false">-PMT($B$3/$B$4,$B$4*$B$2,$B$1,,0)</f>
        <v>1721.65138083105</v>
      </c>
      <c r="C80" s="117" t="n">
        <f aca="false">E79*$B$3/$B$4</f>
        <v>664.352189885184</v>
      </c>
      <c r="D80" s="50" t="n">
        <f aca="false">B80-C80</f>
        <v>1057.29919094586</v>
      </c>
      <c r="E80" s="50" t="n">
        <f aca="false">E79-D80</f>
        <v>65377.9197975726</v>
      </c>
    </row>
    <row r="81" customFormat="false" ht="14.25" hidden="false" customHeight="false" outlineLevel="0" collapsed="false">
      <c r="A81" s="4" t="n">
        <f aca="false">A80+1</f>
        <v>73</v>
      </c>
      <c r="B81" s="50" t="n">
        <f aca="false">-PMT($B$3/$B$4,$B$4*$B$2,$B$1,,0)</f>
        <v>1721.65138083105</v>
      </c>
      <c r="C81" s="117" t="n">
        <f aca="false">E80*$B$3/$B$4</f>
        <v>653.779197975726</v>
      </c>
      <c r="D81" s="50" t="n">
        <f aca="false">B81-C81</f>
        <v>1067.87218285532</v>
      </c>
      <c r="E81" s="50" t="n">
        <f aca="false">E80-D81</f>
        <v>64310.0476147172</v>
      </c>
    </row>
    <row r="82" customFormat="false" ht="14.25" hidden="false" customHeight="false" outlineLevel="0" collapsed="false">
      <c r="A82" s="4" t="n">
        <f aca="false">A81+1</f>
        <v>74</v>
      </c>
      <c r="B82" s="50" t="n">
        <f aca="false">-PMT($B$3/$B$4,$B$4*$B$2,$B$1,,0)</f>
        <v>1721.65138083105</v>
      </c>
      <c r="C82" s="117" t="n">
        <f aca="false">E81*$B$3/$B$4</f>
        <v>643.100476147172</v>
      </c>
      <c r="D82" s="50" t="n">
        <f aca="false">B82-C82</f>
        <v>1078.55090468388</v>
      </c>
      <c r="E82" s="50" t="n">
        <f aca="false">E81-D82</f>
        <v>63231.4967100334</v>
      </c>
    </row>
    <row r="83" customFormat="false" ht="14.25" hidden="false" customHeight="false" outlineLevel="0" collapsed="false">
      <c r="A83" s="4" t="n">
        <f aca="false">A82+1</f>
        <v>75</v>
      </c>
      <c r="B83" s="50" t="n">
        <f aca="false">-PMT($B$3/$B$4,$B$4*$B$2,$B$1,,0)</f>
        <v>1721.65138083105</v>
      </c>
      <c r="C83" s="117" t="n">
        <f aca="false">E82*$B$3/$B$4</f>
        <v>632.314967100334</v>
      </c>
      <c r="D83" s="50" t="n">
        <f aca="false">B83-C83</f>
        <v>1089.33641373071</v>
      </c>
      <c r="E83" s="50" t="n">
        <f aca="false">E82-D83</f>
        <v>62142.1602963026</v>
      </c>
    </row>
    <row r="84" customFormat="false" ht="14.25" hidden="false" customHeight="false" outlineLevel="0" collapsed="false">
      <c r="A84" s="4" t="n">
        <f aca="false">A83+1</f>
        <v>76</v>
      </c>
      <c r="B84" s="50" t="n">
        <f aca="false">-PMT($B$3/$B$4,$B$4*$B$2,$B$1,,0)</f>
        <v>1721.65138083105</v>
      </c>
      <c r="C84" s="117" t="n">
        <f aca="false">E83*$B$3/$B$4</f>
        <v>621.421602963026</v>
      </c>
      <c r="D84" s="50" t="n">
        <f aca="false">B84-C84</f>
        <v>1100.22977786802</v>
      </c>
      <c r="E84" s="50" t="n">
        <f aca="false">E83-D84</f>
        <v>61041.9305184346</v>
      </c>
    </row>
    <row r="85" customFormat="false" ht="14.25" hidden="false" customHeight="false" outlineLevel="0" collapsed="false">
      <c r="A85" s="4" t="n">
        <f aca="false">A84+1</f>
        <v>77</v>
      </c>
      <c r="B85" s="50" t="n">
        <f aca="false">-PMT($B$3/$B$4,$B$4*$B$2,$B$1,,0)</f>
        <v>1721.65138083105</v>
      </c>
      <c r="C85" s="117" t="n">
        <f aca="false">E84*$B$3/$B$4</f>
        <v>610.419305184346</v>
      </c>
      <c r="D85" s="50" t="n">
        <f aca="false">B85-C85</f>
        <v>1111.2320756467</v>
      </c>
      <c r="E85" s="50" t="n">
        <f aca="false">E84-D85</f>
        <v>59930.6984427879</v>
      </c>
    </row>
    <row r="86" customFormat="false" ht="14.25" hidden="false" customHeight="false" outlineLevel="0" collapsed="false">
      <c r="A86" s="4" t="n">
        <f aca="false">A85+1</f>
        <v>78</v>
      </c>
      <c r="B86" s="50" t="n">
        <f aca="false">-PMT($B$3/$B$4,$B$4*$B$2,$B$1,,0)</f>
        <v>1721.65138083105</v>
      </c>
      <c r="C86" s="117" t="n">
        <f aca="false">E85*$B$3/$B$4</f>
        <v>599.306984427879</v>
      </c>
      <c r="D86" s="50" t="n">
        <f aca="false">B86-C86</f>
        <v>1122.34439640317</v>
      </c>
      <c r="E86" s="50" t="n">
        <f aca="false">E85-D86</f>
        <v>58808.3540463847</v>
      </c>
    </row>
    <row r="87" customFormat="false" ht="14.25" hidden="false" customHeight="false" outlineLevel="0" collapsed="false">
      <c r="A87" s="4" t="n">
        <f aca="false">A86+1</f>
        <v>79</v>
      </c>
      <c r="B87" s="50" t="n">
        <f aca="false">-PMT($B$3/$B$4,$B$4*$B$2,$B$1,,0)</f>
        <v>1721.65138083105</v>
      </c>
      <c r="C87" s="117" t="n">
        <f aca="false">E86*$B$3/$B$4</f>
        <v>588.083540463848</v>
      </c>
      <c r="D87" s="50" t="n">
        <f aca="false">B87-C87</f>
        <v>1133.5678403672</v>
      </c>
      <c r="E87" s="50" t="n">
        <f aca="false">E86-D87</f>
        <v>57674.7862060176</v>
      </c>
    </row>
    <row r="88" customFormat="false" ht="14.25" hidden="false" customHeight="false" outlineLevel="0" collapsed="false">
      <c r="A88" s="4" t="n">
        <f aca="false">A87+1</f>
        <v>80</v>
      </c>
      <c r="B88" s="50" t="n">
        <f aca="false">-PMT($B$3/$B$4,$B$4*$B$2,$B$1,,0)</f>
        <v>1721.65138083105</v>
      </c>
      <c r="C88" s="117" t="n">
        <f aca="false">E87*$B$3/$B$4</f>
        <v>576.747862060175</v>
      </c>
      <c r="D88" s="50" t="n">
        <f aca="false">B88-C88</f>
        <v>1144.90351877087</v>
      </c>
      <c r="E88" s="50" t="n">
        <f aca="false">E87-D88</f>
        <v>56529.8826872467</v>
      </c>
    </row>
    <row r="89" customFormat="false" ht="14.25" hidden="false" customHeight="false" outlineLevel="0" collapsed="false">
      <c r="A89" s="4" t="n">
        <f aca="false">A88+1</f>
        <v>81</v>
      </c>
      <c r="B89" s="50" t="n">
        <f aca="false">-PMT($B$3/$B$4,$B$4*$B$2,$B$1,,0)</f>
        <v>1721.65138083105</v>
      </c>
      <c r="C89" s="117" t="n">
        <f aca="false">E88*$B$3/$B$4</f>
        <v>565.298826872467</v>
      </c>
      <c r="D89" s="50" t="n">
        <f aca="false">B89-C89</f>
        <v>1156.35255395858</v>
      </c>
      <c r="E89" s="50" t="n">
        <f aca="false">E88-D89</f>
        <v>55373.5301332881</v>
      </c>
    </row>
    <row r="90" customFormat="false" ht="14.25" hidden="false" customHeight="false" outlineLevel="0" collapsed="false">
      <c r="A90" s="4" t="n">
        <f aca="false">A89+1</f>
        <v>82</v>
      </c>
      <c r="B90" s="50" t="n">
        <f aca="false">-PMT($B$3/$B$4,$B$4*$B$2,$B$1,,0)</f>
        <v>1721.65138083105</v>
      </c>
      <c r="C90" s="117" t="n">
        <f aca="false">E89*$B$3/$B$4</f>
        <v>553.735301332881</v>
      </c>
      <c r="D90" s="50" t="n">
        <f aca="false">B90-C90</f>
        <v>1167.91607949817</v>
      </c>
      <c r="E90" s="50" t="n">
        <f aca="false">E89-D90</f>
        <v>54205.6140537899</v>
      </c>
    </row>
    <row r="91" customFormat="false" ht="14.25" hidden="false" customHeight="false" outlineLevel="0" collapsed="false">
      <c r="A91" s="4" t="n">
        <f aca="false">A90+1</f>
        <v>83</v>
      </c>
      <c r="B91" s="50" t="n">
        <f aca="false">-PMT($B$3/$B$4,$B$4*$B$2,$B$1,,0)</f>
        <v>1721.65138083105</v>
      </c>
      <c r="C91" s="117" t="n">
        <f aca="false">E90*$B$3/$B$4</f>
        <v>542.056140537899</v>
      </c>
      <c r="D91" s="50" t="n">
        <f aca="false">B91-C91</f>
        <v>1179.59524029315</v>
      </c>
      <c r="E91" s="50" t="n">
        <f aca="false">E90-D91</f>
        <v>53026.0188134968</v>
      </c>
    </row>
    <row r="92" customFormat="false" ht="14.25" hidden="false" customHeight="false" outlineLevel="0" collapsed="false">
      <c r="A92" s="4" t="n">
        <f aca="false">A91+1</f>
        <v>84</v>
      </c>
      <c r="B92" s="50" t="n">
        <f aca="false">-PMT($B$3/$B$4,$B$4*$B$2,$B$1,,0)</f>
        <v>1721.65138083105</v>
      </c>
      <c r="C92" s="117" t="n">
        <f aca="false">E91*$B$3/$B$4</f>
        <v>530.260188134968</v>
      </c>
      <c r="D92" s="50" t="n">
        <f aca="false">B92-C92</f>
        <v>1191.39119269608</v>
      </c>
      <c r="E92" s="50" t="n">
        <f aca="false">E91-D92</f>
        <v>51834.6276208007</v>
      </c>
    </row>
    <row r="93" customFormat="false" ht="14.25" hidden="false" customHeight="false" outlineLevel="0" collapsed="false">
      <c r="A93" s="4" t="n">
        <f aca="false">A92+1</f>
        <v>85</v>
      </c>
      <c r="B93" s="50" t="n">
        <f aca="false">-PMT($B$3/$B$4,$B$4*$B$2,$B$1,,0)</f>
        <v>1721.65138083105</v>
      </c>
      <c r="C93" s="117" t="n">
        <f aca="false">E92*$B$3/$B$4</f>
        <v>518.346276208007</v>
      </c>
      <c r="D93" s="50" t="n">
        <f aca="false">B93-C93</f>
        <v>1203.30510462304</v>
      </c>
      <c r="E93" s="50" t="n">
        <f aca="false">E92-D93</f>
        <v>50631.3225161777</v>
      </c>
    </row>
    <row r="94" customFormat="false" ht="14.25" hidden="false" customHeight="false" outlineLevel="0" collapsed="false">
      <c r="A94" s="4" t="n">
        <f aca="false">A93+1</f>
        <v>86</v>
      </c>
      <c r="B94" s="50" t="n">
        <f aca="false">-PMT($B$3/$B$4,$B$4*$B$2,$B$1,,0)</f>
        <v>1721.65138083105</v>
      </c>
      <c r="C94" s="117" t="n">
        <f aca="false">E93*$B$3/$B$4</f>
        <v>506.313225161777</v>
      </c>
      <c r="D94" s="50" t="n">
        <f aca="false">B94-C94</f>
        <v>1215.33815566927</v>
      </c>
      <c r="E94" s="50" t="n">
        <f aca="false">E93-D94</f>
        <v>49415.9843605084</v>
      </c>
    </row>
    <row r="95" customFormat="false" ht="14.25" hidden="false" customHeight="false" outlineLevel="0" collapsed="false">
      <c r="A95" s="4" t="n">
        <f aca="false">A94+1</f>
        <v>87</v>
      </c>
      <c r="B95" s="50" t="n">
        <f aca="false">-PMT($B$3/$B$4,$B$4*$B$2,$B$1,,0)</f>
        <v>1721.65138083105</v>
      </c>
      <c r="C95" s="117" t="n">
        <f aca="false">E94*$B$3/$B$4</f>
        <v>494.159843605084</v>
      </c>
      <c r="D95" s="50" t="n">
        <f aca="false">B95-C95</f>
        <v>1227.49153722596</v>
      </c>
      <c r="E95" s="50" t="n">
        <f aca="false">E94-D95</f>
        <v>48188.4928232824</v>
      </c>
    </row>
    <row r="96" customFormat="false" ht="14.25" hidden="false" customHeight="false" outlineLevel="0" collapsed="false">
      <c r="A96" s="4" t="n">
        <f aca="false">A95+1</f>
        <v>88</v>
      </c>
      <c r="B96" s="50" t="n">
        <f aca="false">-PMT($B$3/$B$4,$B$4*$B$2,$B$1,,0)</f>
        <v>1721.65138083105</v>
      </c>
      <c r="C96" s="117" t="n">
        <f aca="false">E95*$B$3/$B$4</f>
        <v>481.884928232824</v>
      </c>
      <c r="D96" s="50" t="n">
        <f aca="false">B96-C96</f>
        <v>1239.76645259822</v>
      </c>
      <c r="E96" s="50" t="n">
        <f aca="false">E95-D96</f>
        <v>46948.7263706842</v>
      </c>
    </row>
    <row r="97" customFormat="false" ht="14.25" hidden="false" customHeight="false" outlineLevel="0" collapsed="false">
      <c r="A97" s="4" t="n">
        <f aca="false">A96+1</f>
        <v>89</v>
      </c>
      <c r="B97" s="50" t="n">
        <f aca="false">-PMT($B$3/$B$4,$B$4*$B$2,$B$1,,0)</f>
        <v>1721.65138083105</v>
      </c>
      <c r="C97" s="117" t="n">
        <f aca="false">E96*$B$3/$B$4</f>
        <v>469.487263706842</v>
      </c>
      <c r="D97" s="50" t="n">
        <f aca="false">B97-C97</f>
        <v>1252.16411712421</v>
      </c>
      <c r="E97" s="50" t="n">
        <f aca="false">E96-D97</f>
        <v>45696.56225356</v>
      </c>
    </row>
    <row r="98" customFormat="false" ht="14.25" hidden="false" customHeight="false" outlineLevel="0" collapsed="false">
      <c r="A98" s="4" t="n">
        <f aca="false">A97+1</f>
        <v>90</v>
      </c>
      <c r="B98" s="50" t="n">
        <f aca="false">-PMT($B$3/$B$4,$B$4*$B$2,$B$1,,0)</f>
        <v>1721.65138083105</v>
      </c>
      <c r="C98" s="117" t="n">
        <f aca="false">E97*$B$3/$B$4</f>
        <v>456.9656225356</v>
      </c>
      <c r="D98" s="50" t="n">
        <f aca="false">B98-C98</f>
        <v>1264.68575829545</v>
      </c>
      <c r="E98" s="50" t="n">
        <f aca="false">E97-D98</f>
        <v>44431.8764952645</v>
      </c>
    </row>
    <row r="99" customFormat="false" ht="14.25" hidden="false" customHeight="false" outlineLevel="0" collapsed="false">
      <c r="A99" s="4" t="n">
        <f aca="false">A98+1</f>
        <v>91</v>
      </c>
      <c r="B99" s="50" t="n">
        <f aca="false">-PMT($B$3/$B$4,$B$4*$B$2,$B$1,,0)</f>
        <v>1721.65138083105</v>
      </c>
      <c r="C99" s="117" t="n">
        <f aca="false">E98*$B$3/$B$4</f>
        <v>444.318764952645</v>
      </c>
      <c r="D99" s="50" t="n">
        <f aca="false">B99-C99</f>
        <v>1277.3326158784</v>
      </c>
      <c r="E99" s="50" t="n">
        <f aca="false">E98-D99</f>
        <v>43154.5438793861</v>
      </c>
    </row>
    <row r="100" customFormat="false" ht="14.25" hidden="false" customHeight="false" outlineLevel="0" collapsed="false">
      <c r="A100" s="4" t="n">
        <f aca="false">A99+1</f>
        <v>92</v>
      </c>
      <c r="B100" s="50" t="n">
        <f aca="false">-PMT($B$3/$B$4,$B$4*$B$2,$B$1,,0)</f>
        <v>1721.65138083105</v>
      </c>
      <c r="C100" s="117" t="n">
        <f aca="false">E99*$B$3/$B$4</f>
        <v>431.545438793861</v>
      </c>
      <c r="D100" s="50" t="n">
        <f aca="false">B100-C100</f>
        <v>1290.10594203719</v>
      </c>
      <c r="E100" s="50" t="n">
        <f aca="false">E99-D100</f>
        <v>41864.437937349</v>
      </c>
    </row>
    <row r="101" customFormat="false" ht="14.25" hidden="false" customHeight="false" outlineLevel="0" collapsed="false">
      <c r="A101" s="4" t="n">
        <f aca="false">A100+1</f>
        <v>93</v>
      </c>
      <c r="B101" s="50" t="n">
        <f aca="false">-PMT($B$3/$B$4,$B$4*$B$2,$B$1,,0)</f>
        <v>1721.65138083105</v>
      </c>
      <c r="C101" s="117" t="n">
        <f aca="false">E100*$B$3/$B$4</f>
        <v>418.644379373489</v>
      </c>
      <c r="D101" s="50" t="n">
        <f aca="false">B101-C101</f>
        <v>1303.00700145756</v>
      </c>
      <c r="E101" s="50" t="n">
        <f aca="false">E100-D101</f>
        <v>40561.4309358914</v>
      </c>
    </row>
    <row r="102" customFormat="false" ht="14.25" hidden="false" customHeight="false" outlineLevel="0" collapsed="false">
      <c r="A102" s="4" t="n">
        <f aca="false">A101+1</f>
        <v>94</v>
      </c>
      <c r="B102" s="50" t="n">
        <f aca="false">-PMT($B$3/$B$4,$B$4*$B$2,$B$1,,0)</f>
        <v>1721.65138083105</v>
      </c>
      <c r="C102" s="117" t="n">
        <f aca="false">E101*$B$3/$B$4</f>
        <v>405.614309358914</v>
      </c>
      <c r="D102" s="50" t="n">
        <f aca="false">B102-C102</f>
        <v>1316.03707147213</v>
      </c>
      <c r="E102" s="50" t="n">
        <f aca="false">E101-D102</f>
        <v>39245.3938644193</v>
      </c>
    </row>
    <row r="103" customFormat="false" ht="14.25" hidden="false" customHeight="false" outlineLevel="0" collapsed="false">
      <c r="A103" s="4" t="n">
        <f aca="false">A102+1</f>
        <v>95</v>
      </c>
      <c r="B103" s="50" t="n">
        <f aca="false">-PMT($B$3/$B$4,$B$4*$B$2,$B$1,,0)</f>
        <v>1721.65138083105</v>
      </c>
      <c r="C103" s="117" t="n">
        <f aca="false">E102*$B$3/$B$4</f>
        <v>392.453938644193</v>
      </c>
      <c r="D103" s="50" t="n">
        <f aca="false">B103-C103</f>
        <v>1329.19744218686</v>
      </c>
      <c r="E103" s="50" t="n">
        <f aca="false">E102-D103</f>
        <v>37916.1964222324</v>
      </c>
    </row>
    <row r="104" customFormat="false" ht="14.25" hidden="false" customHeight="false" outlineLevel="0" collapsed="false">
      <c r="A104" s="4" t="n">
        <f aca="false">A103+1</f>
        <v>96</v>
      </c>
      <c r="B104" s="50" t="n">
        <f aca="false">-PMT($B$3/$B$4,$B$4*$B$2,$B$1,,0)</f>
        <v>1721.65138083105</v>
      </c>
      <c r="C104" s="117" t="n">
        <f aca="false">E103*$B$3/$B$4</f>
        <v>379.161964222324</v>
      </c>
      <c r="D104" s="50" t="n">
        <f aca="false">B104-C104</f>
        <v>1342.48941660872</v>
      </c>
      <c r="E104" s="50" t="n">
        <f aca="false">E103-D104</f>
        <v>36573.7070056237</v>
      </c>
    </row>
    <row r="105" customFormat="false" ht="14.25" hidden="false" customHeight="false" outlineLevel="0" collapsed="false">
      <c r="A105" s="4" t="n">
        <f aca="false">A104+1</f>
        <v>97</v>
      </c>
      <c r="B105" s="50" t="n">
        <f aca="false">-PMT($B$3/$B$4,$B$4*$B$2,$B$1,,0)</f>
        <v>1721.65138083105</v>
      </c>
      <c r="C105" s="117" t="n">
        <f aca="false">E104*$B$3/$B$4</f>
        <v>365.737070056237</v>
      </c>
      <c r="D105" s="50" t="n">
        <f aca="false">B105-C105</f>
        <v>1355.91431077481</v>
      </c>
      <c r="E105" s="50" t="n">
        <f aca="false">E104-D105</f>
        <v>35217.7926948489</v>
      </c>
    </row>
    <row r="106" customFormat="false" ht="14.25" hidden="false" customHeight="false" outlineLevel="0" collapsed="false">
      <c r="A106" s="4" t="n">
        <f aca="false">A105+1</f>
        <v>98</v>
      </c>
      <c r="B106" s="50" t="n">
        <f aca="false">-PMT($B$3/$B$4,$B$4*$B$2,$B$1,,0)</f>
        <v>1721.65138083105</v>
      </c>
      <c r="C106" s="117" t="n">
        <f aca="false">E105*$B$3/$B$4</f>
        <v>352.177926948489</v>
      </c>
      <c r="D106" s="50" t="n">
        <f aca="false">B106-C106</f>
        <v>1369.47345388256</v>
      </c>
      <c r="E106" s="50" t="n">
        <f aca="false">E105-D106</f>
        <v>33848.3192409663</v>
      </c>
    </row>
    <row r="107" customFormat="false" ht="14.25" hidden="false" customHeight="false" outlineLevel="0" collapsed="false">
      <c r="A107" s="4" t="n">
        <f aca="false">A106+1</f>
        <v>99</v>
      </c>
      <c r="B107" s="50" t="n">
        <f aca="false">-PMT($B$3/$B$4,$B$4*$B$2,$B$1,,0)</f>
        <v>1721.65138083105</v>
      </c>
      <c r="C107" s="117" t="n">
        <f aca="false">E106*$B$3/$B$4</f>
        <v>338.483192409663</v>
      </c>
      <c r="D107" s="50" t="n">
        <f aca="false">B107-C107</f>
        <v>1383.16818842139</v>
      </c>
      <c r="E107" s="50" t="n">
        <f aca="false">E106-D107</f>
        <v>32465.1510525449</v>
      </c>
    </row>
    <row r="108" customFormat="false" ht="14.25" hidden="false" customHeight="false" outlineLevel="0" collapsed="false">
      <c r="A108" s="4" t="n">
        <f aca="false">A107+1</f>
        <v>100</v>
      </c>
      <c r="B108" s="50" t="n">
        <f aca="false">-PMT($B$3/$B$4,$B$4*$B$2,$B$1,,0)</f>
        <v>1721.65138083105</v>
      </c>
      <c r="C108" s="117" t="n">
        <f aca="false">E107*$B$3/$B$4</f>
        <v>324.651510525449</v>
      </c>
      <c r="D108" s="50" t="n">
        <f aca="false">B108-C108</f>
        <v>1396.9998703056</v>
      </c>
      <c r="E108" s="50" t="n">
        <f aca="false">E107-D108</f>
        <v>31068.1511822393</v>
      </c>
    </row>
    <row r="109" customFormat="false" ht="14.25" hidden="false" customHeight="false" outlineLevel="0" collapsed="false">
      <c r="A109" s="4" t="n">
        <f aca="false">A108+1</f>
        <v>101</v>
      </c>
      <c r="B109" s="50" t="n">
        <f aca="false">-PMT($B$3/$B$4,$B$4*$B$2,$B$1,,0)</f>
        <v>1721.65138083105</v>
      </c>
      <c r="C109" s="117" t="n">
        <f aca="false">E108*$B$3/$B$4</f>
        <v>310.681511822393</v>
      </c>
      <c r="D109" s="50" t="n">
        <f aca="false">B109-C109</f>
        <v>1410.96986900866</v>
      </c>
      <c r="E109" s="50" t="n">
        <f aca="false">E108-D109</f>
        <v>29657.1813132307</v>
      </c>
    </row>
    <row r="110" customFormat="false" ht="14.25" hidden="false" customHeight="false" outlineLevel="0" collapsed="false">
      <c r="A110" s="4" t="n">
        <f aca="false">A109+1</f>
        <v>102</v>
      </c>
      <c r="B110" s="50" t="n">
        <f aca="false">-PMT($B$3/$B$4,$B$4*$B$2,$B$1,,0)</f>
        <v>1721.65138083105</v>
      </c>
      <c r="C110" s="117" t="n">
        <f aca="false">E109*$B$3/$B$4</f>
        <v>296.571813132307</v>
      </c>
      <c r="D110" s="50" t="n">
        <f aca="false">B110-C110</f>
        <v>1425.07956769874</v>
      </c>
      <c r="E110" s="50" t="n">
        <f aca="false">E109-D110</f>
        <v>28232.1017455319</v>
      </c>
    </row>
    <row r="111" customFormat="false" ht="14.25" hidden="false" customHeight="false" outlineLevel="0" collapsed="false">
      <c r="A111" s="4" t="n">
        <f aca="false">A110+1</f>
        <v>103</v>
      </c>
      <c r="B111" s="50" t="n">
        <f aca="false">-PMT($B$3/$B$4,$B$4*$B$2,$B$1,,0)</f>
        <v>1721.65138083105</v>
      </c>
      <c r="C111" s="117" t="n">
        <f aca="false">E110*$B$3/$B$4</f>
        <v>282.321017455319</v>
      </c>
      <c r="D111" s="50" t="n">
        <f aca="false">B111-C111</f>
        <v>1439.33036337573</v>
      </c>
      <c r="E111" s="50" t="n">
        <f aca="false">E110-D111</f>
        <v>26792.7713821562</v>
      </c>
    </row>
    <row r="112" customFormat="false" ht="14.25" hidden="false" customHeight="false" outlineLevel="0" collapsed="false">
      <c r="A112" s="4" t="n">
        <f aca="false">A111+1</f>
        <v>104</v>
      </c>
      <c r="B112" s="50" t="n">
        <f aca="false">-PMT($B$3/$B$4,$B$4*$B$2,$B$1,,0)</f>
        <v>1721.65138083105</v>
      </c>
      <c r="C112" s="117" t="n">
        <f aca="false">E111*$B$3/$B$4</f>
        <v>267.927713821562</v>
      </c>
      <c r="D112" s="50" t="n">
        <f aca="false">B112-C112</f>
        <v>1453.72366700949</v>
      </c>
      <c r="E112" s="50" t="n">
        <f aca="false">E111-D112</f>
        <v>25339.0477151467</v>
      </c>
    </row>
    <row r="113" customFormat="false" ht="14.25" hidden="false" customHeight="false" outlineLevel="0" collapsed="false">
      <c r="A113" s="4" t="n">
        <f aca="false">A112+1</f>
        <v>105</v>
      </c>
      <c r="B113" s="50" t="n">
        <f aca="false">-PMT($B$3/$B$4,$B$4*$B$2,$B$1,,0)</f>
        <v>1721.65138083105</v>
      </c>
      <c r="C113" s="117" t="n">
        <f aca="false">E112*$B$3/$B$4</f>
        <v>253.390477151467</v>
      </c>
      <c r="D113" s="50" t="n">
        <f aca="false">B113-C113</f>
        <v>1468.26090367958</v>
      </c>
      <c r="E113" s="50" t="n">
        <f aca="false">E112-D113</f>
        <v>23870.7868114671</v>
      </c>
    </row>
    <row r="114" customFormat="false" ht="14.25" hidden="false" customHeight="false" outlineLevel="0" collapsed="false">
      <c r="A114" s="4" t="n">
        <f aca="false">A113+1</f>
        <v>106</v>
      </c>
      <c r="B114" s="50" t="n">
        <f aca="false">-PMT($B$3/$B$4,$B$4*$B$2,$B$1,,0)</f>
        <v>1721.65138083105</v>
      </c>
      <c r="C114" s="117" t="n">
        <f aca="false">E113*$B$3/$B$4</f>
        <v>238.707868114671</v>
      </c>
      <c r="D114" s="50" t="n">
        <f aca="false">B114-C114</f>
        <v>1482.94351271638</v>
      </c>
      <c r="E114" s="50" t="n">
        <f aca="false">E113-D114</f>
        <v>22387.8432987507</v>
      </c>
    </row>
    <row r="115" customFormat="false" ht="14.25" hidden="false" customHeight="false" outlineLevel="0" collapsed="false">
      <c r="A115" s="4" t="n">
        <f aca="false">A114+1</f>
        <v>107</v>
      </c>
      <c r="B115" s="50" t="n">
        <f aca="false">-PMT($B$3/$B$4,$B$4*$B$2,$B$1,,0)</f>
        <v>1721.65138083105</v>
      </c>
      <c r="C115" s="117" t="n">
        <f aca="false">E114*$B$3/$B$4</f>
        <v>223.878432987507</v>
      </c>
      <c r="D115" s="50" t="n">
        <f aca="false">B115-C115</f>
        <v>1497.77294784354</v>
      </c>
      <c r="E115" s="50" t="n">
        <f aca="false">E114-D115</f>
        <v>20890.0703509072</v>
      </c>
    </row>
    <row r="116" customFormat="false" ht="14.25" hidden="false" customHeight="false" outlineLevel="0" collapsed="false">
      <c r="A116" s="4" t="n">
        <f aca="false">A115+1</f>
        <v>108</v>
      </c>
      <c r="B116" s="50" t="n">
        <f aca="false">-PMT($B$3/$B$4,$B$4*$B$2,$B$1,,0)</f>
        <v>1721.65138083105</v>
      </c>
      <c r="C116" s="117" t="n">
        <f aca="false">E115*$B$3/$B$4</f>
        <v>208.900703509072</v>
      </c>
      <c r="D116" s="50" t="n">
        <f aca="false">B116-C116</f>
        <v>1512.75067732198</v>
      </c>
      <c r="E116" s="50" t="n">
        <f aca="false">E115-D116</f>
        <v>19377.3196735852</v>
      </c>
    </row>
    <row r="117" customFormat="false" ht="14.25" hidden="false" customHeight="false" outlineLevel="0" collapsed="false">
      <c r="A117" s="4" t="n">
        <f aca="false">A116+1</f>
        <v>109</v>
      </c>
      <c r="B117" s="50" t="n">
        <f aca="false">-PMT($B$3/$B$4,$B$4*$B$2,$B$1,,0)</f>
        <v>1721.65138083105</v>
      </c>
      <c r="C117" s="117" t="n">
        <f aca="false">E116*$B$3/$B$4</f>
        <v>193.773196735852</v>
      </c>
      <c r="D117" s="50" t="n">
        <f aca="false">B117-C117</f>
        <v>1527.8781840952</v>
      </c>
      <c r="E117" s="50" t="n">
        <f aca="false">E116-D117</f>
        <v>17849.44148949</v>
      </c>
    </row>
    <row r="118" customFormat="false" ht="14.25" hidden="false" customHeight="false" outlineLevel="0" collapsed="false">
      <c r="A118" s="4" t="n">
        <f aca="false">A117+1</f>
        <v>110</v>
      </c>
      <c r="B118" s="50" t="n">
        <f aca="false">-PMT($B$3/$B$4,$B$4*$B$2,$B$1,,0)</f>
        <v>1721.65138083105</v>
      </c>
      <c r="C118" s="117" t="n">
        <f aca="false">E117*$B$3/$B$4</f>
        <v>178.4944148949</v>
      </c>
      <c r="D118" s="50" t="n">
        <f aca="false">B118-C118</f>
        <v>1543.15696593615</v>
      </c>
      <c r="E118" s="50" t="n">
        <f aca="false">E117-D118</f>
        <v>16306.2845235539</v>
      </c>
    </row>
    <row r="119" customFormat="false" ht="14.25" hidden="false" customHeight="false" outlineLevel="0" collapsed="false">
      <c r="A119" s="4" t="n">
        <f aca="false">A118+1</f>
        <v>111</v>
      </c>
      <c r="B119" s="50" t="n">
        <f aca="false">-PMT($B$3/$B$4,$B$4*$B$2,$B$1,,0)</f>
        <v>1721.65138083105</v>
      </c>
      <c r="C119" s="117" t="n">
        <f aca="false">E118*$B$3/$B$4</f>
        <v>163.062845235539</v>
      </c>
      <c r="D119" s="50" t="n">
        <f aca="false">B119-C119</f>
        <v>1558.58853559551</v>
      </c>
      <c r="E119" s="50" t="n">
        <f aca="false">E118-D119</f>
        <v>14747.6959879584</v>
      </c>
    </row>
    <row r="120" customFormat="false" ht="14.25" hidden="false" customHeight="false" outlineLevel="0" collapsed="false">
      <c r="A120" s="4" t="n">
        <f aca="false">A119+1</f>
        <v>112</v>
      </c>
      <c r="B120" s="50" t="n">
        <f aca="false">-PMT($B$3/$B$4,$B$4*$B$2,$B$1,,0)</f>
        <v>1721.65138083105</v>
      </c>
      <c r="C120" s="117" t="n">
        <f aca="false">E119*$B$3/$B$4</f>
        <v>147.476959879584</v>
      </c>
      <c r="D120" s="50" t="n">
        <f aca="false">B120-C120</f>
        <v>1574.17442095146</v>
      </c>
      <c r="E120" s="50" t="n">
        <f aca="false">E119-D120</f>
        <v>13173.5215670069</v>
      </c>
    </row>
    <row r="121" customFormat="false" ht="14.25" hidden="false" customHeight="false" outlineLevel="0" collapsed="false">
      <c r="A121" s="4" t="n">
        <f aca="false">A120+1</f>
        <v>113</v>
      </c>
      <c r="B121" s="50" t="n">
        <f aca="false">-PMT($B$3/$B$4,$B$4*$B$2,$B$1,,0)</f>
        <v>1721.65138083105</v>
      </c>
      <c r="C121" s="117" t="n">
        <f aca="false">E120*$B$3/$B$4</f>
        <v>131.735215670069</v>
      </c>
      <c r="D121" s="50" t="n">
        <f aca="false">B121-C121</f>
        <v>1589.91616516098</v>
      </c>
      <c r="E121" s="50" t="n">
        <f aca="false">E120-D121</f>
        <v>11583.6054018459</v>
      </c>
    </row>
    <row r="122" customFormat="false" ht="14.25" hidden="false" customHeight="false" outlineLevel="0" collapsed="false">
      <c r="A122" s="4" t="n">
        <f aca="false">A121+1</f>
        <v>114</v>
      </c>
      <c r="B122" s="50" t="n">
        <f aca="false">-PMT($B$3/$B$4,$B$4*$B$2,$B$1,,0)</f>
        <v>1721.65138083105</v>
      </c>
      <c r="C122" s="117" t="n">
        <f aca="false">E121*$B$3/$B$4</f>
        <v>115.836054018459</v>
      </c>
      <c r="D122" s="50" t="n">
        <f aca="false">B122-C122</f>
        <v>1605.81532681259</v>
      </c>
      <c r="E122" s="50" t="n">
        <f aca="false">E121-D122</f>
        <v>9977.79007503334</v>
      </c>
    </row>
    <row r="123" customFormat="false" ht="14.25" hidden="false" customHeight="false" outlineLevel="0" collapsed="false">
      <c r="A123" s="4" t="n">
        <f aca="false">A122+1</f>
        <v>115</v>
      </c>
      <c r="B123" s="50" t="n">
        <f aca="false">-PMT($B$3/$B$4,$B$4*$B$2,$B$1,,0)</f>
        <v>1721.65138083105</v>
      </c>
      <c r="C123" s="117" t="n">
        <f aca="false">E122*$B$3/$B$4</f>
        <v>99.7779007503334</v>
      </c>
      <c r="D123" s="50" t="n">
        <f aca="false">B123-C123</f>
        <v>1621.87348008072</v>
      </c>
      <c r="E123" s="50" t="n">
        <f aca="false">E122-D123</f>
        <v>8355.91659495263</v>
      </c>
    </row>
    <row r="124" customFormat="false" ht="14.25" hidden="false" customHeight="false" outlineLevel="0" collapsed="false">
      <c r="A124" s="4" t="n">
        <f aca="false">A123+1</f>
        <v>116</v>
      </c>
      <c r="B124" s="50" t="n">
        <f aca="false">-PMT($B$3/$B$4,$B$4*$B$2,$B$1,,0)</f>
        <v>1721.65138083105</v>
      </c>
      <c r="C124" s="117" t="n">
        <f aca="false">E123*$B$3/$B$4</f>
        <v>83.5591659495263</v>
      </c>
      <c r="D124" s="50" t="n">
        <f aca="false">B124-C124</f>
        <v>1638.09221488152</v>
      </c>
      <c r="E124" s="50" t="n">
        <f aca="false">E123-D124</f>
        <v>6717.8243800711</v>
      </c>
    </row>
    <row r="125" customFormat="false" ht="14.25" hidden="false" customHeight="false" outlineLevel="0" collapsed="false">
      <c r="A125" s="4" t="n">
        <f aca="false">A124+1</f>
        <v>117</v>
      </c>
      <c r="B125" s="50" t="n">
        <f aca="false">-PMT($B$3/$B$4,$B$4*$B$2,$B$1,,0)</f>
        <v>1721.65138083105</v>
      </c>
      <c r="C125" s="117" t="n">
        <f aca="false">E124*$B$3/$B$4</f>
        <v>67.178243800711</v>
      </c>
      <c r="D125" s="50" t="n">
        <f aca="false">B125-C125</f>
        <v>1654.47313703034</v>
      </c>
      <c r="E125" s="50" t="n">
        <f aca="false">E124-D125</f>
        <v>5063.35124304076</v>
      </c>
    </row>
    <row r="126" customFormat="false" ht="14.25" hidden="false" customHeight="false" outlineLevel="0" collapsed="false">
      <c r="A126" s="4" t="n">
        <f aca="false">A125+1</f>
        <v>118</v>
      </c>
      <c r="B126" s="50" t="n">
        <f aca="false">-PMT($B$3/$B$4,$B$4*$B$2,$B$1,,0)</f>
        <v>1721.65138083105</v>
      </c>
      <c r="C126" s="117" t="n">
        <f aca="false">E125*$B$3/$B$4</f>
        <v>50.6335124304076</v>
      </c>
      <c r="D126" s="50" t="n">
        <f aca="false">B126-C126</f>
        <v>1671.01786840064</v>
      </c>
      <c r="E126" s="50" t="n">
        <f aca="false">E125-D126</f>
        <v>3392.33337464012</v>
      </c>
    </row>
    <row r="127" customFormat="false" ht="14.25" hidden="false" customHeight="false" outlineLevel="0" collapsed="false">
      <c r="A127" s="4" t="n">
        <f aca="false">A126+1</f>
        <v>119</v>
      </c>
      <c r="B127" s="50" t="n">
        <f aca="false">-PMT($B$3/$B$4,$B$4*$B$2,$B$1,,0)</f>
        <v>1721.65138083105</v>
      </c>
      <c r="C127" s="117" t="n">
        <f aca="false">E126*$B$3/$B$4</f>
        <v>33.9233337464012</v>
      </c>
      <c r="D127" s="50" t="n">
        <f aca="false">B127-C127</f>
        <v>1687.72804708465</v>
      </c>
      <c r="E127" s="50" t="n">
        <f aca="false">E126-D127</f>
        <v>1704.60532755548</v>
      </c>
    </row>
    <row r="128" customFormat="false" ht="14.25" hidden="false" customHeight="false" outlineLevel="0" collapsed="false">
      <c r="A128" s="4" t="n">
        <f aca="false">A127+1</f>
        <v>120</v>
      </c>
      <c r="B128" s="50" t="n">
        <f aca="false">-PMT($B$3/$B$4,$B$4*$B$2,$B$1,,0)</f>
        <v>1721.65138083105</v>
      </c>
      <c r="C128" s="117" t="n">
        <f aca="false">E127*$B$3/$B$4</f>
        <v>17.0460532755548</v>
      </c>
      <c r="D128" s="50" t="n">
        <f aca="false">B128-C128</f>
        <v>1704.60532755549</v>
      </c>
      <c r="E128" s="50" t="n">
        <f aca="false">E127-D128</f>
        <v>-1.72803993336856E-011</v>
      </c>
    </row>
  </sheetData>
  <conditionalFormatting sqref="A8:E128">
    <cfRule type="expression" priority="2" aboveAverage="0" equalAverage="0" bottom="0" percent="0" rank="0" text="" dxfId="0">
      <formula>$A8=$B$4*$B$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2.99"/>
    <col collapsed="false" customWidth="true" hidden="false" outlineLevel="0" max="2" min="2" style="0" width="11.12"/>
    <col collapsed="false" customWidth="true" hidden="false" outlineLevel="0" max="4" min="4" style="0" width="13.12"/>
    <col collapsed="false" customWidth="true" hidden="false" outlineLevel="0" max="5" min="5" style="0" width="11.86"/>
  </cols>
  <sheetData>
    <row r="1" customFormat="false" ht="14.25" hidden="false" customHeight="false" outlineLevel="0" collapsed="false">
      <c r="A1" s="114" t="s">
        <v>168</v>
      </c>
      <c r="B1" s="115" t="n">
        <v>120000</v>
      </c>
    </row>
    <row r="2" customFormat="false" ht="14.25" hidden="false" customHeight="false" outlineLevel="0" collapsed="false">
      <c r="A2" s="114" t="s">
        <v>148</v>
      </c>
      <c r="B2" s="4" t="n">
        <v>10</v>
      </c>
    </row>
    <row r="3" customFormat="false" ht="14.25" hidden="false" customHeight="false" outlineLevel="0" collapsed="false">
      <c r="A3" s="114" t="s">
        <v>169</v>
      </c>
      <c r="B3" s="8" t="n">
        <v>0.12</v>
      </c>
    </row>
    <row r="4" customFormat="false" ht="38.25" hidden="false" customHeight="false" outlineLevel="0" collapsed="false">
      <c r="A4" s="116" t="s">
        <v>170</v>
      </c>
      <c r="B4" s="4" t="n">
        <v>12</v>
      </c>
    </row>
    <row r="5" customFormat="false" ht="25.5" hidden="false" customHeight="false" outlineLevel="0" collapsed="false">
      <c r="A5" s="116" t="s">
        <v>171</v>
      </c>
      <c r="B5" s="4" t="n">
        <v>3</v>
      </c>
    </row>
    <row r="7" customFormat="false" ht="14.25" hidden="false" customHeight="false" outlineLevel="0" collapsed="false">
      <c r="A7" s="95" t="s">
        <v>74</v>
      </c>
      <c r="B7" s="95" t="s">
        <v>163</v>
      </c>
      <c r="C7" s="95" t="s">
        <v>143</v>
      </c>
      <c r="D7" s="95" t="s">
        <v>144</v>
      </c>
      <c r="E7" s="95" t="s">
        <v>164</v>
      </c>
    </row>
    <row r="8" customFormat="false" ht="14.25" hidden="false" customHeight="false" outlineLevel="0" collapsed="false">
      <c r="A8" s="4" t="n">
        <v>0</v>
      </c>
      <c r="B8" s="4"/>
      <c r="C8" s="4"/>
      <c r="D8" s="4"/>
      <c r="E8" s="115" t="n">
        <f aca="false">B1</f>
        <v>120000</v>
      </c>
    </row>
    <row r="9" customFormat="false" ht="14.25" hidden="false" customHeight="false" outlineLevel="0" collapsed="false">
      <c r="A9" s="4" t="n">
        <f aca="false">A8+1</f>
        <v>1</v>
      </c>
      <c r="B9" s="50" t="n">
        <f aca="false">-PMT($B$3/$B$4,$B$4*$B$2,$B$1,,0)</f>
        <v>1721.65138083105</v>
      </c>
      <c r="C9" s="117" t="n">
        <f aca="false">E8*$B$3/$B$4</f>
        <v>1200</v>
      </c>
      <c r="D9" s="50" t="n">
        <f aca="false">B9-C9</f>
        <v>521.651380831049</v>
      </c>
      <c r="E9" s="50" t="n">
        <f aca="false">E8-D9</f>
        <v>119478.348619169</v>
      </c>
    </row>
    <row r="10" customFormat="false" ht="14.25" hidden="false" customHeight="false" outlineLevel="0" collapsed="false">
      <c r="A10" s="4" t="n">
        <f aca="false">A9+1</f>
        <v>2</v>
      </c>
      <c r="B10" s="50" t="n">
        <f aca="false">-PMT($B$3/$B$4,$B$4*$B$2,$B$1,,0)</f>
        <v>1721.65138083105</v>
      </c>
      <c r="C10" s="117" t="n">
        <f aca="false">E9*$B$3/$B$4</f>
        <v>1194.78348619169</v>
      </c>
      <c r="D10" s="50" t="n">
        <f aca="false">B10-C10</f>
        <v>526.867894639359</v>
      </c>
      <c r="E10" s="50" t="n">
        <f aca="false">E9-D10</f>
        <v>118951.48072453</v>
      </c>
    </row>
    <row r="11" customFormat="false" ht="14.25" hidden="false" customHeight="false" outlineLevel="0" collapsed="false">
      <c r="A11" s="4" t="n">
        <f aca="false">A10+1</f>
        <v>3</v>
      </c>
      <c r="B11" s="50" t="n">
        <f aca="false">-PMT($B$3/$B$4,$B$4*$B$2,$B$1,,0)</f>
        <v>1721.65138083105</v>
      </c>
      <c r="C11" s="117" t="n">
        <f aca="false">E10*$B$3/$B$4</f>
        <v>1189.5148072453</v>
      </c>
      <c r="D11" s="50" t="n">
        <f aca="false">B11-C11</f>
        <v>532.136573585753</v>
      </c>
      <c r="E11" s="50" t="n">
        <f aca="false">E10-D11</f>
        <v>118419.344150944</v>
      </c>
    </row>
    <row r="12" customFormat="false" ht="14.25" hidden="false" customHeight="false" outlineLevel="0" collapsed="false">
      <c r="A12" s="4" t="n">
        <f aca="false">A11+1</f>
        <v>4</v>
      </c>
      <c r="B12" s="50" t="n">
        <f aca="false">-PMT($B$3/$B$4,$B$4*$B$2,$B$1,,0)</f>
        <v>1721.65138083105</v>
      </c>
      <c r="C12" s="117" t="n">
        <f aca="false">E11*$B$3/$B$4</f>
        <v>1184.19344150944</v>
      </c>
      <c r="D12" s="50" t="n">
        <f aca="false">B12-C12</f>
        <v>537.45793932161</v>
      </c>
      <c r="E12" s="50" t="n">
        <f aca="false">E11-D12</f>
        <v>117881.886211622</v>
      </c>
    </row>
    <row r="13" customFormat="false" ht="14.25" hidden="false" customHeight="false" outlineLevel="0" collapsed="false">
      <c r="A13" s="4" t="n">
        <f aca="false">A12+1</f>
        <v>5</v>
      </c>
      <c r="B13" s="50" t="n">
        <f aca="false">-PMT($B$3/$B$4,$B$4*$B$2,$B$1,,0)</f>
        <v>1721.65138083105</v>
      </c>
      <c r="C13" s="117" t="n">
        <f aca="false">E12*$B$3/$B$4</f>
        <v>1178.81886211622</v>
      </c>
      <c r="D13" s="50" t="n">
        <f aca="false">B13-C13</f>
        <v>542.832518714826</v>
      </c>
      <c r="E13" s="50" t="n">
        <f aca="false">E12-D13</f>
        <v>117339.053692907</v>
      </c>
    </row>
    <row r="14" customFormat="false" ht="14.25" hidden="false" customHeight="false" outlineLevel="0" collapsed="false">
      <c r="A14" s="4" t="n">
        <f aca="false">A13+1</f>
        <v>6</v>
      </c>
      <c r="B14" s="50" t="n">
        <f aca="false">-PMT($B$3/$B$4,$B$4*$B$2,$B$1,,0)</f>
        <v>1721.65138083105</v>
      </c>
      <c r="C14" s="117" t="n">
        <f aca="false">E13*$B$3/$B$4</f>
        <v>1173.39053692907</v>
      </c>
      <c r="D14" s="50" t="n">
        <f aca="false">B14-C14</f>
        <v>548.260843901975</v>
      </c>
      <c r="E14" s="50" t="n">
        <f aca="false">E13-D14</f>
        <v>116790.792849005</v>
      </c>
    </row>
    <row r="15" customFormat="false" ht="14.25" hidden="false" customHeight="false" outlineLevel="0" collapsed="false">
      <c r="A15" s="4" t="n">
        <f aca="false">A14+1</f>
        <v>7</v>
      </c>
      <c r="B15" s="50" t="n">
        <f aca="false">-PMT($B$3/$B$4,$B$4*$B$2,$B$1,,0)</f>
        <v>1721.65138083105</v>
      </c>
      <c r="C15" s="117" t="n">
        <f aca="false">E14*$B$3/$B$4</f>
        <v>1167.90792849005</v>
      </c>
      <c r="D15" s="50" t="n">
        <f aca="false">B15-C15</f>
        <v>553.743452340994</v>
      </c>
      <c r="E15" s="50" t="n">
        <f aca="false">E14-D15</f>
        <v>116237.049396664</v>
      </c>
    </row>
    <row r="16" customFormat="false" ht="14.25" hidden="false" customHeight="false" outlineLevel="0" collapsed="false">
      <c r="A16" s="4" t="n">
        <f aca="false">A15+1</f>
        <v>8</v>
      </c>
      <c r="B16" s="50" t="n">
        <f aca="false">-PMT($B$3/$B$4,$B$4*$B$2,$B$1,,0)</f>
        <v>1721.65138083105</v>
      </c>
      <c r="C16" s="117" t="n">
        <f aca="false">E15*$B$3/$B$4</f>
        <v>1162.37049396664</v>
      </c>
      <c r="D16" s="50" t="n">
        <f aca="false">B16-C16</f>
        <v>559.280886864404</v>
      </c>
      <c r="E16" s="50" t="n">
        <f aca="false">E15-D16</f>
        <v>115677.7685098</v>
      </c>
    </row>
    <row r="17" customFormat="false" ht="14.25" hidden="false" customHeight="false" outlineLevel="0" collapsed="false">
      <c r="A17" s="4" t="n">
        <f aca="false">A16+1</f>
        <v>9</v>
      </c>
      <c r="B17" s="50" t="n">
        <f aca="false">-PMT($B$3/$B$4,$B$4*$B$2,$B$1,,0)</f>
        <v>1721.65138083105</v>
      </c>
      <c r="C17" s="117" t="n">
        <f aca="false">E16*$B$3/$B$4</f>
        <v>1156.777685098</v>
      </c>
      <c r="D17" s="50" t="n">
        <f aca="false">B17-C17</f>
        <v>564.873695733048</v>
      </c>
      <c r="E17" s="50" t="n">
        <f aca="false">E16-D17</f>
        <v>115112.894814067</v>
      </c>
    </row>
    <row r="18" customFormat="false" ht="14.25" hidden="false" customHeight="false" outlineLevel="0" collapsed="false">
      <c r="A18" s="4" t="n">
        <f aca="false">A17+1</f>
        <v>10</v>
      </c>
      <c r="B18" s="50" t="n">
        <f aca="false">-PMT($B$3/$B$4,$B$4*$B$2,$B$1,,0)</f>
        <v>1721.65138083105</v>
      </c>
      <c r="C18" s="117" t="n">
        <f aca="false">E17*$B$3/$B$4</f>
        <v>1151.12894814067</v>
      </c>
      <c r="D18" s="50" t="n">
        <f aca="false">B18-C18</f>
        <v>570.522432690379</v>
      </c>
      <c r="E18" s="50" t="n">
        <f aca="false">E17-D18</f>
        <v>114542.372381377</v>
      </c>
    </row>
    <row r="19" customFormat="false" ht="14.25" hidden="false" customHeight="false" outlineLevel="0" collapsed="false">
      <c r="A19" s="4" t="n">
        <f aca="false">A18+1</f>
        <v>11</v>
      </c>
      <c r="B19" s="50" t="n">
        <f aca="false">-PMT($B$3/$B$4,$B$4*$B$2,$B$1,,0)</f>
        <v>1721.65138083105</v>
      </c>
      <c r="C19" s="117" t="n">
        <f aca="false">E18*$B$3/$B$4</f>
        <v>1145.42372381377</v>
      </c>
      <c r="D19" s="50" t="n">
        <f aca="false">B19-C19</f>
        <v>576.227657017283</v>
      </c>
      <c r="E19" s="50" t="n">
        <f aca="false">E18-D19</f>
        <v>113966.144724359</v>
      </c>
    </row>
    <row r="20" customFormat="false" ht="14.25" hidden="false" customHeight="false" outlineLevel="0" collapsed="false">
      <c r="A20" s="4" t="n">
        <f aca="false">A19+1</f>
        <v>12</v>
      </c>
      <c r="B20" s="50" t="n">
        <f aca="false">-PMT($B$3/$B$4,$B$4*$B$2,$B$1,,0)</f>
        <v>1721.65138083105</v>
      </c>
      <c r="C20" s="117" t="n">
        <f aca="false">E19*$B$3/$B$4</f>
        <v>1139.66144724359</v>
      </c>
      <c r="D20" s="50" t="n">
        <f aca="false">B20-C20</f>
        <v>581.989933587456</v>
      </c>
      <c r="E20" s="50" t="n">
        <f aca="false">E19-D20</f>
        <v>113384.154790772</v>
      </c>
    </row>
    <row r="21" customFormat="false" ht="14.25" hidden="false" customHeight="false" outlineLevel="0" collapsed="false">
      <c r="A21" s="4" t="n">
        <f aca="false">A20+1</f>
        <v>13</v>
      </c>
      <c r="B21" s="50" t="n">
        <f aca="false">-PMT($B$3/$B$4,$B$4*$B$2,$B$1,,0)</f>
        <v>1721.65138083105</v>
      </c>
      <c r="C21" s="117" t="n">
        <f aca="false">E20*$B$3/$B$4</f>
        <v>1133.84154790772</v>
      </c>
      <c r="D21" s="50" t="n">
        <f aca="false">B21-C21</f>
        <v>587.80983292333</v>
      </c>
      <c r="E21" s="50" t="n">
        <f aca="false">E20-D21</f>
        <v>112796.344957849</v>
      </c>
    </row>
    <row r="22" customFormat="false" ht="14.25" hidden="false" customHeight="false" outlineLevel="0" collapsed="false">
      <c r="A22" s="4" t="n">
        <f aca="false">A21+1</f>
        <v>14</v>
      </c>
      <c r="B22" s="50" t="n">
        <f aca="false">-PMT($B$3/$B$4,$B$4*$B$2,$B$1,,0)</f>
        <v>1721.65138083105</v>
      </c>
      <c r="C22" s="117" t="n">
        <f aca="false">E21*$B$3/$B$4</f>
        <v>1127.96344957849</v>
      </c>
      <c r="D22" s="50" t="n">
        <f aca="false">B22-C22</f>
        <v>593.687931252563</v>
      </c>
      <c r="E22" s="50" t="n">
        <f aca="false">E21-D22</f>
        <v>112202.657026596</v>
      </c>
    </row>
    <row r="23" customFormat="false" ht="14.25" hidden="false" customHeight="false" outlineLevel="0" collapsed="false">
      <c r="A23" s="4" t="n">
        <f aca="false">A22+1</f>
        <v>15</v>
      </c>
      <c r="B23" s="50" t="n">
        <f aca="false">-PMT($B$3/$B$4,$B$4*$B$2,$B$1,,0)</f>
        <v>1721.65138083105</v>
      </c>
      <c r="C23" s="117" t="n">
        <f aca="false">E22*$B$3/$B$4</f>
        <v>1122.02657026596</v>
      </c>
      <c r="D23" s="50" t="n">
        <f aca="false">B23-C23</f>
        <v>599.624810565089</v>
      </c>
      <c r="E23" s="50" t="n">
        <f aca="false">E22-D23</f>
        <v>111603.032216031</v>
      </c>
    </row>
    <row r="24" customFormat="false" ht="14.25" hidden="false" customHeight="false" outlineLevel="0" collapsed="false">
      <c r="A24" s="4" t="n">
        <f aca="false">A23+1</f>
        <v>16</v>
      </c>
      <c r="B24" s="50" t="n">
        <f aca="false">-PMT($B$3/$B$4,$B$4*$B$2,$B$1,,0)</f>
        <v>1721.65138083105</v>
      </c>
      <c r="C24" s="117" t="n">
        <f aca="false">E23*$B$3/$B$4</f>
        <v>1116.03032216031</v>
      </c>
      <c r="D24" s="50" t="n">
        <f aca="false">B24-C24</f>
        <v>605.62105867074</v>
      </c>
      <c r="E24" s="50" t="n">
        <f aca="false">E23-D24</f>
        <v>110997.41115736</v>
      </c>
    </row>
    <row r="25" customFormat="false" ht="14.25" hidden="false" customHeight="false" outlineLevel="0" collapsed="false">
      <c r="A25" s="4" t="n">
        <f aca="false">A24+1</f>
        <v>17</v>
      </c>
      <c r="B25" s="50" t="n">
        <f aca="false">-PMT($B$3/$B$4,$B$4*$B$2,$B$1,,0)</f>
        <v>1721.65138083105</v>
      </c>
      <c r="C25" s="117" t="n">
        <f aca="false">E24*$B$3/$B$4</f>
        <v>1109.9741115736</v>
      </c>
      <c r="D25" s="50" t="n">
        <f aca="false">B25-C25</f>
        <v>611.677269257447</v>
      </c>
      <c r="E25" s="50" t="n">
        <f aca="false">E24-D25</f>
        <v>110385.733888103</v>
      </c>
    </row>
    <row r="26" customFormat="false" ht="14.25" hidden="false" customHeight="false" outlineLevel="0" collapsed="false">
      <c r="A26" s="4" t="n">
        <f aca="false">A25+1</f>
        <v>18</v>
      </c>
      <c r="B26" s="50" t="n">
        <f aca="false">-PMT($B$3/$B$4,$B$4*$B$2,$B$1,,0)</f>
        <v>1721.65138083105</v>
      </c>
      <c r="C26" s="117" t="n">
        <f aca="false">E25*$B$3/$B$4</f>
        <v>1103.85733888103</v>
      </c>
      <c r="D26" s="50" t="n">
        <f aca="false">B26-C26</f>
        <v>617.794041950022</v>
      </c>
      <c r="E26" s="50" t="n">
        <f aca="false">E25-D26</f>
        <v>109767.939846153</v>
      </c>
    </row>
    <row r="27" customFormat="false" ht="14.25" hidden="false" customHeight="false" outlineLevel="0" collapsed="false">
      <c r="A27" s="4" t="n">
        <f aca="false">A26+1</f>
        <v>19</v>
      </c>
      <c r="B27" s="50" t="n">
        <f aca="false">-PMT($B$3/$B$4,$B$4*$B$2,$B$1,,0)</f>
        <v>1721.65138083105</v>
      </c>
      <c r="C27" s="117" t="n">
        <f aca="false">E26*$B$3/$B$4</f>
        <v>1097.67939846153</v>
      </c>
      <c r="D27" s="50" t="n">
        <f aca="false">B27-C27</f>
        <v>623.971982369522</v>
      </c>
      <c r="E27" s="50" t="n">
        <f aca="false">E26-D27</f>
        <v>109143.967863783</v>
      </c>
    </row>
    <row r="28" customFormat="false" ht="14.25" hidden="false" customHeight="false" outlineLevel="0" collapsed="false">
      <c r="A28" s="4" t="n">
        <f aca="false">A27+1</f>
        <v>20</v>
      </c>
      <c r="B28" s="50" t="n">
        <f aca="false">-PMT($B$3/$B$4,$B$4*$B$2,$B$1,,0)</f>
        <v>1721.65138083105</v>
      </c>
      <c r="C28" s="117" t="n">
        <f aca="false">E27*$B$3/$B$4</f>
        <v>1091.43967863783</v>
      </c>
      <c r="D28" s="50" t="n">
        <f aca="false">B28-C28</f>
        <v>630.211702193217</v>
      </c>
      <c r="E28" s="50" t="n">
        <f aca="false">E27-D28</f>
        <v>108513.75616159</v>
      </c>
    </row>
    <row r="29" customFormat="false" ht="14.25" hidden="false" customHeight="false" outlineLevel="0" collapsed="false">
      <c r="A29" s="4" t="n">
        <f aca="false">A28+1</f>
        <v>21</v>
      </c>
      <c r="B29" s="50" t="n">
        <f aca="false">-PMT($B$3/$B$4,$B$4*$B$2,$B$1,,0)</f>
        <v>1721.65138083105</v>
      </c>
      <c r="C29" s="117" t="n">
        <f aca="false">E28*$B$3/$B$4</f>
        <v>1085.1375616159</v>
      </c>
      <c r="D29" s="50" t="n">
        <f aca="false">B29-C29</f>
        <v>636.513819215149</v>
      </c>
      <c r="E29" s="50" t="n">
        <f aca="false">E28-D29</f>
        <v>107877.242342375</v>
      </c>
    </row>
    <row r="30" customFormat="false" ht="14.25" hidden="false" customHeight="false" outlineLevel="0" collapsed="false">
      <c r="A30" s="4" t="n">
        <f aca="false">A29+1</f>
        <v>22</v>
      </c>
      <c r="B30" s="50" t="n">
        <f aca="false">-PMT($B$3/$B$4,$B$4*$B$2,$B$1,,0)</f>
        <v>1721.65138083105</v>
      </c>
      <c r="C30" s="117" t="n">
        <f aca="false">E29*$B$3/$B$4</f>
        <v>1078.77242342375</v>
      </c>
      <c r="D30" s="50" t="n">
        <f aca="false">B30-C30</f>
        <v>642.878957407301</v>
      </c>
      <c r="E30" s="50" t="n">
        <f aca="false">E29-D30</f>
        <v>107234.363384967</v>
      </c>
    </row>
    <row r="31" customFormat="false" ht="14.25" hidden="false" customHeight="false" outlineLevel="0" collapsed="false">
      <c r="A31" s="4" t="n">
        <f aca="false">A30+1</f>
        <v>23</v>
      </c>
      <c r="B31" s="50" t="n">
        <f aca="false">-PMT($B$3/$B$4,$B$4*$B$2,$B$1,,0)</f>
        <v>1721.65138083105</v>
      </c>
      <c r="C31" s="117" t="n">
        <f aca="false">E30*$B$3/$B$4</f>
        <v>1072.34363384967</v>
      </c>
      <c r="D31" s="50" t="n">
        <f aca="false">B31-C31</f>
        <v>649.307746981374</v>
      </c>
      <c r="E31" s="50" t="n">
        <f aca="false">E30-D31</f>
        <v>106585.055637986</v>
      </c>
    </row>
    <row r="32" customFormat="false" ht="14.25" hidden="false" customHeight="false" outlineLevel="0" collapsed="false">
      <c r="A32" s="4" t="n">
        <f aca="false">A31+1</f>
        <v>24</v>
      </c>
      <c r="B32" s="50" t="n">
        <f aca="false">-PMT($B$3/$B$4,$B$4*$B$2,$B$1,,0)</f>
        <v>1721.65138083105</v>
      </c>
      <c r="C32" s="117" t="n">
        <f aca="false">E31*$B$3/$B$4</f>
        <v>1065.85055637986</v>
      </c>
      <c r="D32" s="50" t="n">
        <f aca="false">B32-C32</f>
        <v>655.800824451188</v>
      </c>
      <c r="E32" s="50" t="n">
        <f aca="false">E31-D32</f>
        <v>105929.254813535</v>
      </c>
    </row>
    <row r="33" customFormat="false" ht="14.25" hidden="false" customHeight="false" outlineLevel="0" collapsed="false">
      <c r="A33" s="4" t="n">
        <f aca="false">A32+1</f>
        <v>25</v>
      </c>
      <c r="B33" s="50" t="n">
        <f aca="false">-PMT($B$3/$B$4,$B$4*$B$2,$B$1,,0)</f>
        <v>1721.65138083105</v>
      </c>
      <c r="C33" s="117" t="n">
        <f aca="false">E32*$B$3/$B$4</f>
        <v>1059.29254813535</v>
      </c>
      <c r="D33" s="50" t="n">
        <f aca="false">B33-C33</f>
        <v>662.358832695699</v>
      </c>
      <c r="E33" s="50" t="n">
        <f aca="false">E32-D33</f>
        <v>105266.895980839</v>
      </c>
    </row>
    <row r="34" customFormat="false" ht="14.25" hidden="false" customHeight="false" outlineLevel="0" collapsed="false">
      <c r="A34" s="4" t="n">
        <f aca="false">A33+1</f>
        <v>26</v>
      </c>
      <c r="B34" s="50" t="n">
        <f aca="false">-PMT($B$3/$B$4,$B$4*$B$2,$B$1,,0)</f>
        <v>1721.65138083105</v>
      </c>
      <c r="C34" s="117" t="n">
        <f aca="false">E33*$B$3/$B$4</f>
        <v>1052.66895980839</v>
      </c>
      <c r="D34" s="50" t="n">
        <f aca="false">B34-C34</f>
        <v>668.982421022657</v>
      </c>
      <c r="E34" s="50" t="n">
        <f aca="false">E33-D34</f>
        <v>104597.913559817</v>
      </c>
    </row>
    <row r="35" customFormat="false" ht="14.25" hidden="false" customHeight="false" outlineLevel="0" collapsed="false">
      <c r="A35" s="4" t="n">
        <f aca="false">A34+1</f>
        <v>27</v>
      </c>
      <c r="B35" s="50" t="n">
        <f aca="false">-PMT($B$3/$B$4,$B$4*$B$2,$B$1,,0)</f>
        <v>1721.65138083105</v>
      </c>
      <c r="C35" s="117" t="n">
        <f aca="false">E34*$B$3/$B$4</f>
        <v>1045.97913559817</v>
      </c>
      <c r="D35" s="50" t="n">
        <f aca="false">B35-C35</f>
        <v>675.672245232883</v>
      </c>
      <c r="E35" s="50" t="n">
        <f aca="false">E34-D35</f>
        <v>103922.241314584</v>
      </c>
    </row>
    <row r="36" customFormat="false" ht="14.25" hidden="false" customHeight="false" outlineLevel="0" collapsed="false">
      <c r="A36" s="4" t="n">
        <f aca="false">A35+1</f>
        <v>28</v>
      </c>
      <c r="B36" s="50" t="n">
        <f aca="false">-PMT($B$3/$B$4,$B$4*$B$2,$B$1,,0)</f>
        <v>1721.65138083105</v>
      </c>
      <c r="C36" s="117" t="n">
        <f aca="false">E35*$B$3/$B$4</f>
        <v>1039.22241314584</v>
      </c>
      <c r="D36" s="50" t="n">
        <f aca="false">B36-C36</f>
        <v>682.428967685212</v>
      </c>
      <c r="E36" s="50" t="n">
        <f aca="false">E35-D36</f>
        <v>103239.812346898</v>
      </c>
    </row>
    <row r="37" customFormat="false" ht="14.25" hidden="false" customHeight="false" outlineLevel="0" collapsed="false">
      <c r="A37" s="4" t="n">
        <f aca="false">A36+1</f>
        <v>29</v>
      </c>
      <c r="B37" s="50" t="n">
        <f aca="false">-PMT($B$3/$B$4,$B$4*$B$2,$B$1,,0)</f>
        <v>1721.65138083105</v>
      </c>
      <c r="C37" s="117" t="n">
        <f aca="false">E36*$B$3/$B$4</f>
        <v>1032.39812346898</v>
      </c>
      <c r="D37" s="50" t="n">
        <f aca="false">B37-C37</f>
        <v>689.253257362064</v>
      </c>
      <c r="E37" s="50" t="n">
        <f aca="false">E36-D37</f>
        <v>102550.559089536</v>
      </c>
    </row>
    <row r="38" customFormat="false" ht="14.25" hidden="false" customHeight="false" outlineLevel="0" collapsed="false">
      <c r="A38" s="4" t="n">
        <f aca="false">A37+1</f>
        <v>30</v>
      </c>
      <c r="B38" s="50" t="n">
        <f aca="false">-PMT($B$3/$B$4,$B$4*$B$2,$B$1,,0)</f>
        <v>1721.65138083105</v>
      </c>
      <c r="C38" s="117" t="n">
        <f aca="false">E37*$B$3/$B$4</f>
        <v>1025.50559089536</v>
      </c>
      <c r="D38" s="50" t="n">
        <f aca="false">B38-C38</f>
        <v>696.145789935685</v>
      </c>
      <c r="E38" s="50" t="n">
        <f aca="false">E37-D38</f>
        <v>101854.413299601</v>
      </c>
    </row>
    <row r="39" customFormat="false" ht="14.25" hidden="false" customHeight="false" outlineLevel="0" collapsed="false">
      <c r="A39" s="4" t="n">
        <f aca="false">A38+1</f>
        <v>31</v>
      </c>
      <c r="B39" s="50" t="n">
        <f aca="false">-PMT($B$3/$B$4,$B$4*$B$2,$B$1,,0)</f>
        <v>1721.65138083105</v>
      </c>
      <c r="C39" s="117" t="n">
        <f aca="false">E38*$B$3/$B$4</f>
        <v>1018.54413299601</v>
      </c>
      <c r="D39" s="50" t="n">
        <f aca="false">B39-C39</f>
        <v>703.107247835041</v>
      </c>
      <c r="E39" s="50" t="n">
        <f aca="false">E38-D39</f>
        <v>101151.306051766</v>
      </c>
    </row>
    <row r="40" customFormat="false" ht="14.25" hidden="false" customHeight="false" outlineLevel="0" collapsed="false">
      <c r="A40" s="4" t="n">
        <f aca="false">A39+1</f>
        <v>32</v>
      </c>
      <c r="B40" s="50" t="n">
        <f aca="false">-PMT($B$3/$B$4,$B$4*$B$2,$B$1,,0)</f>
        <v>1721.65138083105</v>
      </c>
      <c r="C40" s="117" t="n">
        <f aca="false">E39*$B$3/$B$4</f>
        <v>1011.51306051766</v>
      </c>
      <c r="D40" s="50" t="n">
        <f aca="false">B40-C40</f>
        <v>710.138320313392</v>
      </c>
      <c r="E40" s="50" t="n">
        <f aca="false">E39-D40</f>
        <v>100441.167731452</v>
      </c>
    </row>
    <row r="41" customFormat="false" ht="14.25" hidden="false" customHeight="false" outlineLevel="0" collapsed="false">
      <c r="A41" s="4" t="n">
        <f aca="false">A40+1</f>
        <v>33</v>
      </c>
      <c r="B41" s="50" t="n">
        <f aca="false">-PMT($B$3/$B$4,$B$4*$B$2,$B$1,,0)</f>
        <v>1721.65138083105</v>
      </c>
      <c r="C41" s="117" t="n">
        <f aca="false">E40*$B$3/$B$4</f>
        <v>1004.41167731452</v>
      </c>
      <c r="D41" s="50" t="n">
        <f aca="false">B41-C41</f>
        <v>717.239703516526</v>
      </c>
      <c r="E41" s="50" t="n">
        <f aca="false">E40-D41</f>
        <v>99723.9280279358</v>
      </c>
    </row>
    <row r="42" customFormat="false" ht="14.25" hidden="false" customHeight="false" outlineLevel="0" collapsed="false">
      <c r="A42" s="4" t="n">
        <f aca="false">A41+1</f>
        <v>34</v>
      </c>
      <c r="B42" s="50" t="n">
        <f aca="false">-PMT($B$3/$B$4,$B$4*$B$2,$B$1,,0)</f>
        <v>1721.65138083105</v>
      </c>
      <c r="C42" s="117" t="n">
        <f aca="false">E41*$B$3/$B$4</f>
        <v>997.239280279358</v>
      </c>
      <c r="D42" s="50" t="n">
        <f aca="false">B42-C42</f>
        <v>724.412100551691</v>
      </c>
      <c r="E42" s="50" t="n">
        <f aca="false">E41-D42</f>
        <v>98999.5159273841</v>
      </c>
    </row>
    <row r="43" customFormat="false" ht="14.25" hidden="false" customHeight="false" outlineLevel="0" collapsed="false">
      <c r="A43" s="4" t="n">
        <f aca="false">A42+1</f>
        <v>35</v>
      </c>
      <c r="B43" s="50" t="n">
        <f aca="false">-PMT($B$3/$B$4,$B$4*$B$2,$B$1,,0)</f>
        <v>1721.65138083105</v>
      </c>
      <c r="C43" s="117" t="n">
        <f aca="false">E42*$B$3/$B$4</f>
        <v>989.995159273841</v>
      </c>
      <c r="D43" s="50" t="n">
        <f aca="false">B43-C43</f>
        <v>731.656221557208</v>
      </c>
      <c r="E43" s="50" t="n">
        <f aca="false">E42-D43</f>
        <v>98267.8597058269</v>
      </c>
    </row>
    <row r="44" customFormat="false" ht="14.25" hidden="false" customHeight="false" outlineLevel="0" collapsed="false">
      <c r="A44" s="4" t="n">
        <f aca="false">A43+1</f>
        <v>36</v>
      </c>
      <c r="B44" s="50" t="n">
        <f aca="false">-PMT($B$3/$B$4,$B$4*$B$2,$B$1,,0)</f>
        <v>1721.65138083105</v>
      </c>
      <c r="C44" s="117" t="n">
        <f aca="false">E43*$B$3/$B$4</f>
        <v>982.678597058269</v>
      </c>
      <c r="D44" s="50" t="n">
        <f aca="false">B44-C44</f>
        <v>738.97278377278</v>
      </c>
      <c r="E44" s="50" t="n">
        <f aca="false">E43-D44</f>
        <v>97528.8869220541</v>
      </c>
      <c r="G44" s="0" t="s">
        <v>172</v>
      </c>
    </row>
    <row r="45" customFormat="false" ht="14.25" hidden="false" customHeight="false" outlineLevel="0" collapsed="false">
      <c r="A45" s="4" t="n">
        <f aca="false">A44+1</f>
        <v>37</v>
      </c>
      <c r="B45" s="50" t="n">
        <f aca="false">-PMT($B$3/$B$4,$B$4*$B$2,$B$1,,0)</f>
        <v>1721.65138083105</v>
      </c>
      <c r="C45" s="117" t="n">
        <f aca="false">E44*$B$3/$B$4</f>
        <v>975.288869220541</v>
      </c>
      <c r="D45" s="50" t="n">
        <f aca="false">B45-C45</f>
        <v>746.362511610508</v>
      </c>
      <c r="E45" s="50" t="n">
        <f aca="false">E44-D45</f>
        <v>96782.5244104436</v>
      </c>
    </row>
    <row r="46" customFormat="false" ht="14.25" hidden="false" customHeight="false" outlineLevel="0" collapsed="false">
      <c r="A46" s="4" t="n">
        <f aca="false">A45+1</f>
        <v>38</v>
      </c>
      <c r="B46" s="50" t="n">
        <f aca="false">-PMT($B$3/$B$4,$B$4*$B$2,$B$1,,0)</f>
        <v>1721.65138083105</v>
      </c>
      <c r="C46" s="117" t="n">
        <f aca="false">E45*$B$3/$B$4</f>
        <v>967.825244104436</v>
      </c>
      <c r="D46" s="50" t="n">
        <f aca="false">B46-C46</f>
        <v>753.826136726613</v>
      </c>
      <c r="E46" s="50" t="n">
        <f aca="false">E45-D46</f>
        <v>96028.698273717</v>
      </c>
    </row>
    <row r="47" customFormat="false" ht="14.25" hidden="false" customHeight="false" outlineLevel="0" collapsed="false">
      <c r="A47" s="4" t="n">
        <f aca="false">A46+1</f>
        <v>39</v>
      </c>
      <c r="B47" s="50" t="n">
        <f aca="false">-PMT($B$3/$B$4,$B$4*$B$2,$B$1,,0)</f>
        <v>1721.65138083105</v>
      </c>
      <c r="C47" s="117" t="n">
        <f aca="false">E46*$B$3/$B$4</f>
        <v>960.28698273717</v>
      </c>
      <c r="D47" s="50" t="n">
        <f aca="false">B47-C47</f>
        <v>761.364398093879</v>
      </c>
      <c r="E47" s="50" t="n">
        <f aca="false">E46-D47</f>
        <v>95267.3338756231</v>
      </c>
    </row>
    <row r="48" customFormat="false" ht="14.25" hidden="false" customHeight="false" outlineLevel="0" collapsed="false">
      <c r="A48" s="4" t="n">
        <f aca="false">A47+1</f>
        <v>40</v>
      </c>
      <c r="B48" s="50" t="n">
        <f aca="false">-PMT($B$3/$B$4,$B$4*$B$2,$B$1,,0)</f>
        <v>1721.65138083105</v>
      </c>
      <c r="C48" s="117" t="n">
        <f aca="false">E47*$B$3/$B$4</f>
        <v>952.673338756231</v>
      </c>
      <c r="D48" s="50" t="n">
        <f aca="false">B48-C48</f>
        <v>768.978042074818</v>
      </c>
      <c r="E48" s="50" t="n">
        <f aca="false">E47-D48</f>
        <v>94498.3558335483</v>
      </c>
    </row>
    <row r="49" customFormat="false" ht="14.25" hidden="false" customHeight="false" outlineLevel="0" collapsed="false">
      <c r="A49" s="4" t="n">
        <f aca="false">A48+1</f>
        <v>41</v>
      </c>
      <c r="B49" s="50" t="n">
        <f aca="false">-PMT($B$3/$B$4,$B$4*$B$2,$B$1,,0)</f>
        <v>1721.65138083105</v>
      </c>
      <c r="C49" s="117" t="n">
        <f aca="false">E48*$B$3/$B$4</f>
        <v>944.983558335483</v>
      </c>
      <c r="D49" s="50" t="n">
        <f aca="false">B49-C49</f>
        <v>776.667822495566</v>
      </c>
      <c r="E49" s="50" t="n">
        <f aca="false">E48-D49</f>
        <v>93721.6880110527</v>
      </c>
    </row>
    <row r="50" customFormat="false" ht="14.25" hidden="false" customHeight="false" outlineLevel="0" collapsed="false">
      <c r="A50" s="4" t="n">
        <f aca="false">A49+1</f>
        <v>42</v>
      </c>
      <c r="B50" s="50" t="n">
        <f aca="false">-PMT($B$3/$B$4,$B$4*$B$2,$B$1,,0)</f>
        <v>1721.65138083105</v>
      </c>
      <c r="C50" s="117" t="n">
        <f aca="false">E49*$B$3/$B$4</f>
        <v>937.216880110527</v>
      </c>
      <c r="D50" s="50" t="n">
        <f aca="false">B50-C50</f>
        <v>784.434500720522</v>
      </c>
      <c r="E50" s="50" t="n">
        <f aca="false">E49-D50</f>
        <v>92937.2535103322</v>
      </c>
    </row>
    <row r="51" customFormat="false" ht="14.25" hidden="false" customHeight="false" outlineLevel="0" collapsed="false">
      <c r="A51" s="4" t="n">
        <f aca="false">A50+1</f>
        <v>43</v>
      </c>
      <c r="B51" s="50" t="n">
        <f aca="false">-PMT($B$3/$B$4,$B$4*$B$2,$B$1,,0)</f>
        <v>1721.65138083105</v>
      </c>
      <c r="C51" s="117" t="n">
        <f aca="false">E50*$B$3/$B$4</f>
        <v>929.372535103322</v>
      </c>
      <c r="D51" s="50" t="n">
        <f aca="false">B51-C51</f>
        <v>792.278845727727</v>
      </c>
      <c r="E51" s="50" t="n">
        <f aca="false">E50-D51</f>
        <v>92144.9746646045</v>
      </c>
    </row>
    <row r="52" customFormat="false" ht="14.25" hidden="false" customHeight="false" outlineLevel="0" collapsed="false">
      <c r="A52" s="4" t="n">
        <f aca="false">A51+1</f>
        <v>44</v>
      </c>
      <c r="B52" s="50" t="n">
        <f aca="false">-PMT($B$3/$B$4,$B$4*$B$2,$B$1,,0)</f>
        <v>1721.65138083105</v>
      </c>
      <c r="C52" s="117" t="n">
        <f aca="false">E51*$B$3/$B$4</f>
        <v>921.449746646044</v>
      </c>
      <c r="D52" s="50" t="n">
        <f aca="false">B52-C52</f>
        <v>800.201634185004</v>
      </c>
      <c r="E52" s="50" t="n">
        <f aca="false">E51-D52</f>
        <v>91344.7730304194</v>
      </c>
    </row>
    <row r="53" customFormat="false" ht="14.25" hidden="false" customHeight="false" outlineLevel="0" collapsed="false">
      <c r="A53" s="4" t="n">
        <f aca="false">A52+1</f>
        <v>45</v>
      </c>
      <c r="B53" s="50" t="n">
        <f aca="false">-PMT($B$3/$B$4,$B$4*$B$2,$B$1,,0)</f>
        <v>1721.65138083105</v>
      </c>
      <c r="C53" s="117" t="n">
        <f aca="false">E52*$B$3/$B$4</f>
        <v>913.447730304194</v>
      </c>
      <c r="D53" s="50" t="n">
        <f aca="false">B53-C53</f>
        <v>808.203650526854</v>
      </c>
      <c r="E53" s="50" t="n">
        <f aca="false">E52-D53</f>
        <v>90536.5693798926</v>
      </c>
    </row>
    <row r="54" customFormat="false" ht="14.25" hidden="false" customHeight="false" outlineLevel="0" collapsed="false">
      <c r="A54" s="4" t="n">
        <f aca="false">A53+1</f>
        <v>46</v>
      </c>
      <c r="B54" s="50" t="n">
        <f aca="false">-PMT($B$3/$B$4,$B$4*$B$2,$B$1,,0)</f>
        <v>1721.65138083105</v>
      </c>
      <c r="C54" s="117" t="n">
        <f aca="false">E53*$B$3/$B$4</f>
        <v>905.365693798926</v>
      </c>
      <c r="D54" s="50" t="n">
        <f aca="false">B54-C54</f>
        <v>816.285687032123</v>
      </c>
      <c r="E54" s="50" t="n">
        <f aca="false">E53-D54</f>
        <v>89720.2836928605</v>
      </c>
    </row>
    <row r="55" customFormat="false" ht="14.25" hidden="false" customHeight="false" outlineLevel="0" collapsed="false">
      <c r="A55" s="4" t="n">
        <f aca="false">A54+1</f>
        <v>47</v>
      </c>
      <c r="B55" s="50" t="n">
        <f aca="false">-PMT($B$3/$B$4,$B$4*$B$2,$B$1,,0)</f>
        <v>1721.65138083105</v>
      </c>
      <c r="C55" s="117" t="n">
        <f aca="false">E54*$B$3/$B$4</f>
        <v>897.202836928605</v>
      </c>
      <c r="D55" s="50" t="n">
        <f aca="false">B55-C55</f>
        <v>824.448543902444</v>
      </c>
      <c r="E55" s="50" t="n">
        <f aca="false">E54-D55</f>
        <v>88895.835148958</v>
      </c>
    </row>
    <row r="56" customFormat="false" ht="14.25" hidden="false" customHeight="false" outlineLevel="0" collapsed="false">
      <c r="A56" s="4" t="n">
        <f aca="false">A55+1</f>
        <v>48</v>
      </c>
      <c r="B56" s="50" t="n">
        <f aca="false">-PMT($B$3/$B$4,$B$4*$B$2,$B$1,,0)</f>
        <v>1721.65138083105</v>
      </c>
      <c r="C56" s="117" t="n">
        <f aca="false">E55*$B$3/$B$4</f>
        <v>888.95835148958</v>
      </c>
      <c r="D56" s="50" t="n">
        <f aca="false">B56-C56</f>
        <v>832.693029341468</v>
      </c>
      <c r="E56" s="50" t="n">
        <f aca="false">E55-D56</f>
        <v>88063.1421196166</v>
      </c>
    </row>
    <row r="57" customFormat="false" ht="14.25" hidden="false" customHeight="false" outlineLevel="0" collapsed="false">
      <c r="A57" s="4" t="n">
        <f aca="false">A56+1</f>
        <v>49</v>
      </c>
      <c r="B57" s="50" t="n">
        <f aca="false">-PMT($B$3/$B$4,$B$4*$B$2,$B$1,,0)</f>
        <v>1721.65138083105</v>
      </c>
      <c r="C57" s="117" t="n">
        <f aca="false">E56*$B$3/$B$4</f>
        <v>880.631421196166</v>
      </c>
      <c r="D57" s="50" t="n">
        <f aca="false">B57-C57</f>
        <v>841.019959634883</v>
      </c>
      <c r="E57" s="50" t="n">
        <f aca="false">E56-D57</f>
        <v>87222.1221599817</v>
      </c>
    </row>
    <row r="58" customFormat="false" ht="14.25" hidden="false" customHeight="false" outlineLevel="0" collapsed="false">
      <c r="A58" s="4" t="n">
        <f aca="false">A57+1</f>
        <v>50</v>
      </c>
      <c r="B58" s="50" t="n">
        <f aca="false">-PMT($B$3/$B$4,$B$4*$B$2,$B$1,,0)</f>
        <v>1721.65138083105</v>
      </c>
      <c r="C58" s="117" t="n">
        <f aca="false">E57*$B$3/$B$4</f>
        <v>872.221221599817</v>
      </c>
      <c r="D58" s="50" t="n">
        <f aca="false">B58-C58</f>
        <v>849.430159231232</v>
      </c>
      <c r="E58" s="50" t="n">
        <f aca="false">E57-D58</f>
        <v>86372.6920007505</v>
      </c>
    </row>
    <row r="59" customFormat="false" ht="14.25" hidden="false" customHeight="false" outlineLevel="0" collapsed="false">
      <c r="A59" s="4" t="n">
        <f aca="false">A58+1</f>
        <v>51</v>
      </c>
      <c r="B59" s="50" t="n">
        <f aca="false">-PMT($B$3/$B$4,$B$4*$B$2,$B$1,,0)</f>
        <v>1721.65138083105</v>
      </c>
      <c r="C59" s="117" t="n">
        <f aca="false">E58*$B$3/$B$4</f>
        <v>863.726920007504</v>
      </c>
      <c r="D59" s="50" t="n">
        <f aca="false">B59-C59</f>
        <v>857.924460823544</v>
      </c>
      <c r="E59" s="50" t="n">
        <f aca="false">E58-D59</f>
        <v>85514.7675399269</v>
      </c>
    </row>
    <row r="60" customFormat="false" ht="14.25" hidden="false" customHeight="false" outlineLevel="0" collapsed="false">
      <c r="A60" s="4" t="n">
        <f aca="false">A59+1</f>
        <v>52</v>
      </c>
      <c r="B60" s="50" t="n">
        <f aca="false">-PMT($B$3/$B$4,$B$4*$B$2,$B$1,,0)</f>
        <v>1721.65138083105</v>
      </c>
      <c r="C60" s="117" t="n">
        <f aca="false">E59*$B$3/$B$4</f>
        <v>855.147675399269</v>
      </c>
      <c r="D60" s="50" t="n">
        <f aca="false">B60-C60</f>
        <v>866.503705431779</v>
      </c>
      <c r="E60" s="50" t="n">
        <f aca="false">E59-D60</f>
        <v>84648.2638344951</v>
      </c>
    </row>
    <row r="61" customFormat="false" ht="14.25" hidden="false" customHeight="false" outlineLevel="0" collapsed="false">
      <c r="A61" s="4" t="n">
        <f aca="false">A60+1</f>
        <v>53</v>
      </c>
      <c r="B61" s="50" t="n">
        <f aca="false">-PMT($B$3/$B$4,$B$4*$B$2,$B$1,,0)</f>
        <v>1721.65138083105</v>
      </c>
      <c r="C61" s="117" t="n">
        <f aca="false">E60*$B$3/$B$4</f>
        <v>846.482638344951</v>
      </c>
      <c r="D61" s="50" t="n">
        <f aca="false">B61-C61</f>
        <v>875.168742486097</v>
      </c>
      <c r="E61" s="50" t="n">
        <f aca="false">E60-D61</f>
        <v>83773.095092009</v>
      </c>
    </row>
    <row r="62" customFormat="false" ht="14.25" hidden="false" customHeight="false" outlineLevel="0" collapsed="false">
      <c r="A62" s="4" t="n">
        <f aca="false">A61+1</f>
        <v>54</v>
      </c>
      <c r="B62" s="50" t="n">
        <f aca="false">-PMT($B$3/$B$4,$B$4*$B$2,$B$1,,0)</f>
        <v>1721.65138083105</v>
      </c>
      <c r="C62" s="117" t="n">
        <f aca="false">E61*$B$3/$B$4</f>
        <v>837.73095092009</v>
      </c>
      <c r="D62" s="50" t="n">
        <f aca="false">B62-C62</f>
        <v>883.920429910958</v>
      </c>
      <c r="E62" s="50" t="n">
        <f aca="false">E61-D62</f>
        <v>82889.1746620981</v>
      </c>
    </row>
    <row r="63" customFormat="false" ht="14.25" hidden="false" customHeight="false" outlineLevel="0" collapsed="false">
      <c r="A63" s="4" t="n">
        <f aca="false">A62+1</f>
        <v>55</v>
      </c>
      <c r="B63" s="50" t="n">
        <f aca="false">-PMT($B$3/$B$4,$B$4*$B$2,$B$1,,0)</f>
        <v>1721.65138083105</v>
      </c>
      <c r="C63" s="117" t="n">
        <f aca="false">E62*$B$3/$B$4</f>
        <v>828.891746620981</v>
      </c>
      <c r="D63" s="50" t="n">
        <f aca="false">B63-C63</f>
        <v>892.759634210068</v>
      </c>
      <c r="E63" s="50" t="n">
        <f aca="false">E62-D63</f>
        <v>81996.415027888</v>
      </c>
    </row>
    <row r="64" customFormat="false" ht="14.25" hidden="false" customHeight="false" outlineLevel="0" collapsed="false">
      <c r="A64" s="4" t="n">
        <f aca="false">A63+1</f>
        <v>56</v>
      </c>
      <c r="B64" s="50" t="n">
        <f aca="false">-PMT($B$3/$B$4,$B$4*$B$2,$B$1,,0)</f>
        <v>1721.65138083105</v>
      </c>
      <c r="C64" s="117" t="n">
        <f aca="false">E63*$B$3/$B$4</f>
        <v>819.96415027888</v>
      </c>
      <c r="D64" s="50" t="n">
        <f aca="false">B64-C64</f>
        <v>901.687230552169</v>
      </c>
      <c r="E64" s="50" t="n">
        <f aca="false">E63-D64</f>
        <v>81094.7277973358</v>
      </c>
    </row>
    <row r="65" customFormat="false" ht="14.25" hidden="false" customHeight="false" outlineLevel="0" collapsed="false">
      <c r="A65" s="4" t="n">
        <f aca="false">A64+1</f>
        <v>57</v>
      </c>
      <c r="B65" s="50" t="n">
        <f aca="false">-PMT($B$3/$B$4,$B$4*$B$2,$B$1,,0)</f>
        <v>1721.65138083105</v>
      </c>
      <c r="C65" s="117" t="n">
        <f aca="false">E64*$B$3/$B$4</f>
        <v>810.947277973358</v>
      </c>
      <c r="D65" s="50" t="n">
        <f aca="false">B65-C65</f>
        <v>910.70410285769</v>
      </c>
      <c r="E65" s="50" t="n">
        <f aca="false">E64-D65</f>
        <v>80184.0236944781</v>
      </c>
    </row>
    <row r="66" customFormat="false" ht="14.25" hidden="false" customHeight="false" outlineLevel="0" collapsed="false">
      <c r="A66" s="4" t="n">
        <f aca="false">A65+1</f>
        <v>58</v>
      </c>
      <c r="B66" s="50" t="n">
        <f aca="false">-PMT($B$3/$B$4,$B$4*$B$2,$B$1,,0)</f>
        <v>1721.65138083105</v>
      </c>
      <c r="C66" s="117" t="n">
        <f aca="false">E65*$B$3/$B$4</f>
        <v>801.840236944781</v>
      </c>
      <c r="D66" s="50" t="n">
        <f aca="false">B66-C66</f>
        <v>919.811143886267</v>
      </c>
      <c r="E66" s="50" t="n">
        <f aca="false">E65-D66</f>
        <v>79264.2125505919</v>
      </c>
    </row>
    <row r="67" customFormat="false" ht="14.25" hidden="false" customHeight="false" outlineLevel="0" collapsed="false">
      <c r="A67" s="4" t="n">
        <f aca="false">A66+1</f>
        <v>59</v>
      </c>
      <c r="B67" s="50" t="n">
        <f aca="false">-PMT($B$3/$B$4,$B$4*$B$2,$B$1,,0)</f>
        <v>1721.65138083105</v>
      </c>
      <c r="C67" s="117" t="n">
        <f aca="false">E66*$B$3/$B$4</f>
        <v>792.642125505919</v>
      </c>
      <c r="D67" s="50" t="n">
        <f aca="false">B67-C67</f>
        <v>929.00925532513</v>
      </c>
      <c r="E67" s="50" t="n">
        <f aca="false">E66-D67</f>
        <v>78335.2032952667</v>
      </c>
    </row>
    <row r="68" customFormat="false" ht="14.25" hidden="false" customHeight="false" outlineLevel="0" collapsed="false">
      <c r="A68" s="4" t="n">
        <f aca="false">A67+1</f>
        <v>60</v>
      </c>
      <c r="B68" s="50" t="n">
        <f aca="false">-PMT($B$3/$B$4,$B$4*$B$2,$B$1,,0)</f>
        <v>1721.65138083105</v>
      </c>
      <c r="C68" s="117" t="n">
        <f aca="false">E67*$B$3/$B$4</f>
        <v>783.352032952667</v>
      </c>
      <c r="D68" s="50" t="n">
        <f aca="false">B68-C68</f>
        <v>938.299347878381</v>
      </c>
      <c r="E68" s="50" t="n">
        <f aca="false">E67-D68</f>
        <v>77396.9039473884</v>
      </c>
    </row>
    <row r="69" customFormat="false" ht="14.25" hidden="false" customHeight="false" outlineLevel="0" collapsed="false">
      <c r="A69" s="4" t="n">
        <f aca="false">A68+1</f>
        <v>61</v>
      </c>
      <c r="B69" s="50" t="n">
        <f aca="false">-PMT($B$3/$B$4,$B$4*$B$2,$B$1,,0)</f>
        <v>1721.65138083105</v>
      </c>
      <c r="C69" s="117" t="n">
        <f aca="false">E68*$B$3/$B$4</f>
        <v>773.969039473884</v>
      </c>
      <c r="D69" s="50" t="n">
        <f aca="false">B69-C69</f>
        <v>947.682341357165</v>
      </c>
      <c r="E69" s="50" t="n">
        <f aca="false">E68-D69</f>
        <v>76449.2216060312</v>
      </c>
    </row>
    <row r="70" customFormat="false" ht="14.25" hidden="false" customHeight="false" outlineLevel="0" collapsed="false">
      <c r="A70" s="4" t="n">
        <f aca="false">A69+1</f>
        <v>62</v>
      </c>
      <c r="B70" s="50" t="n">
        <f aca="false">-PMT($B$3/$B$4,$B$4*$B$2,$B$1,,0)</f>
        <v>1721.65138083105</v>
      </c>
      <c r="C70" s="117" t="n">
        <f aca="false">E69*$B$3/$B$4</f>
        <v>764.492216060312</v>
      </c>
      <c r="D70" s="50" t="n">
        <f aca="false">B70-C70</f>
        <v>957.159164770737</v>
      </c>
      <c r="E70" s="50" t="n">
        <f aca="false">E69-D70</f>
        <v>75492.0624412605</v>
      </c>
    </row>
    <row r="71" customFormat="false" ht="14.25" hidden="false" customHeight="false" outlineLevel="0" collapsed="false">
      <c r="A71" s="4" t="n">
        <f aca="false">A70+1</f>
        <v>63</v>
      </c>
      <c r="B71" s="50" t="n">
        <f aca="false">-PMT($B$3/$B$4,$B$4*$B$2,$B$1,,0)</f>
        <v>1721.65138083105</v>
      </c>
      <c r="C71" s="117" t="n">
        <f aca="false">E70*$B$3/$B$4</f>
        <v>754.920624412605</v>
      </c>
      <c r="D71" s="50" t="n">
        <f aca="false">B71-C71</f>
        <v>966.730756418444</v>
      </c>
      <c r="E71" s="50" t="n">
        <f aca="false">E70-D71</f>
        <v>74525.331684842</v>
      </c>
    </row>
    <row r="72" customFormat="false" ht="14.25" hidden="false" customHeight="false" outlineLevel="0" collapsed="false">
      <c r="A72" s="4" t="n">
        <f aca="false">A71+1</f>
        <v>64</v>
      </c>
      <c r="B72" s="50" t="n">
        <f aca="false">-PMT($B$3/$B$4,$B$4*$B$2,$B$1,,0)</f>
        <v>1721.65138083105</v>
      </c>
      <c r="C72" s="117" t="n">
        <f aca="false">E71*$B$3/$B$4</f>
        <v>745.25331684842</v>
      </c>
      <c r="D72" s="50" t="n">
        <f aca="false">B72-C72</f>
        <v>976.398063982629</v>
      </c>
      <c r="E72" s="50" t="n">
        <f aca="false">E71-D72</f>
        <v>73548.9336208594</v>
      </c>
    </row>
    <row r="73" customFormat="false" ht="14.25" hidden="false" customHeight="false" outlineLevel="0" collapsed="false">
      <c r="A73" s="4" t="n">
        <f aca="false">A72+1</f>
        <v>65</v>
      </c>
      <c r="B73" s="50" t="n">
        <f aca="false">-PMT($B$3/$B$4,$B$4*$B$2,$B$1,,0)</f>
        <v>1721.65138083105</v>
      </c>
      <c r="C73" s="117" t="n">
        <f aca="false">E72*$B$3/$B$4</f>
        <v>735.489336208594</v>
      </c>
      <c r="D73" s="50" t="n">
        <f aca="false">B73-C73</f>
        <v>986.162044622455</v>
      </c>
      <c r="E73" s="50" t="n">
        <f aca="false">E72-D73</f>
        <v>72562.7715762369</v>
      </c>
    </row>
    <row r="74" customFormat="false" ht="14.25" hidden="false" customHeight="false" outlineLevel="0" collapsed="false">
      <c r="A74" s="4" t="n">
        <f aca="false">A73+1</f>
        <v>66</v>
      </c>
      <c r="B74" s="50" t="n">
        <f aca="false">-PMT($B$3/$B$4,$B$4*$B$2,$B$1,,0)</f>
        <v>1721.65138083105</v>
      </c>
      <c r="C74" s="117" t="n">
        <f aca="false">E73*$B$3/$B$4</f>
        <v>725.627715762369</v>
      </c>
      <c r="D74" s="50" t="n">
        <f aca="false">B74-C74</f>
        <v>996.023665068679</v>
      </c>
      <c r="E74" s="50" t="n">
        <f aca="false">E73-D74</f>
        <v>71566.7479111682</v>
      </c>
    </row>
    <row r="75" customFormat="false" ht="14.25" hidden="false" customHeight="false" outlineLevel="0" collapsed="false">
      <c r="A75" s="4" t="n">
        <f aca="false">A74+1</f>
        <v>67</v>
      </c>
      <c r="B75" s="50" t="n">
        <f aca="false">-PMT($B$3/$B$4,$B$4*$B$2,$B$1,,0)</f>
        <v>1721.65138083105</v>
      </c>
      <c r="C75" s="117" t="n">
        <f aca="false">E74*$B$3/$B$4</f>
        <v>715.667479111682</v>
      </c>
      <c r="D75" s="50" t="n">
        <f aca="false">B75-C75</f>
        <v>1005.98390171937</v>
      </c>
      <c r="E75" s="50" t="n">
        <f aca="false">E74-D75</f>
        <v>70560.7640094489</v>
      </c>
    </row>
    <row r="76" customFormat="false" ht="14.25" hidden="false" customHeight="false" outlineLevel="0" collapsed="false">
      <c r="A76" s="4" t="n">
        <f aca="false">A75+1</f>
        <v>68</v>
      </c>
      <c r="B76" s="50" t="n">
        <f aca="false">-PMT($B$3/$B$4,$B$4*$B$2,$B$1,,0)</f>
        <v>1721.65138083105</v>
      </c>
      <c r="C76" s="117" t="n">
        <f aca="false">E75*$B$3/$B$4</f>
        <v>705.607640094489</v>
      </c>
      <c r="D76" s="50" t="n">
        <f aca="false">B76-C76</f>
        <v>1016.04374073656</v>
      </c>
      <c r="E76" s="50" t="n">
        <f aca="false">E75-D76</f>
        <v>69544.7202687123</v>
      </c>
    </row>
    <row r="77" customFormat="false" ht="14.25" hidden="false" customHeight="false" outlineLevel="0" collapsed="false">
      <c r="A77" s="4" t="n">
        <f aca="false">A76+1</f>
        <v>69</v>
      </c>
      <c r="B77" s="50" t="n">
        <f aca="false">-PMT($B$3/$B$4,$B$4*$B$2,$B$1,,0)</f>
        <v>1721.65138083105</v>
      </c>
      <c r="C77" s="117" t="n">
        <f aca="false">E76*$B$3/$B$4</f>
        <v>695.447202687123</v>
      </c>
      <c r="D77" s="50" t="n">
        <f aca="false">B77-C77</f>
        <v>1026.20417814393</v>
      </c>
      <c r="E77" s="50" t="n">
        <f aca="false">E76-D77</f>
        <v>68518.5160905684</v>
      </c>
    </row>
    <row r="78" customFormat="false" ht="14.25" hidden="false" customHeight="false" outlineLevel="0" collapsed="false">
      <c r="A78" s="4" t="n">
        <f aca="false">A77+1</f>
        <v>70</v>
      </c>
      <c r="B78" s="50" t="n">
        <f aca="false">-PMT($B$3/$B$4,$B$4*$B$2,$B$1,,0)</f>
        <v>1721.65138083105</v>
      </c>
      <c r="C78" s="117" t="n">
        <f aca="false">E77*$B$3/$B$4</f>
        <v>685.185160905684</v>
      </c>
      <c r="D78" s="50" t="n">
        <f aca="false">B78-C78</f>
        <v>1036.46621992536</v>
      </c>
      <c r="E78" s="50" t="n">
        <f aca="false">E77-D78</f>
        <v>67482.049870643</v>
      </c>
    </row>
    <row r="79" customFormat="false" ht="14.25" hidden="false" customHeight="false" outlineLevel="0" collapsed="false">
      <c r="A79" s="4" t="n">
        <f aca="false">A78+1</f>
        <v>71</v>
      </c>
      <c r="B79" s="50" t="n">
        <f aca="false">-PMT($B$3/$B$4,$B$4*$B$2,$B$1,,0)</f>
        <v>1721.65138083105</v>
      </c>
      <c r="C79" s="117" t="n">
        <f aca="false">E78*$B$3/$B$4</f>
        <v>674.82049870643</v>
      </c>
      <c r="D79" s="50" t="n">
        <f aca="false">B79-C79</f>
        <v>1046.83088212462</v>
      </c>
      <c r="E79" s="50" t="n">
        <f aca="false">E78-D79</f>
        <v>66435.2189885184</v>
      </c>
    </row>
    <row r="80" customFormat="false" ht="14.25" hidden="false" customHeight="false" outlineLevel="0" collapsed="false">
      <c r="A80" s="4" t="n">
        <f aca="false">A79+1</f>
        <v>72</v>
      </c>
      <c r="B80" s="50" t="n">
        <f aca="false">-PMT($B$3/$B$4,$B$4*$B$2,$B$1,,0)</f>
        <v>1721.65138083105</v>
      </c>
      <c r="C80" s="117" t="n">
        <f aca="false">E79*$B$3/$B$4</f>
        <v>664.352189885184</v>
      </c>
      <c r="D80" s="50" t="n">
        <f aca="false">B80-C80</f>
        <v>1057.29919094586</v>
      </c>
      <c r="E80" s="50" t="n">
        <f aca="false">E79-D80</f>
        <v>65377.9197975726</v>
      </c>
    </row>
    <row r="81" customFormat="false" ht="14.25" hidden="false" customHeight="false" outlineLevel="0" collapsed="false">
      <c r="A81" s="4" t="n">
        <f aca="false">A80+1</f>
        <v>73</v>
      </c>
      <c r="B81" s="50" t="n">
        <f aca="false">-PMT($B$3/$B$4,$B$4*$B$2,$B$1,,0)</f>
        <v>1721.65138083105</v>
      </c>
      <c r="C81" s="117" t="n">
        <f aca="false">E80*$B$3/$B$4</f>
        <v>653.779197975726</v>
      </c>
      <c r="D81" s="50" t="n">
        <f aca="false">B81-C81</f>
        <v>1067.87218285532</v>
      </c>
      <c r="E81" s="50" t="n">
        <f aca="false">E80-D81</f>
        <v>64310.0476147172</v>
      </c>
    </row>
    <row r="82" customFormat="false" ht="14.25" hidden="false" customHeight="false" outlineLevel="0" collapsed="false">
      <c r="A82" s="4" t="n">
        <f aca="false">A81+1</f>
        <v>74</v>
      </c>
      <c r="B82" s="50" t="n">
        <f aca="false">-PMT($B$3/$B$4,$B$4*$B$2,$B$1,,0)</f>
        <v>1721.65138083105</v>
      </c>
      <c r="C82" s="117" t="n">
        <f aca="false">E81*$B$3/$B$4</f>
        <v>643.100476147172</v>
      </c>
      <c r="D82" s="50" t="n">
        <f aca="false">B82-C82</f>
        <v>1078.55090468388</v>
      </c>
      <c r="E82" s="50" t="n">
        <f aca="false">E81-D82</f>
        <v>63231.4967100334</v>
      </c>
    </row>
    <row r="83" customFormat="false" ht="14.25" hidden="false" customHeight="false" outlineLevel="0" collapsed="false">
      <c r="A83" s="4" t="n">
        <f aca="false">A82+1</f>
        <v>75</v>
      </c>
      <c r="B83" s="50" t="n">
        <f aca="false">-PMT($B$3/$B$4,$B$4*$B$2,$B$1,,0)</f>
        <v>1721.65138083105</v>
      </c>
      <c r="C83" s="117" t="n">
        <f aca="false">E82*$B$3/$B$4</f>
        <v>632.314967100334</v>
      </c>
      <c r="D83" s="50" t="n">
        <f aca="false">B83-C83</f>
        <v>1089.33641373071</v>
      </c>
      <c r="E83" s="50" t="n">
        <f aca="false">E82-D83</f>
        <v>62142.1602963026</v>
      </c>
    </row>
    <row r="84" customFormat="false" ht="14.25" hidden="false" customHeight="false" outlineLevel="0" collapsed="false">
      <c r="A84" s="4" t="n">
        <f aca="false">A83+1</f>
        <v>76</v>
      </c>
      <c r="B84" s="50" t="n">
        <f aca="false">-PMT($B$3/$B$4,$B$4*$B$2,$B$1,,0)</f>
        <v>1721.65138083105</v>
      </c>
      <c r="C84" s="117" t="n">
        <f aca="false">E83*$B$3/$B$4</f>
        <v>621.421602963026</v>
      </c>
      <c r="D84" s="50" t="n">
        <f aca="false">B84-C84</f>
        <v>1100.22977786802</v>
      </c>
      <c r="E84" s="50" t="n">
        <f aca="false">E83-D84</f>
        <v>61041.9305184346</v>
      </c>
    </row>
    <row r="85" customFormat="false" ht="14.25" hidden="false" customHeight="false" outlineLevel="0" collapsed="false">
      <c r="A85" s="4" t="n">
        <f aca="false">A84+1</f>
        <v>77</v>
      </c>
      <c r="B85" s="50" t="n">
        <f aca="false">-PMT($B$3/$B$4,$B$4*$B$2,$B$1,,0)</f>
        <v>1721.65138083105</v>
      </c>
      <c r="C85" s="117" t="n">
        <f aca="false">E84*$B$3/$B$4</f>
        <v>610.419305184346</v>
      </c>
      <c r="D85" s="50" t="n">
        <f aca="false">B85-C85</f>
        <v>1111.2320756467</v>
      </c>
      <c r="E85" s="50" t="n">
        <f aca="false">E84-D85</f>
        <v>59930.6984427879</v>
      </c>
    </row>
    <row r="86" customFormat="false" ht="14.25" hidden="false" customHeight="false" outlineLevel="0" collapsed="false">
      <c r="A86" s="4" t="n">
        <f aca="false">A85+1</f>
        <v>78</v>
      </c>
      <c r="B86" s="50" t="n">
        <f aca="false">-PMT($B$3/$B$4,$B$4*$B$2,$B$1,,0)</f>
        <v>1721.65138083105</v>
      </c>
      <c r="C86" s="117" t="n">
        <f aca="false">E85*$B$3/$B$4</f>
        <v>599.306984427879</v>
      </c>
      <c r="D86" s="50" t="n">
        <f aca="false">B86-C86</f>
        <v>1122.34439640317</v>
      </c>
      <c r="E86" s="50" t="n">
        <f aca="false">E85-D86</f>
        <v>58808.3540463847</v>
      </c>
    </row>
    <row r="87" customFormat="false" ht="14.25" hidden="false" customHeight="false" outlineLevel="0" collapsed="false">
      <c r="A87" s="4" t="n">
        <f aca="false">A86+1</f>
        <v>79</v>
      </c>
      <c r="B87" s="50" t="n">
        <f aca="false">-PMT($B$3/$B$4,$B$4*$B$2,$B$1,,0)</f>
        <v>1721.65138083105</v>
      </c>
      <c r="C87" s="117" t="n">
        <f aca="false">E86*$B$3/$B$4</f>
        <v>588.083540463848</v>
      </c>
      <c r="D87" s="50" t="n">
        <f aca="false">B87-C87</f>
        <v>1133.5678403672</v>
      </c>
      <c r="E87" s="50" t="n">
        <f aca="false">E86-D87</f>
        <v>57674.7862060176</v>
      </c>
    </row>
    <row r="88" customFormat="false" ht="14.25" hidden="false" customHeight="false" outlineLevel="0" collapsed="false">
      <c r="A88" s="4" t="n">
        <f aca="false">A87+1</f>
        <v>80</v>
      </c>
      <c r="B88" s="50" t="n">
        <f aca="false">-PMT($B$3/$B$4,$B$4*$B$2,$B$1,,0)</f>
        <v>1721.65138083105</v>
      </c>
      <c r="C88" s="117" t="n">
        <f aca="false">E87*$B$3/$B$4</f>
        <v>576.747862060175</v>
      </c>
      <c r="D88" s="50" t="n">
        <f aca="false">B88-C88</f>
        <v>1144.90351877087</v>
      </c>
      <c r="E88" s="50" t="n">
        <f aca="false">E87-D88</f>
        <v>56529.8826872467</v>
      </c>
    </row>
    <row r="89" customFormat="false" ht="14.25" hidden="false" customHeight="false" outlineLevel="0" collapsed="false">
      <c r="A89" s="4" t="n">
        <f aca="false">A88+1</f>
        <v>81</v>
      </c>
      <c r="B89" s="50" t="n">
        <f aca="false">-PMT($B$3/$B$4,$B$4*$B$2,$B$1,,0)</f>
        <v>1721.65138083105</v>
      </c>
      <c r="C89" s="117" t="n">
        <f aca="false">E88*$B$3/$B$4</f>
        <v>565.298826872467</v>
      </c>
      <c r="D89" s="50" t="n">
        <f aca="false">B89-C89</f>
        <v>1156.35255395858</v>
      </c>
      <c r="E89" s="50" t="n">
        <f aca="false">E88-D89</f>
        <v>55373.5301332881</v>
      </c>
    </row>
    <row r="90" customFormat="false" ht="14.25" hidden="false" customHeight="false" outlineLevel="0" collapsed="false">
      <c r="A90" s="4" t="n">
        <f aca="false">A89+1</f>
        <v>82</v>
      </c>
      <c r="B90" s="50" t="n">
        <f aca="false">-PMT($B$3/$B$4,$B$4*$B$2,$B$1,,0)</f>
        <v>1721.65138083105</v>
      </c>
      <c r="C90" s="117" t="n">
        <f aca="false">E89*$B$3/$B$4</f>
        <v>553.735301332881</v>
      </c>
      <c r="D90" s="50" t="n">
        <f aca="false">B90-C90</f>
        <v>1167.91607949817</v>
      </c>
      <c r="E90" s="50" t="n">
        <f aca="false">E89-D90</f>
        <v>54205.6140537899</v>
      </c>
    </row>
    <row r="91" customFormat="false" ht="14.25" hidden="false" customHeight="false" outlineLevel="0" collapsed="false">
      <c r="A91" s="4" t="n">
        <f aca="false">A90+1</f>
        <v>83</v>
      </c>
      <c r="B91" s="50" t="n">
        <f aca="false">-PMT($B$3/$B$4,$B$4*$B$2,$B$1,,0)</f>
        <v>1721.65138083105</v>
      </c>
      <c r="C91" s="117" t="n">
        <f aca="false">E90*$B$3/$B$4</f>
        <v>542.056140537899</v>
      </c>
      <c r="D91" s="50" t="n">
        <f aca="false">B91-C91</f>
        <v>1179.59524029315</v>
      </c>
      <c r="E91" s="50" t="n">
        <f aca="false">E90-D91</f>
        <v>53026.0188134968</v>
      </c>
    </row>
    <row r="92" customFormat="false" ht="14.25" hidden="false" customHeight="false" outlineLevel="0" collapsed="false">
      <c r="A92" s="4" t="n">
        <f aca="false">A91+1</f>
        <v>84</v>
      </c>
      <c r="B92" s="50" t="n">
        <f aca="false">-PMT($B$3/$B$4,$B$4*$B$2,$B$1,,0)</f>
        <v>1721.65138083105</v>
      </c>
      <c r="C92" s="117" t="n">
        <f aca="false">E91*$B$3/$B$4</f>
        <v>530.260188134968</v>
      </c>
      <c r="D92" s="50" t="n">
        <f aca="false">B92-C92</f>
        <v>1191.39119269608</v>
      </c>
      <c r="E92" s="50" t="n">
        <f aca="false">E91-D92</f>
        <v>51834.6276208007</v>
      </c>
    </row>
    <row r="93" customFormat="false" ht="14.25" hidden="false" customHeight="false" outlineLevel="0" collapsed="false">
      <c r="A93" s="4" t="n">
        <f aca="false">A92+1</f>
        <v>85</v>
      </c>
      <c r="B93" s="50" t="n">
        <f aca="false">-PMT($B$3/$B$4,$B$4*$B$2,$B$1,,0)</f>
        <v>1721.65138083105</v>
      </c>
      <c r="C93" s="117" t="n">
        <f aca="false">E92*$B$3/$B$4</f>
        <v>518.346276208007</v>
      </c>
      <c r="D93" s="50" t="n">
        <f aca="false">B93-C93</f>
        <v>1203.30510462304</v>
      </c>
      <c r="E93" s="50" t="n">
        <f aca="false">E92-D93</f>
        <v>50631.3225161777</v>
      </c>
    </row>
    <row r="94" customFormat="false" ht="14.25" hidden="false" customHeight="false" outlineLevel="0" collapsed="false">
      <c r="A94" s="4" t="n">
        <f aca="false">A93+1</f>
        <v>86</v>
      </c>
      <c r="B94" s="50" t="n">
        <f aca="false">-PMT($B$3/$B$4,$B$4*$B$2,$B$1,,0)</f>
        <v>1721.65138083105</v>
      </c>
      <c r="C94" s="117" t="n">
        <f aca="false">E93*$B$3/$B$4</f>
        <v>506.313225161777</v>
      </c>
      <c r="D94" s="50" t="n">
        <f aca="false">B94-C94</f>
        <v>1215.33815566927</v>
      </c>
      <c r="E94" s="50" t="n">
        <f aca="false">E93-D94</f>
        <v>49415.9843605084</v>
      </c>
    </row>
    <row r="95" customFormat="false" ht="14.25" hidden="false" customHeight="false" outlineLevel="0" collapsed="false">
      <c r="A95" s="4" t="n">
        <f aca="false">A94+1</f>
        <v>87</v>
      </c>
      <c r="B95" s="50" t="n">
        <f aca="false">-PMT($B$3/$B$4,$B$4*$B$2,$B$1,,0)</f>
        <v>1721.65138083105</v>
      </c>
      <c r="C95" s="117" t="n">
        <f aca="false">E94*$B$3/$B$4</f>
        <v>494.159843605084</v>
      </c>
      <c r="D95" s="50" t="n">
        <f aca="false">B95-C95</f>
        <v>1227.49153722596</v>
      </c>
      <c r="E95" s="50" t="n">
        <f aca="false">E94-D95</f>
        <v>48188.4928232824</v>
      </c>
    </row>
    <row r="96" customFormat="false" ht="14.25" hidden="false" customHeight="false" outlineLevel="0" collapsed="false">
      <c r="A96" s="4" t="n">
        <f aca="false">A95+1</f>
        <v>88</v>
      </c>
      <c r="B96" s="50" t="n">
        <f aca="false">-PMT($B$3/$B$4,$B$4*$B$2,$B$1,,0)</f>
        <v>1721.65138083105</v>
      </c>
      <c r="C96" s="117" t="n">
        <f aca="false">E95*$B$3/$B$4</f>
        <v>481.884928232824</v>
      </c>
      <c r="D96" s="50" t="n">
        <f aca="false">B96-C96</f>
        <v>1239.76645259822</v>
      </c>
      <c r="E96" s="50" t="n">
        <f aca="false">E95-D96</f>
        <v>46948.7263706842</v>
      </c>
    </row>
    <row r="97" customFormat="false" ht="14.25" hidden="false" customHeight="false" outlineLevel="0" collapsed="false">
      <c r="A97" s="4" t="n">
        <f aca="false">A96+1</f>
        <v>89</v>
      </c>
      <c r="B97" s="50" t="n">
        <f aca="false">-PMT($B$3/$B$4,$B$4*$B$2,$B$1,,0)</f>
        <v>1721.65138083105</v>
      </c>
      <c r="C97" s="117" t="n">
        <f aca="false">E96*$B$3/$B$4</f>
        <v>469.487263706842</v>
      </c>
      <c r="D97" s="50" t="n">
        <f aca="false">B97-C97</f>
        <v>1252.16411712421</v>
      </c>
      <c r="E97" s="50" t="n">
        <f aca="false">E96-D97</f>
        <v>45696.56225356</v>
      </c>
    </row>
    <row r="98" customFormat="false" ht="14.25" hidden="false" customHeight="false" outlineLevel="0" collapsed="false">
      <c r="A98" s="4" t="n">
        <f aca="false">A97+1</f>
        <v>90</v>
      </c>
      <c r="B98" s="50" t="n">
        <f aca="false">-PMT($B$3/$B$4,$B$4*$B$2,$B$1,,0)</f>
        <v>1721.65138083105</v>
      </c>
      <c r="C98" s="117" t="n">
        <f aca="false">E97*$B$3/$B$4</f>
        <v>456.9656225356</v>
      </c>
      <c r="D98" s="50" t="n">
        <f aca="false">B98-C98</f>
        <v>1264.68575829545</v>
      </c>
      <c r="E98" s="50" t="n">
        <f aca="false">E97-D98</f>
        <v>44431.8764952645</v>
      </c>
    </row>
    <row r="99" customFormat="false" ht="14.25" hidden="false" customHeight="false" outlineLevel="0" collapsed="false">
      <c r="A99" s="4" t="n">
        <f aca="false">A98+1</f>
        <v>91</v>
      </c>
      <c r="B99" s="50" t="n">
        <f aca="false">-PMT($B$3/$B$4,$B$4*$B$2,$B$1,,0)</f>
        <v>1721.65138083105</v>
      </c>
      <c r="C99" s="117" t="n">
        <f aca="false">E98*$B$3/$B$4</f>
        <v>444.318764952645</v>
      </c>
      <c r="D99" s="50" t="n">
        <f aca="false">B99-C99</f>
        <v>1277.3326158784</v>
      </c>
      <c r="E99" s="50" t="n">
        <f aca="false">E98-D99</f>
        <v>43154.5438793861</v>
      </c>
    </row>
    <row r="100" customFormat="false" ht="14.25" hidden="false" customHeight="false" outlineLevel="0" collapsed="false">
      <c r="A100" s="4" t="n">
        <f aca="false">A99+1</f>
        <v>92</v>
      </c>
      <c r="B100" s="50" t="n">
        <f aca="false">-PMT($B$3/$B$4,$B$4*$B$2,$B$1,,0)</f>
        <v>1721.65138083105</v>
      </c>
      <c r="C100" s="117" t="n">
        <f aca="false">E99*$B$3/$B$4</f>
        <v>431.545438793861</v>
      </c>
      <c r="D100" s="50" t="n">
        <f aca="false">B100-C100</f>
        <v>1290.10594203719</v>
      </c>
      <c r="E100" s="50" t="n">
        <f aca="false">E99-D100</f>
        <v>41864.437937349</v>
      </c>
    </row>
    <row r="101" customFormat="false" ht="14.25" hidden="false" customHeight="false" outlineLevel="0" collapsed="false">
      <c r="A101" s="4" t="n">
        <f aca="false">A100+1</f>
        <v>93</v>
      </c>
      <c r="B101" s="50" t="n">
        <f aca="false">-PMT($B$3/$B$4,$B$4*$B$2,$B$1,,0)</f>
        <v>1721.65138083105</v>
      </c>
      <c r="C101" s="117" t="n">
        <f aca="false">E100*$B$3/$B$4</f>
        <v>418.644379373489</v>
      </c>
      <c r="D101" s="50" t="n">
        <f aca="false">B101-C101</f>
        <v>1303.00700145756</v>
      </c>
      <c r="E101" s="50" t="n">
        <f aca="false">E100-D101</f>
        <v>40561.4309358914</v>
      </c>
    </row>
    <row r="102" customFormat="false" ht="14.25" hidden="false" customHeight="false" outlineLevel="0" collapsed="false">
      <c r="A102" s="4" t="n">
        <f aca="false">A101+1</f>
        <v>94</v>
      </c>
      <c r="B102" s="50" t="n">
        <f aca="false">-PMT($B$3/$B$4,$B$4*$B$2,$B$1,,0)</f>
        <v>1721.65138083105</v>
      </c>
      <c r="C102" s="117" t="n">
        <f aca="false">E101*$B$3/$B$4</f>
        <v>405.614309358914</v>
      </c>
      <c r="D102" s="50" t="n">
        <f aca="false">B102-C102</f>
        <v>1316.03707147213</v>
      </c>
      <c r="E102" s="50" t="n">
        <f aca="false">E101-D102</f>
        <v>39245.3938644193</v>
      </c>
    </row>
    <row r="103" customFormat="false" ht="14.25" hidden="false" customHeight="false" outlineLevel="0" collapsed="false">
      <c r="A103" s="4" t="n">
        <f aca="false">A102+1</f>
        <v>95</v>
      </c>
      <c r="B103" s="50" t="n">
        <f aca="false">-PMT($B$3/$B$4,$B$4*$B$2,$B$1,,0)</f>
        <v>1721.65138083105</v>
      </c>
      <c r="C103" s="117" t="n">
        <f aca="false">E102*$B$3/$B$4</f>
        <v>392.453938644193</v>
      </c>
      <c r="D103" s="50" t="n">
        <f aca="false">B103-C103</f>
        <v>1329.19744218686</v>
      </c>
      <c r="E103" s="50" t="n">
        <f aca="false">E102-D103</f>
        <v>37916.1964222324</v>
      </c>
    </row>
    <row r="104" customFormat="false" ht="14.25" hidden="false" customHeight="false" outlineLevel="0" collapsed="false">
      <c r="A104" s="4" t="n">
        <f aca="false">A103+1</f>
        <v>96</v>
      </c>
      <c r="B104" s="50" t="n">
        <f aca="false">-PMT($B$3/$B$4,$B$4*$B$2,$B$1,,0)</f>
        <v>1721.65138083105</v>
      </c>
      <c r="C104" s="117" t="n">
        <f aca="false">E103*$B$3/$B$4</f>
        <v>379.161964222324</v>
      </c>
      <c r="D104" s="50" t="n">
        <f aca="false">B104-C104</f>
        <v>1342.48941660872</v>
      </c>
      <c r="E104" s="50" t="n">
        <f aca="false">E103-D104</f>
        <v>36573.7070056237</v>
      </c>
    </row>
    <row r="105" customFormat="false" ht="14.25" hidden="false" customHeight="false" outlineLevel="0" collapsed="false">
      <c r="A105" s="4" t="n">
        <f aca="false">A104+1</f>
        <v>97</v>
      </c>
      <c r="B105" s="50" t="n">
        <f aca="false">-PMT($B$3/$B$4,$B$4*$B$2,$B$1,,0)</f>
        <v>1721.65138083105</v>
      </c>
      <c r="C105" s="117" t="n">
        <f aca="false">E104*$B$3/$B$4</f>
        <v>365.737070056237</v>
      </c>
      <c r="D105" s="50" t="n">
        <f aca="false">B105-C105</f>
        <v>1355.91431077481</v>
      </c>
      <c r="E105" s="50" t="n">
        <f aca="false">E104-D105</f>
        <v>35217.7926948489</v>
      </c>
    </row>
    <row r="106" customFormat="false" ht="14.25" hidden="false" customHeight="false" outlineLevel="0" collapsed="false">
      <c r="A106" s="4" t="n">
        <f aca="false">A105+1</f>
        <v>98</v>
      </c>
      <c r="B106" s="50" t="n">
        <f aca="false">-PMT($B$3/$B$4,$B$4*$B$2,$B$1,,0)</f>
        <v>1721.65138083105</v>
      </c>
      <c r="C106" s="117" t="n">
        <f aca="false">E105*$B$3/$B$4</f>
        <v>352.177926948489</v>
      </c>
      <c r="D106" s="50" t="n">
        <f aca="false">B106-C106</f>
        <v>1369.47345388256</v>
      </c>
      <c r="E106" s="50" t="n">
        <f aca="false">E105-D106</f>
        <v>33848.3192409663</v>
      </c>
    </row>
    <row r="107" customFormat="false" ht="14.25" hidden="false" customHeight="false" outlineLevel="0" collapsed="false">
      <c r="A107" s="4" t="n">
        <f aca="false">A106+1</f>
        <v>99</v>
      </c>
      <c r="B107" s="50" t="n">
        <f aca="false">-PMT($B$3/$B$4,$B$4*$B$2,$B$1,,0)</f>
        <v>1721.65138083105</v>
      </c>
      <c r="C107" s="117" t="n">
        <f aca="false">E106*$B$3/$B$4</f>
        <v>338.483192409663</v>
      </c>
      <c r="D107" s="50" t="n">
        <f aca="false">B107-C107</f>
        <v>1383.16818842139</v>
      </c>
      <c r="E107" s="50" t="n">
        <f aca="false">E106-D107</f>
        <v>32465.1510525449</v>
      </c>
    </row>
    <row r="108" customFormat="false" ht="14.25" hidden="false" customHeight="false" outlineLevel="0" collapsed="false">
      <c r="A108" s="4" t="n">
        <f aca="false">A107+1</f>
        <v>100</v>
      </c>
      <c r="B108" s="50" t="n">
        <f aca="false">-PMT($B$3/$B$4,$B$4*$B$2,$B$1,,0)</f>
        <v>1721.65138083105</v>
      </c>
      <c r="C108" s="117" t="n">
        <f aca="false">E107*$B$3/$B$4</f>
        <v>324.651510525449</v>
      </c>
      <c r="D108" s="50" t="n">
        <f aca="false">B108-C108</f>
        <v>1396.9998703056</v>
      </c>
      <c r="E108" s="50" t="n">
        <f aca="false">E107-D108</f>
        <v>31068.1511822393</v>
      </c>
    </row>
    <row r="109" customFormat="false" ht="14.25" hidden="false" customHeight="false" outlineLevel="0" collapsed="false">
      <c r="A109" s="4" t="n">
        <f aca="false">A108+1</f>
        <v>101</v>
      </c>
      <c r="B109" s="50" t="n">
        <f aca="false">-PMT($B$3/$B$4,$B$4*$B$2,$B$1,,0)</f>
        <v>1721.65138083105</v>
      </c>
      <c r="C109" s="117" t="n">
        <f aca="false">E108*$B$3/$B$4</f>
        <v>310.681511822393</v>
      </c>
      <c r="D109" s="50" t="n">
        <f aca="false">B109-C109</f>
        <v>1410.96986900866</v>
      </c>
      <c r="E109" s="50" t="n">
        <f aca="false">E108-D109</f>
        <v>29657.1813132307</v>
      </c>
    </row>
    <row r="110" customFormat="false" ht="14.25" hidden="false" customHeight="false" outlineLevel="0" collapsed="false">
      <c r="A110" s="4" t="n">
        <f aca="false">A109+1</f>
        <v>102</v>
      </c>
      <c r="B110" s="50" t="n">
        <f aca="false">-PMT($B$3/$B$4,$B$4*$B$2,$B$1,,0)</f>
        <v>1721.65138083105</v>
      </c>
      <c r="C110" s="117" t="n">
        <f aca="false">E109*$B$3/$B$4</f>
        <v>296.571813132307</v>
      </c>
      <c r="D110" s="50" t="n">
        <f aca="false">B110-C110</f>
        <v>1425.07956769874</v>
      </c>
      <c r="E110" s="50" t="n">
        <f aca="false">E109-D110</f>
        <v>28232.1017455319</v>
      </c>
    </row>
    <row r="111" customFormat="false" ht="14.25" hidden="false" customHeight="false" outlineLevel="0" collapsed="false">
      <c r="A111" s="4" t="n">
        <f aca="false">A110+1</f>
        <v>103</v>
      </c>
      <c r="B111" s="50" t="n">
        <f aca="false">-PMT($B$3/$B$4,$B$4*$B$2,$B$1,,0)</f>
        <v>1721.65138083105</v>
      </c>
      <c r="C111" s="117" t="n">
        <f aca="false">E110*$B$3/$B$4</f>
        <v>282.321017455319</v>
      </c>
      <c r="D111" s="50" t="n">
        <f aca="false">B111-C111</f>
        <v>1439.33036337573</v>
      </c>
      <c r="E111" s="50" t="n">
        <f aca="false">E110-D111</f>
        <v>26792.7713821562</v>
      </c>
    </row>
    <row r="112" customFormat="false" ht="14.25" hidden="false" customHeight="false" outlineLevel="0" collapsed="false">
      <c r="A112" s="4" t="n">
        <f aca="false">A111+1</f>
        <v>104</v>
      </c>
      <c r="B112" s="50" t="n">
        <f aca="false">-PMT($B$3/$B$4,$B$4*$B$2,$B$1,,0)</f>
        <v>1721.65138083105</v>
      </c>
      <c r="C112" s="117" t="n">
        <f aca="false">E111*$B$3/$B$4</f>
        <v>267.927713821562</v>
      </c>
      <c r="D112" s="50" t="n">
        <f aca="false">B112-C112</f>
        <v>1453.72366700949</v>
      </c>
      <c r="E112" s="50" t="n">
        <f aca="false">E111-D112</f>
        <v>25339.0477151467</v>
      </c>
    </row>
    <row r="113" customFormat="false" ht="14.25" hidden="false" customHeight="false" outlineLevel="0" collapsed="false">
      <c r="A113" s="4" t="n">
        <f aca="false">A112+1</f>
        <v>105</v>
      </c>
      <c r="B113" s="50" t="n">
        <f aca="false">-PMT($B$3/$B$4,$B$4*$B$2,$B$1,,0)</f>
        <v>1721.65138083105</v>
      </c>
      <c r="C113" s="117" t="n">
        <f aca="false">E112*$B$3/$B$4</f>
        <v>253.390477151467</v>
      </c>
      <c r="D113" s="50" t="n">
        <f aca="false">B113-C113</f>
        <v>1468.26090367958</v>
      </c>
      <c r="E113" s="50" t="n">
        <f aca="false">E112-D113</f>
        <v>23870.7868114671</v>
      </c>
    </row>
    <row r="114" customFormat="false" ht="14.25" hidden="false" customHeight="false" outlineLevel="0" collapsed="false">
      <c r="A114" s="4" t="n">
        <f aca="false">A113+1</f>
        <v>106</v>
      </c>
      <c r="B114" s="50" t="n">
        <f aca="false">-PMT($B$3/$B$4,$B$4*$B$2,$B$1,,0)</f>
        <v>1721.65138083105</v>
      </c>
      <c r="C114" s="117" t="n">
        <f aca="false">E113*$B$3/$B$4</f>
        <v>238.707868114671</v>
      </c>
      <c r="D114" s="50" t="n">
        <f aca="false">B114-C114</f>
        <v>1482.94351271638</v>
      </c>
      <c r="E114" s="50" t="n">
        <f aca="false">E113-D114</f>
        <v>22387.8432987507</v>
      </c>
    </row>
    <row r="115" customFormat="false" ht="14.25" hidden="false" customHeight="false" outlineLevel="0" collapsed="false">
      <c r="A115" s="4" t="n">
        <f aca="false">A114+1</f>
        <v>107</v>
      </c>
      <c r="B115" s="50" t="n">
        <f aca="false">-PMT($B$3/$B$4,$B$4*$B$2,$B$1,,0)</f>
        <v>1721.65138083105</v>
      </c>
      <c r="C115" s="117" t="n">
        <f aca="false">E114*$B$3/$B$4</f>
        <v>223.878432987507</v>
      </c>
      <c r="D115" s="50" t="n">
        <f aca="false">B115-C115</f>
        <v>1497.77294784354</v>
      </c>
      <c r="E115" s="50" t="n">
        <f aca="false">E114-D115</f>
        <v>20890.0703509072</v>
      </c>
    </row>
    <row r="116" customFormat="false" ht="14.25" hidden="false" customHeight="false" outlineLevel="0" collapsed="false">
      <c r="A116" s="4" t="n">
        <f aca="false">A115+1</f>
        <v>108</v>
      </c>
      <c r="B116" s="50" t="n">
        <f aca="false">-PMT($B$3/$B$4,$B$4*$B$2,$B$1,,0)</f>
        <v>1721.65138083105</v>
      </c>
      <c r="C116" s="117" t="n">
        <f aca="false">E115*$B$3/$B$4</f>
        <v>208.900703509072</v>
      </c>
      <c r="D116" s="50" t="n">
        <f aca="false">B116-C116</f>
        <v>1512.75067732198</v>
      </c>
      <c r="E116" s="50" t="n">
        <f aca="false">E115-D116</f>
        <v>19377.3196735852</v>
      </c>
    </row>
    <row r="117" customFormat="false" ht="14.25" hidden="false" customHeight="false" outlineLevel="0" collapsed="false">
      <c r="A117" s="4" t="n">
        <f aca="false">A116+1</f>
        <v>109</v>
      </c>
      <c r="B117" s="50" t="n">
        <f aca="false">-PMT($B$3/$B$4,$B$4*$B$2,$B$1,,0)</f>
        <v>1721.65138083105</v>
      </c>
      <c r="C117" s="117" t="n">
        <f aca="false">E116*$B$3/$B$4</f>
        <v>193.773196735852</v>
      </c>
      <c r="D117" s="50" t="n">
        <f aca="false">B117-C117</f>
        <v>1527.8781840952</v>
      </c>
      <c r="E117" s="50" t="n">
        <f aca="false">E116-D117</f>
        <v>17849.44148949</v>
      </c>
    </row>
    <row r="118" customFormat="false" ht="14.25" hidden="false" customHeight="false" outlineLevel="0" collapsed="false">
      <c r="A118" s="4" t="n">
        <f aca="false">A117+1</f>
        <v>110</v>
      </c>
      <c r="B118" s="50" t="n">
        <f aca="false">-PMT($B$3/$B$4,$B$4*$B$2,$B$1,,0)</f>
        <v>1721.65138083105</v>
      </c>
      <c r="C118" s="117" t="n">
        <f aca="false">E117*$B$3/$B$4</f>
        <v>178.4944148949</v>
      </c>
      <c r="D118" s="50" t="n">
        <f aca="false">B118-C118</f>
        <v>1543.15696593615</v>
      </c>
      <c r="E118" s="50" t="n">
        <f aca="false">E117-D118</f>
        <v>16306.2845235539</v>
      </c>
    </row>
    <row r="119" customFormat="false" ht="14.25" hidden="false" customHeight="false" outlineLevel="0" collapsed="false">
      <c r="A119" s="4" t="n">
        <f aca="false">A118+1</f>
        <v>111</v>
      </c>
      <c r="B119" s="50" t="n">
        <f aca="false">-PMT($B$3/$B$4,$B$4*$B$2,$B$1,,0)</f>
        <v>1721.65138083105</v>
      </c>
      <c r="C119" s="117" t="n">
        <f aca="false">E118*$B$3/$B$4</f>
        <v>163.062845235539</v>
      </c>
      <c r="D119" s="50" t="n">
        <f aca="false">B119-C119</f>
        <v>1558.58853559551</v>
      </c>
      <c r="E119" s="50" t="n">
        <f aca="false">E118-D119</f>
        <v>14747.6959879584</v>
      </c>
    </row>
    <row r="120" customFormat="false" ht="14.25" hidden="false" customHeight="false" outlineLevel="0" collapsed="false">
      <c r="A120" s="4" t="n">
        <f aca="false">A119+1</f>
        <v>112</v>
      </c>
      <c r="B120" s="50" t="n">
        <f aca="false">-PMT($B$3/$B$4,$B$4*$B$2,$B$1,,0)</f>
        <v>1721.65138083105</v>
      </c>
      <c r="C120" s="117" t="n">
        <f aca="false">E119*$B$3/$B$4</f>
        <v>147.476959879584</v>
      </c>
      <c r="D120" s="50" t="n">
        <f aca="false">B120-C120</f>
        <v>1574.17442095146</v>
      </c>
      <c r="E120" s="50" t="n">
        <f aca="false">E119-D120</f>
        <v>13173.5215670069</v>
      </c>
    </row>
    <row r="121" customFormat="false" ht="14.25" hidden="false" customHeight="false" outlineLevel="0" collapsed="false">
      <c r="A121" s="4" t="n">
        <f aca="false">A120+1</f>
        <v>113</v>
      </c>
      <c r="B121" s="50" t="n">
        <f aca="false">-PMT($B$3/$B$4,$B$4*$B$2,$B$1,,0)</f>
        <v>1721.65138083105</v>
      </c>
      <c r="C121" s="117" t="n">
        <f aca="false">E120*$B$3/$B$4</f>
        <v>131.735215670069</v>
      </c>
      <c r="D121" s="50" t="n">
        <f aca="false">B121-C121</f>
        <v>1589.91616516098</v>
      </c>
      <c r="E121" s="50" t="n">
        <f aca="false">E120-D121</f>
        <v>11583.6054018459</v>
      </c>
    </row>
    <row r="122" customFormat="false" ht="14.25" hidden="false" customHeight="false" outlineLevel="0" collapsed="false">
      <c r="A122" s="4" t="n">
        <f aca="false">A121+1</f>
        <v>114</v>
      </c>
      <c r="B122" s="50" t="n">
        <f aca="false">-PMT($B$3/$B$4,$B$4*$B$2,$B$1,,0)</f>
        <v>1721.65138083105</v>
      </c>
      <c r="C122" s="117" t="n">
        <f aca="false">E121*$B$3/$B$4</f>
        <v>115.836054018459</v>
      </c>
      <c r="D122" s="50" t="n">
        <f aca="false">B122-C122</f>
        <v>1605.81532681259</v>
      </c>
      <c r="E122" s="50" t="n">
        <f aca="false">E121-D122</f>
        <v>9977.79007503334</v>
      </c>
    </row>
    <row r="123" customFormat="false" ht="14.25" hidden="false" customHeight="false" outlineLevel="0" collapsed="false">
      <c r="A123" s="4" t="n">
        <f aca="false">A122+1</f>
        <v>115</v>
      </c>
      <c r="B123" s="50" t="n">
        <f aca="false">-PMT($B$3/$B$4,$B$4*$B$2,$B$1,,0)</f>
        <v>1721.65138083105</v>
      </c>
      <c r="C123" s="117" t="n">
        <f aca="false">E122*$B$3/$B$4</f>
        <v>99.7779007503334</v>
      </c>
      <c r="D123" s="50" t="n">
        <f aca="false">B123-C123</f>
        <v>1621.87348008072</v>
      </c>
      <c r="E123" s="50" t="n">
        <f aca="false">E122-D123</f>
        <v>8355.91659495263</v>
      </c>
    </row>
    <row r="124" customFormat="false" ht="14.25" hidden="false" customHeight="false" outlineLevel="0" collapsed="false">
      <c r="A124" s="4" t="n">
        <f aca="false">A123+1</f>
        <v>116</v>
      </c>
      <c r="B124" s="50" t="n">
        <f aca="false">-PMT($B$3/$B$4,$B$4*$B$2,$B$1,,0)</f>
        <v>1721.65138083105</v>
      </c>
      <c r="C124" s="117" t="n">
        <f aca="false">E123*$B$3/$B$4</f>
        <v>83.5591659495263</v>
      </c>
      <c r="D124" s="50" t="n">
        <f aca="false">B124-C124</f>
        <v>1638.09221488152</v>
      </c>
      <c r="E124" s="50" t="n">
        <f aca="false">E123-D124</f>
        <v>6717.8243800711</v>
      </c>
    </row>
    <row r="125" customFormat="false" ht="14.25" hidden="false" customHeight="false" outlineLevel="0" collapsed="false">
      <c r="A125" s="4" t="n">
        <f aca="false">A124+1</f>
        <v>117</v>
      </c>
      <c r="B125" s="50" t="n">
        <f aca="false">-PMT($B$3/$B$4,$B$4*$B$2,$B$1,,0)</f>
        <v>1721.65138083105</v>
      </c>
      <c r="C125" s="117" t="n">
        <f aca="false">E124*$B$3/$B$4</f>
        <v>67.178243800711</v>
      </c>
      <c r="D125" s="50" t="n">
        <f aca="false">B125-C125</f>
        <v>1654.47313703034</v>
      </c>
      <c r="E125" s="50" t="n">
        <f aca="false">E124-D125</f>
        <v>5063.35124304076</v>
      </c>
    </row>
    <row r="126" customFormat="false" ht="14.25" hidden="false" customHeight="false" outlineLevel="0" collapsed="false">
      <c r="A126" s="4" t="n">
        <f aca="false">A125+1</f>
        <v>118</v>
      </c>
      <c r="B126" s="50" t="n">
        <f aca="false">-PMT($B$3/$B$4,$B$4*$B$2,$B$1,,0)</f>
        <v>1721.65138083105</v>
      </c>
      <c r="C126" s="117" t="n">
        <f aca="false">E125*$B$3/$B$4</f>
        <v>50.6335124304076</v>
      </c>
      <c r="D126" s="50" t="n">
        <f aca="false">B126-C126</f>
        <v>1671.01786840064</v>
      </c>
      <c r="E126" s="50" t="n">
        <f aca="false">E125-D126</f>
        <v>3392.33337464012</v>
      </c>
    </row>
    <row r="127" customFormat="false" ht="14.25" hidden="false" customHeight="false" outlineLevel="0" collapsed="false">
      <c r="A127" s="4" t="n">
        <f aca="false">A126+1</f>
        <v>119</v>
      </c>
      <c r="B127" s="50" t="n">
        <f aca="false">-PMT($B$3/$B$4,$B$4*$B$2,$B$1,,0)</f>
        <v>1721.65138083105</v>
      </c>
      <c r="C127" s="117" t="n">
        <f aca="false">E126*$B$3/$B$4</f>
        <v>33.9233337464012</v>
      </c>
      <c r="D127" s="50" t="n">
        <f aca="false">B127-C127</f>
        <v>1687.72804708465</v>
      </c>
      <c r="E127" s="50" t="n">
        <f aca="false">E126-D127</f>
        <v>1704.60532755548</v>
      </c>
    </row>
    <row r="128" customFormat="false" ht="14.25" hidden="false" customHeight="false" outlineLevel="0" collapsed="false">
      <c r="A128" s="4" t="n">
        <f aca="false">A127+1</f>
        <v>120</v>
      </c>
      <c r="B128" s="50" t="n">
        <f aca="false">-PMT($B$3/$B$4,$B$4*$B$2,$B$1,,0)</f>
        <v>1721.65138083105</v>
      </c>
      <c r="C128" s="117" t="n">
        <f aca="false">E127*$B$3/$B$4</f>
        <v>17.0460532755548</v>
      </c>
      <c r="D128" s="50" t="n">
        <f aca="false">B128-C128</f>
        <v>1704.60532755549</v>
      </c>
      <c r="E128" s="50" t="n">
        <f aca="false">E127-D128</f>
        <v>-1.72803993336856E-011</v>
      </c>
    </row>
  </sheetData>
  <conditionalFormatting sqref="A8:E128">
    <cfRule type="expression" priority="2" aboveAverage="0" equalAverage="0" bottom="0" percent="0" rank="0" text="" dxfId="1">
      <formula>$A8=$B$4*$B$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4.25" zeroHeight="false" outlineLevelRow="0" outlineLevelCol="0"/>
  <cols>
    <col collapsed="false" customWidth="true" hidden="false" outlineLevel="0" max="1" min="1" style="0" width="14.74"/>
    <col collapsed="false" customWidth="true" hidden="false" outlineLevel="0" max="2" min="2" style="0" width="15.74"/>
    <col collapsed="false" customWidth="true" hidden="false" outlineLevel="0" max="5" min="3" style="0" width="14.99"/>
    <col collapsed="false" customWidth="true" hidden="false" outlineLevel="0" max="6" min="6" style="0" width="13.99"/>
    <col collapsed="false" customWidth="true" hidden="false" outlineLevel="0" max="7" min="7" style="0" width="23.74"/>
    <col collapsed="false" customWidth="true" hidden="false" outlineLevel="0" max="8" min="8" style="0" width="10.61"/>
  </cols>
  <sheetData>
    <row r="1" customFormat="false" ht="14.25" hidden="false" customHeight="true" outlineLevel="0" collapsed="false">
      <c r="A1" s="118" t="s">
        <v>173</v>
      </c>
      <c r="B1" s="118"/>
      <c r="C1" s="118"/>
      <c r="D1" s="118"/>
      <c r="E1" s="118"/>
      <c r="F1" s="118"/>
      <c r="G1" s="118"/>
    </row>
    <row r="2" customFormat="false" ht="42.75" hidden="false" customHeight="false" outlineLevel="0" collapsed="false">
      <c r="A2" s="119" t="s">
        <v>174</v>
      </c>
      <c r="B2" s="120" t="n">
        <v>0.12</v>
      </c>
      <c r="C2" s="35"/>
      <c r="D2" s="35"/>
      <c r="E2" s="35"/>
    </row>
    <row r="3" customFormat="false" ht="14.25" hidden="false" customHeight="false" outlineLevel="0" collapsed="false">
      <c r="A3" s="4" t="s">
        <v>6</v>
      </c>
      <c r="B3" s="4" t="n">
        <v>1</v>
      </c>
      <c r="C3" s="4"/>
      <c r="D3" s="4"/>
      <c r="E3" s="4"/>
      <c r="F3" s="4" t="s">
        <v>175</v>
      </c>
      <c r="G3" s="4"/>
      <c r="H3" s="4" t="s">
        <v>176</v>
      </c>
    </row>
    <row r="4" customFormat="false" ht="42.75" hidden="false" customHeight="false" outlineLevel="0" collapsed="false">
      <c r="A4" s="3" t="s">
        <v>74</v>
      </c>
      <c r="B4" s="3" t="s">
        <v>177</v>
      </c>
      <c r="C4" s="3" t="s">
        <v>178</v>
      </c>
      <c r="D4" s="119" t="s">
        <v>25</v>
      </c>
      <c r="E4" s="3" t="s">
        <v>178</v>
      </c>
      <c r="F4" s="119" t="s">
        <v>27</v>
      </c>
      <c r="G4" s="119" t="s">
        <v>179</v>
      </c>
      <c r="H4" s="3" t="s">
        <v>134</v>
      </c>
    </row>
    <row r="5" customFormat="false" ht="14.25" hidden="false" customHeight="false" outlineLevel="0" collapsed="false">
      <c r="A5" s="4" t="n">
        <v>0</v>
      </c>
      <c r="B5" s="4" t="n">
        <v>-2000</v>
      </c>
      <c r="C5" s="121" t="n">
        <v>8</v>
      </c>
      <c r="D5" s="50"/>
      <c r="E5" s="121" t="n">
        <v>0</v>
      </c>
      <c r="F5" s="50"/>
      <c r="G5" s="50" t="n">
        <f aca="false">-B5</f>
        <v>2000</v>
      </c>
      <c r="H5" s="4"/>
    </row>
    <row r="6" customFormat="false" ht="14.25" hidden="false" customHeight="false" outlineLevel="0" collapsed="false">
      <c r="A6" s="4" t="n">
        <v>1</v>
      </c>
      <c r="B6" s="4"/>
      <c r="C6" s="4" t="n">
        <v>7</v>
      </c>
      <c r="D6" s="50"/>
      <c r="E6" s="4" t="n">
        <v>1</v>
      </c>
      <c r="F6" s="50"/>
      <c r="G6" s="50" t="n">
        <f aca="false">-B6</f>
        <v>-0</v>
      </c>
      <c r="H6" s="4"/>
    </row>
    <row r="7" customFormat="false" ht="14.25" hidden="false" customHeight="false" outlineLevel="0" collapsed="false">
      <c r="A7" s="4" t="n">
        <v>2</v>
      </c>
      <c r="B7" s="4" t="n">
        <v>-2000</v>
      </c>
      <c r="C7" s="121" t="n">
        <v>6</v>
      </c>
      <c r="D7" s="50"/>
      <c r="E7" s="121" t="n">
        <v>2</v>
      </c>
      <c r="F7" s="50"/>
      <c r="G7" s="50" t="n">
        <f aca="false">-B7</f>
        <v>2000</v>
      </c>
      <c r="H7" s="4"/>
    </row>
    <row r="8" customFormat="false" ht="14.25" hidden="false" customHeight="false" outlineLevel="0" collapsed="false">
      <c r="A8" s="4" t="n">
        <v>3</v>
      </c>
      <c r="B8" s="4" t="n">
        <v>1000</v>
      </c>
      <c r="C8" s="4" t="n">
        <v>5</v>
      </c>
      <c r="D8" s="50"/>
      <c r="E8" s="4" t="n">
        <v>3</v>
      </c>
      <c r="F8" s="50"/>
      <c r="G8" s="50" t="n">
        <f aca="false">-B8</f>
        <v>-1000</v>
      </c>
      <c r="H8" s="4"/>
    </row>
    <row r="9" customFormat="false" ht="14.25" hidden="false" customHeight="false" outlineLevel="0" collapsed="false">
      <c r="A9" s="4" t="n">
        <v>4</v>
      </c>
      <c r="B9" s="4" t="n">
        <v>1000</v>
      </c>
      <c r="C9" s="121" t="n">
        <v>4</v>
      </c>
      <c r="D9" s="50"/>
      <c r="E9" s="121" t="n">
        <v>4</v>
      </c>
      <c r="F9" s="50"/>
      <c r="G9" s="50" t="n">
        <f aca="false">-B9</f>
        <v>-1000</v>
      </c>
      <c r="H9" s="4"/>
    </row>
    <row r="10" customFormat="false" ht="14.25" hidden="false" customHeight="false" outlineLevel="0" collapsed="false">
      <c r="A10" s="4" t="n">
        <v>5</v>
      </c>
      <c r="B10" s="4" t="n">
        <v>-2000</v>
      </c>
      <c r="C10" s="4" t="n">
        <v>3</v>
      </c>
      <c r="D10" s="50"/>
      <c r="E10" s="4" t="n">
        <v>5</v>
      </c>
      <c r="F10" s="50"/>
      <c r="G10" s="50" t="n">
        <f aca="false">-B10</f>
        <v>2000</v>
      </c>
      <c r="H10" s="4"/>
    </row>
    <row r="11" customFormat="false" ht="14.25" hidden="false" customHeight="false" outlineLevel="0" collapsed="false">
      <c r="A11" s="4" t="n">
        <v>6</v>
      </c>
      <c r="B11" s="4"/>
      <c r="C11" s="121" t="n">
        <v>2</v>
      </c>
      <c r="D11" s="50"/>
      <c r="E11" s="121" t="n">
        <v>6</v>
      </c>
      <c r="F11" s="50"/>
      <c r="G11" s="50" t="n">
        <f aca="false">-B11</f>
        <v>-0</v>
      </c>
      <c r="H11" s="4"/>
    </row>
    <row r="12" customFormat="false" ht="14.25" hidden="false" customHeight="false" outlineLevel="0" collapsed="false">
      <c r="A12" s="4" t="n">
        <v>7</v>
      </c>
      <c r="B12" s="4" t="n">
        <v>5000</v>
      </c>
      <c r="C12" s="4" t="n">
        <v>1</v>
      </c>
      <c r="D12" s="50"/>
      <c r="E12" s="4" t="n">
        <v>7</v>
      </c>
      <c r="F12" s="50"/>
      <c r="G12" s="50" t="n">
        <f aca="false">-B12</f>
        <v>-5000</v>
      </c>
      <c r="H12" s="4"/>
    </row>
    <row r="13" customFormat="false" ht="15" hidden="false" customHeight="false" outlineLevel="0" collapsed="false">
      <c r="A13" s="120" t="n">
        <v>8</v>
      </c>
      <c r="B13" s="120"/>
      <c r="C13" s="122" t="n">
        <v>0</v>
      </c>
      <c r="D13" s="50"/>
      <c r="E13" s="122" t="n">
        <v>8</v>
      </c>
      <c r="F13" s="50"/>
      <c r="G13" s="50" t="n">
        <f aca="false">-B13</f>
        <v>-0</v>
      </c>
      <c r="H13" s="123"/>
    </row>
    <row r="14" customFormat="false" ht="15" hidden="false" customHeight="false" outlineLevel="0" collapsed="false">
      <c r="A14" s="48" t="s">
        <v>180</v>
      </c>
      <c r="B14" s="48"/>
      <c r="C14" s="48"/>
      <c r="D14" s="74" t="n">
        <f aca="false">SUM(D5:D13)</f>
        <v>0</v>
      </c>
      <c r="E14" s="48"/>
      <c r="F14" s="74" t="n">
        <f aca="false">SUM(F5:F13)</f>
        <v>0</v>
      </c>
      <c r="G14" s="74"/>
      <c r="H14" s="50"/>
    </row>
    <row r="15" customFormat="false" ht="15" hidden="false" customHeight="false" outlineLevel="0" collapsed="false"/>
    <row r="16" customFormat="false" ht="14.25" hidden="false" customHeight="false" outlineLevel="0" collapsed="false">
      <c r="F16" s="0" t="s">
        <v>181</v>
      </c>
    </row>
    <row r="17" customFormat="false" ht="14.25" hidden="false" customHeight="false" outlineLevel="0" collapsed="false">
      <c r="F17" s="0" t="n">
        <f aca="false">D14/(1+B2)^C5</f>
        <v>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4.74"/>
    <col collapsed="false" customWidth="true" hidden="false" outlineLevel="0" max="2" min="2" style="0" width="15.74"/>
    <col collapsed="false" customWidth="true" hidden="false" outlineLevel="0" max="5" min="3" style="0" width="14.99"/>
    <col collapsed="false" customWidth="true" hidden="false" outlineLevel="0" max="6" min="6" style="0" width="13.99"/>
    <col collapsed="false" customWidth="true" hidden="false" outlineLevel="0" max="7" min="7" style="0" width="23.74"/>
    <col collapsed="false" customWidth="true" hidden="false" outlineLevel="0" max="8" min="8" style="0" width="10.61"/>
  </cols>
  <sheetData>
    <row r="1" customFormat="false" ht="14.25" hidden="false" customHeight="true" outlineLevel="0" collapsed="false">
      <c r="A1" s="118" t="s">
        <v>173</v>
      </c>
      <c r="B1" s="118"/>
      <c r="C1" s="118"/>
      <c r="D1" s="118"/>
      <c r="E1" s="118"/>
      <c r="F1" s="118"/>
      <c r="G1" s="118"/>
    </row>
    <row r="2" customFormat="false" ht="42.75" hidden="false" customHeight="false" outlineLevel="0" collapsed="false">
      <c r="A2" s="119" t="s">
        <v>174</v>
      </c>
      <c r="B2" s="120" t="n">
        <v>0.12</v>
      </c>
      <c r="C2" s="35"/>
      <c r="D2" s="35"/>
      <c r="E2" s="35"/>
    </row>
    <row r="3" customFormat="false" ht="14.25" hidden="false" customHeight="false" outlineLevel="0" collapsed="false">
      <c r="A3" s="4" t="s">
        <v>6</v>
      </c>
      <c r="B3" s="4" t="n">
        <v>1</v>
      </c>
      <c r="C3" s="4"/>
      <c r="D3" s="4"/>
      <c r="E3" s="4"/>
      <c r="F3" s="4" t="s">
        <v>175</v>
      </c>
      <c r="G3" s="4"/>
      <c r="H3" s="4" t="s">
        <v>176</v>
      </c>
    </row>
    <row r="4" customFormat="false" ht="42.75" hidden="false" customHeight="false" outlineLevel="0" collapsed="false">
      <c r="A4" s="3" t="s">
        <v>74</v>
      </c>
      <c r="B4" s="3" t="s">
        <v>177</v>
      </c>
      <c r="C4" s="3" t="s">
        <v>178</v>
      </c>
      <c r="D4" s="119" t="s">
        <v>25</v>
      </c>
      <c r="E4" s="3" t="s">
        <v>178</v>
      </c>
      <c r="F4" s="119" t="s">
        <v>27</v>
      </c>
      <c r="G4" s="119" t="s">
        <v>179</v>
      </c>
      <c r="H4" s="3" t="s">
        <v>134</v>
      </c>
    </row>
    <row r="5" customFormat="false" ht="14.25" hidden="false" customHeight="false" outlineLevel="0" collapsed="false">
      <c r="A5" s="4" t="n">
        <v>0</v>
      </c>
      <c r="B5" s="4" t="n">
        <v>-2000</v>
      </c>
      <c r="C5" s="121" t="n">
        <v>8</v>
      </c>
      <c r="D5" s="50" t="n">
        <f aca="false">FV($B$2,C5,,B5)</f>
        <v>4951.92635258962</v>
      </c>
      <c r="E5" s="121" t="n">
        <v>0</v>
      </c>
      <c r="F5" s="50" t="n">
        <f aca="false">PV($B$2,E5,,B5)</f>
        <v>2000</v>
      </c>
      <c r="G5" s="50" t="n">
        <f aca="false">-B5</f>
        <v>2000</v>
      </c>
      <c r="H5" s="4"/>
    </row>
    <row r="6" customFormat="false" ht="14.25" hidden="false" customHeight="false" outlineLevel="0" collapsed="false">
      <c r="A6" s="4" t="n">
        <v>1</v>
      </c>
      <c r="B6" s="4"/>
      <c r="C6" s="4" t="n">
        <v>7</v>
      </c>
      <c r="D6" s="50" t="n">
        <f aca="false">FV($B$2,C6,,B6)</f>
        <v>-0</v>
      </c>
      <c r="E6" s="4" t="n">
        <v>1</v>
      </c>
      <c r="F6" s="50" t="n">
        <f aca="false">PV($B$2,E6,,B6)</f>
        <v>-0</v>
      </c>
      <c r="G6" s="50" t="n">
        <f aca="false">-B6</f>
        <v>-0</v>
      </c>
      <c r="H6" s="4"/>
    </row>
    <row r="7" customFormat="false" ht="14.25" hidden="false" customHeight="false" outlineLevel="0" collapsed="false">
      <c r="A7" s="4" t="n">
        <v>2</v>
      </c>
      <c r="B7" s="4" t="n">
        <v>-2000</v>
      </c>
      <c r="C7" s="121" t="n">
        <v>6</v>
      </c>
      <c r="D7" s="50" t="n">
        <f aca="false">FV($B$2,C7,,B7)</f>
        <v>3947.645370368</v>
      </c>
      <c r="E7" s="121" t="n">
        <v>2</v>
      </c>
      <c r="F7" s="50" t="n">
        <f aca="false">PV($B$2,E7,,B7)</f>
        <v>1594.38775510204</v>
      </c>
      <c r="G7" s="50" t="n">
        <f aca="false">-B7</f>
        <v>2000</v>
      </c>
      <c r="H7" s="4"/>
    </row>
    <row r="8" customFormat="false" ht="14.25" hidden="false" customHeight="false" outlineLevel="0" collapsed="false">
      <c r="A8" s="4" t="n">
        <v>3</v>
      </c>
      <c r="B8" s="4" t="n">
        <v>1000</v>
      </c>
      <c r="C8" s="4" t="n">
        <v>5</v>
      </c>
      <c r="D8" s="50" t="n">
        <f aca="false">FV($B$2,C8,,B8)</f>
        <v>-1762.3416832</v>
      </c>
      <c r="E8" s="4" t="n">
        <v>3</v>
      </c>
      <c r="F8" s="50" t="n">
        <f aca="false">PV($B$2,E8,,B8)</f>
        <v>-711.780247813411</v>
      </c>
      <c r="G8" s="50" t="n">
        <f aca="false">-B8</f>
        <v>-1000</v>
      </c>
      <c r="H8" s="4"/>
    </row>
    <row r="9" customFormat="false" ht="14.25" hidden="false" customHeight="false" outlineLevel="0" collapsed="false">
      <c r="A9" s="4" t="n">
        <v>4</v>
      </c>
      <c r="B9" s="4" t="n">
        <v>1000</v>
      </c>
      <c r="C9" s="121" t="n">
        <v>4</v>
      </c>
      <c r="D9" s="50" t="n">
        <f aca="false">FV($B$2,C9,,B9)</f>
        <v>-1573.51936</v>
      </c>
      <c r="E9" s="121" t="n">
        <v>4</v>
      </c>
      <c r="F9" s="50" t="n">
        <f aca="false">PV($B$2,E9,,B9)</f>
        <v>-635.518078404831</v>
      </c>
      <c r="G9" s="50" t="n">
        <f aca="false">-B9</f>
        <v>-1000</v>
      </c>
      <c r="H9" s="4"/>
    </row>
    <row r="10" customFormat="false" ht="14.25" hidden="false" customHeight="false" outlineLevel="0" collapsed="false">
      <c r="A10" s="4" t="n">
        <v>5</v>
      </c>
      <c r="B10" s="4" t="n">
        <v>-2000</v>
      </c>
      <c r="C10" s="4" t="n">
        <v>3</v>
      </c>
      <c r="D10" s="50" t="n">
        <f aca="false">FV($B$2,C10,,B10)</f>
        <v>2809.856</v>
      </c>
      <c r="E10" s="4" t="n">
        <v>5</v>
      </c>
      <c r="F10" s="50" t="n">
        <f aca="false">PV($B$2,E10,,B10)</f>
        <v>1134.8537114372</v>
      </c>
      <c r="G10" s="50" t="n">
        <f aca="false">-B10</f>
        <v>2000</v>
      </c>
      <c r="H10" s="4"/>
    </row>
    <row r="11" customFormat="false" ht="14.25" hidden="false" customHeight="false" outlineLevel="0" collapsed="false">
      <c r="A11" s="4" t="n">
        <v>6</v>
      </c>
      <c r="B11" s="4"/>
      <c r="C11" s="121" t="n">
        <v>2</v>
      </c>
      <c r="D11" s="50" t="n">
        <f aca="false">FV($B$2,C11,,B11)</f>
        <v>-0</v>
      </c>
      <c r="E11" s="121" t="n">
        <v>6</v>
      </c>
      <c r="F11" s="50" t="n">
        <f aca="false">PV($B$2,E11,,B11)</f>
        <v>-0</v>
      </c>
      <c r="G11" s="50" t="n">
        <f aca="false">-B11</f>
        <v>-0</v>
      </c>
      <c r="H11" s="4"/>
    </row>
    <row r="12" customFormat="false" ht="14.25" hidden="false" customHeight="false" outlineLevel="0" collapsed="false">
      <c r="A12" s="4" t="n">
        <v>7</v>
      </c>
      <c r="B12" s="4" t="n">
        <v>5000</v>
      </c>
      <c r="C12" s="4" t="n">
        <v>1</v>
      </c>
      <c r="D12" s="50" t="n">
        <f aca="false">FV($B$2,C12,,B12)</f>
        <v>-5600</v>
      </c>
      <c r="E12" s="4" t="n">
        <v>7</v>
      </c>
      <c r="F12" s="50" t="n">
        <f aca="false">PV($B$2,E12,,B12)</f>
        <v>-2261.74607668447</v>
      </c>
      <c r="G12" s="50" t="n">
        <f aca="false">-B12</f>
        <v>-5000</v>
      </c>
      <c r="H12" s="4"/>
    </row>
    <row r="13" customFormat="false" ht="15" hidden="false" customHeight="false" outlineLevel="0" collapsed="false">
      <c r="A13" s="120" t="n">
        <v>8</v>
      </c>
      <c r="B13" s="120"/>
      <c r="C13" s="122" t="n">
        <v>0</v>
      </c>
      <c r="D13" s="50" t="n">
        <f aca="false">FV($B$2,C13,,B13)</f>
        <v>-0</v>
      </c>
      <c r="E13" s="122" t="n">
        <v>8</v>
      </c>
      <c r="F13" s="50" t="n">
        <f aca="false">PV($B$2,E13,,B13)</f>
        <v>-0</v>
      </c>
      <c r="G13" s="50" t="n">
        <f aca="false">-B13</f>
        <v>-0</v>
      </c>
      <c r="H13" s="123"/>
    </row>
    <row r="14" customFormat="false" ht="15" hidden="false" customHeight="false" outlineLevel="0" collapsed="false">
      <c r="A14" s="48" t="s">
        <v>180</v>
      </c>
      <c r="B14" s="48"/>
      <c r="C14" s="48"/>
      <c r="D14" s="74" t="n">
        <f aca="false">SUM(D5:D13)</f>
        <v>2773.56667975762</v>
      </c>
      <c r="E14" s="48"/>
      <c r="F14" s="74" t="n">
        <f aca="false">SUM(F5:F13)</f>
        <v>1120.19706363653</v>
      </c>
      <c r="G14" s="74"/>
      <c r="H14" s="50" t="n">
        <f aca="false">NPV(B2,G6:G14)+G5</f>
        <v>1120.19706363653</v>
      </c>
    </row>
    <row r="15" customFormat="false" ht="15" hidden="false" customHeight="false" outlineLevel="0" collapsed="false"/>
    <row r="16" customFormat="false" ht="14.25" hidden="false" customHeight="false" outlineLevel="0" collapsed="false">
      <c r="F16" s="0" t="s">
        <v>181</v>
      </c>
    </row>
    <row r="17" customFormat="false" ht="14.25" hidden="false" customHeight="false" outlineLevel="0" collapsed="false">
      <c r="F17" s="0" t="n">
        <f aca="false">D14/(1+B2)^C5</f>
        <v>1120.1970636365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25" zeroHeight="false" outlineLevelRow="0" outlineLevelCol="0"/>
  <cols>
    <col collapsed="false" customWidth="true" hidden="false" outlineLevel="0" max="1" min="1" style="0" width="22.87"/>
    <col collapsed="false" customWidth="true" hidden="false" outlineLevel="0" max="2" min="2" style="0" width="12.74"/>
    <col collapsed="false" customWidth="true" hidden="false" outlineLevel="0" max="3" min="3" style="0" width="5.37"/>
    <col collapsed="false" customWidth="true" hidden="false" outlineLevel="0" max="4" min="4" style="0" width="18.12"/>
    <col collapsed="false" customWidth="true" hidden="false" outlineLevel="0" max="5" min="5" style="0" width="13.61"/>
    <col collapsed="false" customWidth="true" hidden="false" outlineLevel="0" max="12" min="12" style="0" width="11.74"/>
  </cols>
  <sheetData>
    <row r="1" customFormat="false" ht="14.25" hidden="false" customHeight="false" outlineLevel="0" collapsed="false">
      <c r="A1" s="124" t="n">
        <v>5.1</v>
      </c>
      <c r="B1" s="124"/>
      <c r="C1" s="124"/>
      <c r="D1" s="124"/>
      <c r="E1" s="124"/>
    </row>
    <row r="2" customFormat="false" ht="14.25" hidden="false" customHeight="false" outlineLevel="0" collapsed="false">
      <c r="A2" s="12" t="s">
        <v>182</v>
      </c>
      <c r="B2" s="12" t="n">
        <v>0.1</v>
      </c>
    </row>
    <row r="3" customFormat="false" ht="14.25" hidden="false" customHeight="false" outlineLevel="0" collapsed="false">
      <c r="A3" s="4" t="s">
        <v>183</v>
      </c>
      <c r="B3" s="83" t="n">
        <f aca="false">SUM(B5:B8)</f>
        <v>10000000</v>
      </c>
    </row>
    <row r="4" customFormat="false" ht="14.25" hidden="false" customHeight="false" outlineLevel="0" collapsed="false">
      <c r="B4" s="125"/>
      <c r="C4" s="95" t="s">
        <v>74</v>
      </c>
      <c r="D4" s="95" t="s">
        <v>184</v>
      </c>
      <c r="E4" s="95" t="s">
        <v>185</v>
      </c>
      <c r="L4" s="4" t="s">
        <v>67</v>
      </c>
    </row>
    <row r="5" customFormat="false" ht="14.25" hidden="false" customHeight="false" outlineLevel="0" collapsed="false">
      <c r="A5" s="4" t="s">
        <v>186</v>
      </c>
      <c r="B5" s="83" t="n">
        <v>1000000</v>
      </c>
      <c r="C5" s="4" t="n">
        <v>0</v>
      </c>
      <c r="D5" s="50"/>
      <c r="E5" s="4"/>
      <c r="L5" s="83" t="n">
        <f aca="false">B5/((1+$B$2)^C5)</f>
        <v>1000000</v>
      </c>
    </row>
    <row r="6" customFormat="false" ht="14.25" hidden="false" customHeight="false" outlineLevel="0" collapsed="false">
      <c r="A6" s="4" t="s">
        <v>187</v>
      </c>
      <c r="B6" s="83" t="n">
        <v>2000000</v>
      </c>
      <c r="C6" s="4" t="n">
        <v>1</v>
      </c>
      <c r="D6" s="50"/>
      <c r="E6" s="4"/>
      <c r="L6" s="83" t="n">
        <f aca="false">B6/((1+$B$2)^C6)</f>
        <v>1818181.81818182</v>
      </c>
    </row>
    <row r="7" customFormat="false" ht="14.25" hidden="false" customHeight="false" outlineLevel="0" collapsed="false">
      <c r="A7" s="4" t="s">
        <v>188</v>
      </c>
      <c r="B7" s="83" t="n">
        <v>3000000</v>
      </c>
      <c r="C7" s="4" t="n">
        <v>2</v>
      </c>
      <c r="D7" s="50"/>
      <c r="E7" s="4"/>
      <c r="L7" s="83" t="n">
        <f aca="false">B7/((1+$B$2)^C7)</f>
        <v>2479338.84297521</v>
      </c>
    </row>
    <row r="8" customFormat="false" ht="14.25" hidden="false" customHeight="false" outlineLevel="0" collapsed="false">
      <c r="A8" s="4" t="s">
        <v>189</v>
      </c>
      <c r="B8" s="83" t="n">
        <v>4000000</v>
      </c>
      <c r="C8" s="4" t="n">
        <v>3</v>
      </c>
      <c r="D8" s="50"/>
      <c r="E8" s="4"/>
      <c r="L8" s="83" t="n">
        <f aca="false">B8/((1+$B$2)^C8)</f>
        <v>3005259.20360631</v>
      </c>
    </row>
    <row r="9" customFormat="false" ht="42.75" hidden="false" customHeight="true" outlineLevel="0" collapsed="false">
      <c r="A9" s="4"/>
      <c r="B9" s="4"/>
      <c r="C9" s="4"/>
      <c r="D9" s="50"/>
      <c r="E9" s="50"/>
      <c r="F9" s="126" t="s">
        <v>190</v>
      </c>
      <c r="G9" s="126"/>
      <c r="H9" s="126"/>
      <c r="I9" s="126"/>
      <c r="J9" s="126"/>
      <c r="L9" s="83" t="n">
        <f aca="false">SUM(L5:L8)</f>
        <v>8302779.86476333</v>
      </c>
    </row>
    <row r="11" customFormat="false" ht="14.25" hidden="false" customHeight="false" outlineLevel="0" collapsed="false">
      <c r="A11" s="4" t="s">
        <v>61</v>
      </c>
      <c r="B11" s="127"/>
      <c r="C11" s="128"/>
      <c r="D11" s="128"/>
      <c r="E11" s="128"/>
      <c r="F11" s="129"/>
    </row>
    <row r="12" customFormat="false" ht="14.25" hidden="false" customHeight="false" outlineLevel="0" collapsed="false">
      <c r="A12" s="4"/>
      <c r="B12" s="127"/>
      <c r="C12" s="128"/>
      <c r="D12" s="128"/>
      <c r="E12" s="128"/>
      <c r="F12" s="129"/>
    </row>
  </sheetData>
  <mergeCells count="2">
    <mergeCell ref="A1:E1"/>
    <mergeCell ref="F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96484375" defaultRowHeight="14.25" zeroHeight="false" outlineLevelRow="0" outlineLevelCol="0"/>
  <cols>
    <col collapsed="false" customWidth="true" hidden="false" outlineLevel="0" max="1" min="1" style="0" width="14.74"/>
    <col collapsed="false" customWidth="true" hidden="false" outlineLevel="0" max="2" min="2" style="0" width="9.86"/>
    <col collapsed="false" customWidth="true" hidden="false" outlineLevel="0" max="5" min="3" style="0" width="14.99"/>
    <col collapsed="false" customWidth="true" hidden="false" outlineLevel="0" max="7" min="6" style="0" width="12.24"/>
    <col collapsed="false" customWidth="true" hidden="false" outlineLevel="0" max="8" min="8" style="0" width="10.61"/>
    <col collapsed="false" customWidth="true" hidden="false" outlineLevel="0" max="9" min="9" style="0" width="13.74"/>
    <col collapsed="false" customWidth="true" hidden="false" outlineLevel="0" max="11" min="10" style="0" width="9.86"/>
    <col collapsed="false" customWidth="true" hidden="false" outlineLevel="0" max="13" min="13" style="0" width="12.11"/>
    <col collapsed="false" customWidth="true" hidden="false" outlineLevel="0" max="17" min="14" style="0" width="14.99"/>
  </cols>
  <sheetData>
    <row r="1" customFormat="false" ht="14.25" hidden="false" customHeight="false" outlineLevel="0" collapsed="false">
      <c r="A1" s="118" t="n">
        <v>5.2</v>
      </c>
      <c r="B1" s="118"/>
      <c r="C1" s="118"/>
      <c r="D1" s="118"/>
      <c r="E1" s="118"/>
      <c r="F1" s="118"/>
      <c r="G1" s="118"/>
    </row>
    <row r="2" customFormat="false" ht="42.75" hidden="false" customHeight="false" outlineLevel="0" collapsed="false">
      <c r="A2" s="119" t="s">
        <v>174</v>
      </c>
      <c r="B2" s="120" t="n">
        <v>0.09</v>
      </c>
      <c r="C2" s="35"/>
      <c r="D2" s="35"/>
      <c r="E2" s="35"/>
      <c r="I2" s="35"/>
      <c r="J2" s="35"/>
      <c r="K2" s="35"/>
      <c r="L2" s="35"/>
      <c r="M2" s="35"/>
      <c r="N2" s="35"/>
      <c r="O2" s="35"/>
      <c r="P2" s="35"/>
      <c r="Q2" s="35"/>
    </row>
    <row r="3" customFormat="false" ht="14.25" hidden="false" customHeight="false" outlineLevel="0" collapsed="false">
      <c r="A3" s="4"/>
      <c r="B3" s="4"/>
      <c r="C3" s="4"/>
      <c r="D3" s="4"/>
      <c r="E3" s="4"/>
      <c r="F3" s="4" t="s">
        <v>175</v>
      </c>
      <c r="G3" s="4"/>
      <c r="H3" s="4" t="s">
        <v>176</v>
      </c>
      <c r="I3" s="4"/>
      <c r="J3" s="4"/>
      <c r="K3" s="4"/>
      <c r="L3" s="4"/>
      <c r="M3" s="4"/>
      <c r="N3" s="4"/>
      <c r="O3" s="4"/>
      <c r="P3" s="4"/>
      <c r="Q3" s="4"/>
    </row>
    <row r="4" s="1" customFormat="true" ht="28.5" hidden="false" customHeight="false" outlineLevel="0" collapsed="false">
      <c r="A4" s="3" t="s">
        <v>74</v>
      </c>
      <c r="B4" s="3" t="s">
        <v>75</v>
      </c>
      <c r="C4" s="3" t="s">
        <v>178</v>
      </c>
      <c r="D4" s="119" t="s">
        <v>25</v>
      </c>
      <c r="E4" s="3" t="s">
        <v>178</v>
      </c>
      <c r="F4" s="119" t="s">
        <v>27</v>
      </c>
      <c r="G4" s="119" t="s">
        <v>191</v>
      </c>
      <c r="H4" s="3" t="s">
        <v>134</v>
      </c>
      <c r="I4" s="3" t="s">
        <v>192</v>
      </c>
      <c r="J4" s="3"/>
      <c r="K4" s="3"/>
      <c r="L4" s="3"/>
      <c r="M4" s="3"/>
      <c r="N4" s="3"/>
      <c r="O4" s="3"/>
      <c r="P4" s="3"/>
      <c r="Q4" s="3"/>
    </row>
    <row r="5" customFormat="false" ht="14.25" hidden="false" customHeight="false" outlineLevel="0" collapsed="false">
      <c r="A5" s="4" t="n">
        <v>0</v>
      </c>
      <c r="B5" s="4" t="n">
        <v>-1000</v>
      </c>
      <c r="C5" s="121" t="n">
        <v>8</v>
      </c>
      <c r="D5" s="50"/>
      <c r="E5" s="121" t="n">
        <v>0</v>
      </c>
      <c r="F5" s="50"/>
      <c r="G5" s="50" t="n">
        <f aca="false">-B5</f>
        <v>1000</v>
      </c>
      <c r="H5" s="4"/>
      <c r="I5" s="4" t="n">
        <v>3</v>
      </c>
      <c r="J5" s="95"/>
      <c r="K5" s="69"/>
      <c r="L5" s="69"/>
      <c r="M5" s="69"/>
      <c r="N5" s="69"/>
      <c r="O5" s="69"/>
      <c r="P5" s="69"/>
      <c r="Q5" s="69"/>
    </row>
    <row r="6" customFormat="false" ht="14.25" hidden="false" customHeight="false" outlineLevel="0" collapsed="false">
      <c r="A6" s="4" t="n">
        <v>1</v>
      </c>
      <c r="B6" s="4"/>
      <c r="C6" s="4" t="n">
        <v>7</v>
      </c>
      <c r="D6" s="50"/>
      <c r="E6" s="4" t="n">
        <v>1</v>
      </c>
      <c r="F6" s="50"/>
      <c r="G6" s="50" t="n">
        <f aca="false">-B6</f>
        <v>-0</v>
      </c>
      <c r="H6" s="4"/>
      <c r="I6" s="4"/>
      <c r="J6" s="95"/>
      <c r="K6" s="4"/>
      <c r="L6" s="4"/>
      <c r="M6" s="4"/>
      <c r="N6" s="4"/>
      <c r="O6" s="4"/>
      <c r="P6" s="4"/>
      <c r="Q6" s="4"/>
    </row>
    <row r="7" customFormat="false" ht="14.25" hidden="false" customHeight="false" outlineLevel="0" collapsed="false">
      <c r="A7" s="4" t="n">
        <v>2</v>
      </c>
      <c r="B7" s="4" t="n">
        <v>-2000</v>
      </c>
      <c r="C7" s="121" t="n">
        <v>6</v>
      </c>
      <c r="D7" s="50"/>
      <c r="E7" s="121" t="n">
        <v>2</v>
      </c>
      <c r="F7" s="50"/>
      <c r="G7" s="50" t="n">
        <f aca="false">-B7</f>
        <v>2000</v>
      </c>
      <c r="H7" s="4"/>
      <c r="I7" s="4" t="n">
        <v>1</v>
      </c>
      <c r="J7" s="95"/>
      <c r="K7" s="130"/>
      <c r="L7" s="69" t="s">
        <v>193</v>
      </c>
      <c r="M7" s="69"/>
      <c r="N7" s="69"/>
      <c r="O7" s="69"/>
      <c r="P7" s="69"/>
      <c r="Q7" s="69"/>
    </row>
    <row r="8" customFormat="false" ht="14.25" hidden="false" customHeight="false" outlineLevel="0" collapsed="false">
      <c r="A8" s="4" t="n">
        <v>3</v>
      </c>
      <c r="B8" s="4" t="n">
        <v>3000</v>
      </c>
      <c r="C8" s="4" t="n">
        <v>5</v>
      </c>
      <c r="D8" s="50"/>
      <c r="E8" s="4" t="n">
        <v>3</v>
      </c>
      <c r="F8" s="50"/>
      <c r="G8" s="50" t="n">
        <f aca="false">-B8</f>
        <v>-3000</v>
      </c>
      <c r="H8" s="4"/>
      <c r="I8" s="4" t="n">
        <v>2</v>
      </c>
      <c r="J8" s="130" t="n">
        <f aca="false">FV($B$2,I5,,B5)</f>
        <v>1295.029</v>
      </c>
      <c r="K8" s="130" t="n">
        <f aca="false">FV($B$2,I7,,B7)</f>
        <v>2180</v>
      </c>
      <c r="L8" s="69" t="n">
        <f aca="false">-(J8+K8-B8)</f>
        <v>-475.029</v>
      </c>
      <c r="M8" s="130"/>
      <c r="N8" s="69"/>
      <c r="O8" s="69"/>
      <c r="P8" s="69"/>
      <c r="Q8" s="69"/>
    </row>
    <row r="9" customFormat="false" ht="14.25" hidden="false" customHeight="false" outlineLevel="0" collapsed="false">
      <c r="A9" s="4" t="n">
        <v>4</v>
      </c>
      <c r="B9" s="4"/>
      <c r="C9" s="121" t="n">
        <v>4</v>
      </c>
      <c r="D9" s="50"/>
      <c r="E9" s="121" t="n">
        <v>4</v>
      </c>
      <c r="F9" s="50"/>
      <c r="G9" s="50" t="n">
        <f aca="false">-B9</f>
        <v>-0</v>
      </c>
      <c r="H9" s="4"/>
      <c r="I9" s="4"/>
      <c r="J9" s="4"/>
      <c r="K9" s="4"/>
      <c r="L9" s="4"/>
      <c r="M9" s="95"/>
      <c r="N9" s="69" t="s">
        <v>193</v>
      </c>
      <c r="O9" s="4"/>
      <c r="P9" s="4"/>
      <c r="Q9" s="4"/>
    </row>
    <row r="10" customFormat="false" ht="14.25" hidden="false" customHeight="false" outlineLevel="0" collapsed="false">
      <c r="A10" s="4" t="n">
        <v>5</v>
      </c>
      <c r="B10" s="4" t="n">
        <v>-8000</v>
      </c>
      <c r="C10" s="4" t="n">
        <v>3</v>
      </c>
      <c r="D10" s="50"/>
      <c r="E10" s="4" t="n">
        <v>5</v>
      </c>
      <c r="F10" s="50"/>
      <c r="G10" s="50" t="n">
        <f aca="false">-B10</f>
        <v>8000</v>
      </c>
      <c r="H10" s="4"/>
      <c r="I10" s="4" t="n">
        <v>2</v>
      </c>
      <c r="J10" s="4"/>
      <c r="K10" s="4"/>
      <c r="L10" s="4"/>
      <c r="M10" s="130" t="n">
        <f aca="false">FV($B$2,I8,,L8)</f>
        <v>564.381954900001</v>
      </c>
      <c r="N10" s="69" t="n">
        <f aca="false">B10-M10</f>
        <v>-8564.3819549</v>
      </c>
      <c r="O10" s="130"/>
      <c r="P10" s="69"/>
      <c r="Q10" s="69"/>
    </row>
    <row r="11" customFormat="false" ht="14.25" hidden="false" customHeight="false" outlineLevel="0" collapsed="false">
      <c r="A11" s="4" t="n">
        <v>6</v>
      </c>
      <c r="B11" s="4"/>
      <c r="C11" s="121" t="n">
        <v>2</v>
      </c>
      <c r="D11" s="50"/>
      <c r="E11" s="121" t="n">
        <v>6</v>
      </c>
      <c r="F11" s="50"/>
      <c r="G11" s="50" t="n">
        <f aca="false">-B11</f>
        <v>-0</v>
      </c>
      <c r="H11" s="4"/>
      <c r="I11" s="4"/>
      <c r="J11" s="4"/>
      <c r="K11" s="4"/>
      <c r="L11" s="4"/>
      <c r="M11" s="4"/>
      <c r="N11" s="4"/>
      <c r="O11" s="95"/>
      <c r="P11" s="69" t="s">
        <v>193</v>
      </c>
      <c r="Q11" s="4"/>
    </row>
    <row r="12" customFormat="false" ht="14.25" hidden="false" customHeight="false" outlineLevel="0" collapsed="false">
      <c r="A12" s="4" t="n">
        <v>7</v>
      </c>
      <c r="B12" s="4" t="n">
        <v>5000</v>
      </c>
      <c r="C12" s="4" t="n">
        <v>1</v>
      </c>
      <c r="D12" s="50"/>
      <c r="E12" s="4" t="n">
        <v>7</v>
      </c>
      <c r="F12" s="50"/>
      <c r="G12" s="50" t="n">
        <f aca="false">-B12</f>
        <v>-5000</v>
      </c>
      <c r="H12" s="4"/>
      <c r="I12" s="4" t="n">
        <v>1</v>
      </c>
      <c r="J12" s="4"/>
      <c r="K12" s="4"/>
      <c r="L12" s="4"/>
      <c r="M12" s="4"/>
      <c r="N12" s="4"/>
      <c r="O12" s="130" t="n">
        <f aca="false">FV($B$2,I10,,N10)</f>
        <v>10175.3422006167</v>
      </c>
      <c r="P12" s="69" t="n">
        <f aca="false">-O12+B12</f>
        <v>-5175.34220061669</v>
      </c>
      <c r="Q12" s="95"/>
    </row>
    <row r="13" customFormat="false" ht="15" hidden="false" customHeight="false" outlineLevel="0" collapsed="false">
      <c r="A13" s="120" t="n">
        <v>8</v>
      </c>
      <c r="B13" s="120"/>
      <c r="C13" s="122" t="n">
        <v>0</v>
      </c>
      <c r="D13" s="50"/>
      <c r="E13" s="122" t="n">
        <v>8</v>
      </c>
      <c r="F13" s="50"/>
      <c r="G13" s="50" t="n">
        <f aca="false">-B13</f>
        <v>-0</v>
      </c>
      <c r="H13" s="123"/>
      <c r="I13" s="4"/>
      <c r="J13" s="4"/>
      <c r="K13" s="4"/>
      <c r="L13" s="4"/>
      <c r="M13" s="4"/>
      <c r="N13" s="4"/>
      <c r="O13" s="4"/>
      <c r="P13" s="4"/>
      <c r="Q13" s="130" t="n">
        <f aca="false">FV(B2,I12,,P12)</f>
        <v>5641.12299867219</v>
      </c>
    </row>
    <row r="14" customFormat="false" ht="15" hidden="false" customHeight="false" outlineLevel="0" collapsed="false">
      <c r="A14" s="48" t="s">
        <v>180</v>
      </c>
      <c r="B14" s="48"/>
      <c r="C14" s="48"/>
      <c r="D14" s="74" t="n">
        <f aca="false">SUM(D5:D13)</f>
        <v>0</v>
      </c>
      <c r="E14" s="48"/>
      <c r="F14" s="74" t="n">
        <f aca="false">SUM(F5:F13)</f>
        <v>0</v>
      </c>
      <c r="G14" s="74"/>
      <c r="H14" s="50"/>
      <c r="I14" s="4"/>
      <c r="J14" s="4"/>
      <c r="K14" s="4"/>
      <c r="L14" s="4"/>
      <c r="M14" s="4"/>
      <c r="N14" s="4"/>
      <c r="O14" s="4"/>
      <c r="P14" s="4"/>
      <c r="Q14" s="4"/>
    </row>
    <row r="15" customFormat="false" ht="15" hidden="false" customHeight="false" outlineLevel="0" collapsed="false">
      <c r="H15" s="6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25" zeroHeight="false" outlineLevelRow="0" outlineLevelCol="0"/>
  <cols>
    <col collapsed="false" customWidth="true" hidden="false" outlineLevel="0" max="1" min="1" style="1" width="39.37"/>
    <col collapsed="false" customWidth="true" hidden="false" outlineLevel="0" max="2" min="2" style="0" width="11.61"/>
    <col collapsed="false" customWidth="true" hidden="false" outlineLevel="0" max="4" min="3" style="0" width="20.61"/>
  </cols>
  <sheetData>
    <row r="1" customFormat="false" ht="28.5" hidden="false" customHeight="false" outlineLevel="0" collapsed="false">
      <c r="A1" s="3" t="s">
        <v>194</v>
      </c>
      <c r="B1" s="83" t="n">
        <v>12000</v>
      </c>
    </row>
    <row r="2" customFormat="false" ht="14.25" hidden="false" customHeight="false" outlineLevel="0" collapsed="false">
      <c r="A2" s="3" t="s">
        <v>195</v>
      </c>
      <c r="B2" s="121" t="n">
        <v>0</v>
      </c>
    </row>
    <row r="3" customFormat="false" ht="14.25" hidden="false" customHeight="false" outlineLevel="0" collapsed="false">
      <c r="A3" s="3" t="s">
        <v>42</v>
      </c>
      <c r="B3" s="4" t="n">
        <v>10</v>
      </c>
    </row>
    <row r="4" customFormat="false" ht="14.25" hidden="false" customHeight="false" outlineLevel="0" collapsed="false">
      <c r="A4" s="3" t="s">
        <v>196</v>
      </c>
      <c r="B4" s="4" t="n">
        <v>0.15</v>
      </c>
    </row>
    <row r="5" customFormat="false" ht="14.25" hidden="false" customHeight="false" outlineLevel="0" collapsed="false">
      <c r="A5" s="3" t="s">
        <v>6</v>
      </c>
      <c r="B5" s="4" t="n">
        <v>1</v>
      </c>
    </row>
    <row r="6" customFormat="false" ht="28.5" hidden="false" customHeight="false" outlineLevel="0" collapsed="false">
      <c r="A6" s="3" t="s">
        <v>197</v>
      </c>
      <c r="B6" s="50"/>
    </row>
    <row r="7" customFormat="false" ht="14.25" hidden="false" customHeight="false" outlineLevel="0" collapsed="false">
      <c r="A7" s="3" t="s">
        <v>61</v>
      </c>
      <c r="B7" s="131"/>
      <c r="C7" s="128"/>
      <c r="D7"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4"/>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3" activeCellId="0" sqref="B3"/>
    </sheetView>
  </sheetViews>
  <sheetFormatPr defaultColWidth="8.96484375" defaultRowHeight="14.25" zeroHeight="false" outlineLevelRow="0" outlineLevelCol="0"/>
  <sheetData>
    <row r="1" customFormat="false" ht="14.25" hidden="false" customHeight="false" outlineLevel="0" collapsed="false">
      <c r="A1" s="4" t="s">
        <v>29</v>
      </c>
      <c r="B1" s="4" t="n">
        <v>0.09</v>
      </c>
    </row>
    <row r="2" customFormat="false" ht="14.25" hidden="false" customHeight="false" outlineLevel="0" collapsed="false">
      <c r="A2" s="4" t="s">
        <v>6</v>
      </c>
      <c r="B2" s="4" t="n">
        <v>12</v>
      </c>
    </row>
    <row r="3" customFormat="false" ht="14.25" hidden="false" customHeight="false" outlineLevel="0" collapsed="false">
      <c r="A3" s="4" t="s">
        <v>30</v>
      </c>
      <c r="B3" s="6"/>
    </row>
    <row r="4" customFormat="false" ht="14.25" hidden="false" customHeight="false" outlineLevel="0" collapsed="false">
      <c r="A4" s="4" t="s">
        <v>30</v>
      </c>
      <c r="B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7.24"/>
    <col collapsed="false" customWidth="true" hidden="false" outlineLevel="0" max="2" min="2" style="0" width="38.61"/>
  </cols>
  <sheetData>
    <row r="1" customFormat="false" ht="14.25" hidden="false" customHeight="true" outlineLevel="0" collapsed="false">
      <c r="A1" s="2" t="s">
        <v>21</v>
      </c>
      <c r="B1" s="2"/>
      <c r="C1" s="2"/>
      <c r="D1" s="2"/>
      <c r="E1" s="2"/>
      <c r="F1" s="2"/>
      <c r="G1" s="2"/>
    </row>
    <row r="2" customFormat="false" ht="14.25" hidden="false" customHeight="false" outlineLevel="0" collapsed="false">
      <c r="A2" s="2" t="str">
        <f aca="false">"Allow you to write a check that has a date "&amp;B4&amp;" days in the future for "&amp;DOLLAR(B5,0)&amp;" and will give you "&amp;DOLLAR(B6,0)&amp;" today (they cash check in "&amp;B4&amp;" days)."</f>
        <v>Allow you to write a check that has a date 25 days in the future for $250 and will give you $200 today (they cash check in 25 days).</v>
      </c>
      <c r="B2" s="2"/>
      <c r="C2" s="2"/>
      <c r="D2" s="2"/>
      <c r="E2" s="2"/>
      <c r="F2" s="2"/>
      <c r="G2" s="2"/>
    </row>
    <row r="3" customFormat="false" ht="14.25" hidden="false" customHeight="true" outlineLevel="0" collapsed="false">
      <c r="A3" s="13" t="s">
        <v>22</v>
      </c>
      <c r="B3" s="13"/>
      <c r="C3" s="13"/>
      <c r="D3" s="13"/>
      <c r="E3" s="13"/>
      <c r="F3" s="13"/>
      <c r="G3" s="13"/>
    </row>
    <row r="4" customFormat="false" ht="14.25" hidden="false" customHeight="false" outlineLevel="0" collapsed="false">
      <c r="A4" s="4" t="s">
        <v>23</v>
      </c>
      <c r="B4" s="4" t="n">
        <v>25</v>
      </c>
    </row>
    <row r="5" customFormat="false" ht="14.25" hidden="false" customHeight="false" outlineLevel="0" collapsed="false">
      <c r="A5" s="4" t="s">
        <v>24</v>
      </c>
      <c r="B5" s="4" t="n">
        <v>250</v>
      </c>
      <c r="D5" s="0" t="s">
        <v>25</v>
      </c>
    </row>
    <row r="6" customFormat="false" ht="14.25" hidden="false" customHeight="false" outlineLevel="0" collapsed="false">
      <c r="A6" s="4" t="s">
        <v>26</v>
      </c>
      <c r="B6" s="4" t="n">
        <v>200</v>
      </c>
      <c r="D6" s="0" t="s">
        <v>27</v>
      </c>
    </row>
    <row r="7" customFormat="false" ht="14.25" hidden="false" customHeight="false" outlineLevel="0" collapsed="false">
      <c r="A7" s="4" t="str">
        <f aca="false">B4&amp;" day rate is ="</f>
        <v>25 day rate is =</v>
      </c>
      <c r="B7" s="14" t="n">
        <f aca="false">(B5-B6)/B6</f>
        <v>0.25</v>
      </c>
    </row>
    <row r="8" customFormat="false" ht="14.25" hidden="false" customHeight="false" outlineLevel="0" collapsed="false">
      <c r="A8" s="4" t="s">
        <v>28</v>
      </c>
      <c r="B8" s="17" t="n">
        <v>365</v>
      </c>
    </row>
    <row r="9" customFormat="false" ht="14.25" hidden="false" customHeight="false" outlineLevel="0" collapsed="false">
      <c r="A9" s="4" t="str">
        <f aca="false">"# of "&amp;B4&amp;" day periods in 1 year ="</f>
        <v># of 25 day periods in 1 year =</v>
      </c>
      <c r="B9" s="14" t="n">
        <f aca="false">B8/B4</f>
        <v>14.6</v>
      </c>
    </row>
    <row r="10" customFormat="false" ht="14.25" hidden="false" customHeight="false" outlineLevel="0" collapsed="false">
      <c r="A10" s="4" t="s">
        <v>29</v>
      </c>
      <c r="B10" s="14" t="n">
        <f aca="false">B9*B7</f>
        <v>3.65</v>
      </c>
    </row>
    <row r="11" customFormat="false" ht="14.25" hidden="false" customHeight="false" outlineLevel="0" collapsed="false">
      <c r="A11" s="4" t="s">
        <v>30</v>
      </c>
      <c r="B11" s="14" t="n">
        <f aca="false">(1+B7)^B9-1</f>
        <v>24.9947826138686</v>
      </c>
      <c r="C11" s="0" t="s">
        <v>31</v>
      </c>
    </row>
    <row r="12" customFormat="false" ht="14.25" hidden="false" customHeight="false" outlineLevel="0" collapsed="false">
      <c r="B12" s="18"/>
    </row>
    <row r="13" customFormat="false" ht="14.25" hidden="false" customHeight="false" outlineLevel="0" collapsed="false">
      <c r="A13" s="4" t="s">
        <v>30</v>
      </c>
      <c r="B13" s="14" t="n">
        <f aca="false">EFFECT(365/B4*(B5/B6-1),365/B4)</f>
        <v>24.6232041409079</v>
      </c>
      <c r="C13" s="0" t="s">
        <v>32</v>
      </c>
    </row>
    <row r="15" customFormat="false" ht="25.5" hidden="false" customHeight="false" outlineLevel="0" collapsed="false">
      <c r="A15" s="19" t="s">
        <v>33</v>
      </c>
    </row>
    <row r="16" customFormat="false" ht="17.25" hidden="false" customHeight="false" outlineLevel="0" collapsed="false">
      <c r="A16" s="20" t="s">
        <v>34</v>
      </c>
      <c r="B16" s="21"/>
      <c r="C16" s="21"/>
      <c r="D16" s="21"/>
      <c r="E16" s="21"/>
    </row>
    <row r="17" customFormat="false" ht="17.25" hidden="false" customHeight="false" outlineLevel="0" collapsed="false">
      <c r="A17" s="22" t="s">
        <v>35</v>
      </c>
    </row>
    <row r="18" customFormat="false" ht="17.25" hidden="false" customHeight="false" outlineLevel="0" collapsed="false">
      <c r="A18" s="23" t="s">
        <v>36</v>
      </c>
      <c r="B18" s="24"/>
      <c r="C18" s="24"/>
      <c r="D18" s="24"/>
      <c r="E18" s="24"/>
    </row>
    <row r="19" customFormat="false" ht="17.25" hidden="false" customHeight="false" outlineLevel="0" collapsed="false">
      <c r="A19" s="22" t="s">
        <v>37</v>
      </c>
    </row>
    <row r="20" customFormat="false" ht="17.25" hidden="false" customHeight="false" outlineLevel="0" collapsed="false">
      <c r="A20" s="22"/>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4.25" zeroHeight="false" outlineLevelRow="0" outlineLevelCol="0"/>
  <cols>
    <col collapsed="false" customWidth="true" hidden="false" outlineLevel="0" max="1" min="1" style="0" width="17.37"/>
    <col collapsed="false" customWidth="true" hidden="false" outlineLevel="0" max="2" min="2" style="0" width="10.86"/>
    <col collapsed="false" customWidth="true" hidden="false" outlineLevel="0" max="3" min="3" style="0" width="12.24"/>
    <col collapsed="false" customWidth="true" hidden="false" outlineLevel="0" max="4" min="4" style="0" width="13.12"/>
    <col collapsed="false" customWidth="true" hidden="false" outlineLevel="0" max="5" min="5" style="0" width="11.61"/>
  </cols>
  <sheetData>
    <row r="1" customFormat="false" ht="14.25" hidden="false" customHeight="false" outlineLevel="0" collapsed="false">
      <c r="A1" s="132" t="s">
        <v>198</v>
      </c>
      <c r="B1" s="83" t="n">
        <v>10000</v>
      </c>
    </row>
    <row r="2" customFormat="false" ht="14.25" hidden="false" customHeight="false" outlineLevel="0" collapsed="false">
      <c r="A2" s="132" t="s">
        <v>29</v>
      </c>
      <c r="B2" s="4" t="n">
        <v>0.14</v>
      </c>
    </row>
    <row r="3" customFormat="false" ht="14.25" hidden="false" customHeight="false" outlineLevel="0" collapsed="false">
      <c r="A3" s="132" t="s">
        <v>42</v>
      </c>
      <c r="B3" s="4" t="n">
        <v>5</v>
      </c>
    </row>
    <row r="4" customFormat="false" ht="14.25" hidden="false" customHeight="false" outlineLevel="0" collapsed="false">
      <c r="A4" s="132" t="s">
        <v>6</v>
      </c>
      <c r="B4" s="4" t="n">
        <v>1</v>
      </c>
    </row>
    <row r="5" customFormat="false" ht="14.25" hidden="false" customHeight="false" outlineLevel="0" collapsed="false">
      <c r="A5" s="132" t="s">
        <v>80</v>
      </c>
      <c r="B5" s="4" t="n">
        <f aca="false">B2/B4</f>
        <v>0.14</v>
      </c>
    </row>
    <row r="6" customFormat="false" ht="14.25" hidden="false" customHeight="false" outlineLevel="0" collapsed="false">
      <c r="A6" s="132" t="s">
        <v>199</v>
      </c>
      <c r="B6" s="4" t="n">
        <f aca="false">B4*B3</f>
        <v>5</v>
      </c>
    </row>
    <row r="7" customFormat="false" ht="14.25" hidden="false" customHeight="false" outlineLevel="0" collapsed="false">
      <c r="A7" s="132" t="s">
        <v>41</v>
      </c>
      <c r="B7" s="133"/>
    </row>
    <row r="9" customFormat="false" ht="14.25" hidden="false" customHeight="false" outlineLevel="0" collapsed="false">
      <c r="A9" s="132" t="s">
        <v>74</v>
      </c>
      <c r="B9" s="132" t="s">
        <v>163</v>
      </c>
      <c r="C9" s="132" t="s">
        <v>143</v>
      </c>
      <c r="D9" s="132" t="s">
        <v>144</v>
      </c>
      <c r="E9" s="132" t="s">
        <v>164</v>
      </c>
    </row>
    <row r="10" customFormat="false" ht="14.25" hidden="false" customHeight="false" outlineLevel="0" collapsed="false">
      <c r="A10" s="4" t="n">
        <v>0</v>
      </c>
      <c r="B10" s="4"/>
      <c r="C10" s="4"/>
      <c r="D10" s="4"/>
      <c r="E10" s="134"/>
    </row>
    <row r="11" customFormat="false" ht="14.25" hidden="false" customHeight="false" outlineLevel="0" collapsed="false">
      <c r="A11" s="4" t="n">
        <v>1</v>
      </c>
      <c r="B11" s="134"/>
      <c r="C11" s="134"/>
      <c r="D11" s="134"/>
      <c r="E11" s="134"/>
    </row>
    <row r="12" customFormat="false" ht="14.25" hidden="false" customHeight="false" outlineLevel="0" collapsed="false">
      <c r="A12" s="4" t="n">
        <v>2</v>
      </c>
      <c r="B12" s="134"/>
      <c r="C12" s="134"/>
      <c r="D12" s="134"/>
      <c r="E12" s="134"/>
    </row>
    <row r="13" customFormat="false" ht="14.25" hidden="false" customHeight="false" outlineLevel="0" collapsed="false">
      <c r="A13" s="4" t="n">
        <v>3</v>
      </c>
      <c r="B13" s="134"/>
      <c r="C13" s="134"/>
      <c r="D13" s="134"/>
      <c r="E13" s="134"/>
    </row>
    <row r="14" customFormat="false" ht="14.25" hidden="false" customHeight="false" outlineLevel="0" collapsed="false">
      <c r="A14" s="4" t="n">
        <v>4</v>
      </c>
      <c r="B14" s="134"/>
      <c r="C14" s="134"/>
      <c r="D14" s="134"/>
      <c r="E14" s="134"/>
    </row>
    <row r="15" customFormat="false" ht="15" hidden="false" customHeight="false" outlineLevel="0" collapsed="false">
      <c r="A15" s="120" t="n">
        <v>5</v>
      </c>
      <c r="B15" s="135"/>
      <c r="C15" s="135"/>
      <c r="D15" s="135"/>
      <c r="E15" s="135"/>
    </row>
    <row r="16" customFormat="false" ht="15" hidden="false" customHeight="false" outlineLevel="0" collapsed="false">
      <c r="A16" s="136" t="s">
        <v>180</v>
      </c>
      <c r="B16" s="137"/>
      <c r="C16" s="137"/>
      <c r="D16" s="138"/>
      <c r="E16" s="136"/>
    </row>
    <row r="17"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
    </sheetView>
  </sheetViews>
  <sheetFormatPr defaultColWidth="8.96484375" defaultRowHeight="14.25" zeroHeight="false" outlineLevelRow="0" outlineLevelCol="0"/>
  <cols>
    <col collapsed="false" customWidth="true" hidden="false" outlineLevel="0" max="1" min="1" style="0" width="21.37"/>
    <col collapsed="false" customWidth="true" hidden="false" outlineLevel="0" max="2" min="2" style="0" width="13.12"/>
  </cols>
  <sheetData>
    <row r="1" customFormat="false" ht="14.25" hidden="false" customHeight="false" outlineLevel="0" collapsed="false">
      <c r="A1" s="4" t="s">
        <v>200</v>
      </c>
      <c r="B1" s="83" t="n">
        <v>21000</v>
      </c>
    </row>
    <row r="2" customFormat="false" ht="14.25" hidden="false" customHeight="false" outlineLevel="0" collapsed="false">
      <c r="A2" s="4" t="s">
        <v>201</v>
      </c>
      <c r="B2" s="83" t="n">
        <v>0.1</v>
      </c>
    </row>
    <row r="3" customFormat="false" ht="14.25" hidden="false" customHeight="false" outlineLevel="0" collapsed="false">
      <c r="A3" s="4" t="s">
        <v>202</v>
      </c>
      <c r="B3" s="139"/>
    </row>
    <row r="4" customFormat="false" ht="14.25" hidden="false" customHeight="false" outlineLevel="0" collapsed="false">
      <c r="A4" s="4" t="s">
        <v>203</v>
      </c>
      <c r="B4" s="139"/>
    </row>
    <row r="5" customFormat="false" ht="14.25" hidden="false" customHeight="false" outlineLevel="0" collapsed="false">
      <c r="A5" s="4" t="s">
        <v>10</v>
      </c>
      <c r="B5" s="4" t="n">
        <v>0.15</v>
      </c>
    </row>
    <row r="6" customFormat="false" ht="14.25" hidden="false" customHeight="false" outlineLevel="0" collapsed="false">
      <c r="A6" s="4" t="s">
        <v>101</v>
      </c>
      <c r="B6" s="4" t="n">
        <v>12</v>
      </c>
    </row>
    <row r="7" customFormat="false" ht="14.25" hidden="false" customHeight="false" outlineLevel="0" collapsed="false">
      <c r="A7" s="4" t="s">
        <v>204</v>
      </c>
      <c r="B7" s="6"/>
    </row>
    <row r="8" customFormat="false" ht="14.25" hidden="false" customHeight="false" outlineLevel="0" collapsed="false">
      <c r="A8" s="4" t="s">
        <v>205</v>
      </c>
      <c r="B8" s="4" t="n">
        <v>72</v>
      </c>
    </row>
    <row r="9" customFormat="false" ht="14.25" hidden="false" customHeight="false" outlineLevel="0" collapsed="false">
      <c r="A9" s="4" t="s">
        <v>80</v>
      </c>
      <c r="B9" s="6"/>
    </row>
    <row r="10" customFormat="false" ht="14.25" hidden="false" customHeight="false" outlineLevel="0" collapsed="false">
      <c r="A10" s="4" t="s">
        <v>41</v>
      </c>
      <c r="B10" s="50"/>
    </row>
    <row r="11" customFormat="false" ht="14.25" hidden="false" customHeight="false" outlineLevel="0" collapsed="false">
      <c r="A11" s="4" t="s">
        <v>30</v>
      </c>
      <c r="B11" s="6"/>
    </row>
    <row r="12" customFormat="false" ht="14.25" hidden="false" customHeight="false" outlineLevel="0" collapsed="false">
      <c r="A12" s="4" t="s">
        <v>30</v>
      </c>
      <c r="B1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8.96484375" defaultRowHeight="14.25" zeroHeight="false" outlineLevelRow="0" outlineLevelCol="0"/>
  <cols>
    <col collapsed="false" customWidth="true" hidden="false" outlineLevel="0" max="1" min="1" style="0" width="12.87"/>
    <col collapsed="false" customWidth="true" hidden="false" outlineLevel="0" max="2" min="2" style="0" width="11.86"/>
    <col collapsed="false" customWidth="true" hidden="false" outlineLevel="0" max="4" min="4" style="0" width="12.87"/>
    <col collapsed="false" customWidth="true" hidden="false" outlineLevel="0" max="5" min="5" style="0" width="11.86"/>
  </cols>
  <sheetData>
    <row r="1" customFormat="false" ht="14.25" hidden="false" customHeight="false" outlineLevel="0" collapsed="false">
      <c r="A1" s="4" t="s">
        <v>41</v>
      </c>
      <c r="B1" s="4" t="n">
        <v>3000</v>
      </c>
      <c r="D1" s="4" t="s">
        <v>41</v>
      </c>
      <c r="E1" s="4" t="n">
        <v>3000</v>
      </c>
    </row>
    <row r="2" customFormat="false" ht="14.25" hidden="false" customHeight="false" outlineLevel="0" collapsed="false">
      <c r="A2" s="4" t="s">
        <v>42</v>
      </c>
      <c r="B2" s="4" t="n">
        <v>20</v>
      </c>
      <c r="D2" s="4" t="s">
        <v>42</v>
      </c>
      <c r="E2" s="4" t="n">
        <v>40</v>
      </c>
    </row>
    <row r="3" customFormat="false" ht="14.25" hidden="false" customHeight="false" outlineLevel="0" collapsed="false">
      <c r="A3" s="4" t="s">
        <v>29</v>
      </c>
      <c r="B3" s="8" t="n">
        <v>0.085</v>
      </c>
      <c r="D3" s="4" t="s">
        <v>29</v>
      </c>
      <c r="E3" s="8" t="n">
        <v>0.085</v>
      </c>
    </row>
    <row r="4" customFormat="false" ht="14.25" hidden="false" customHeight="false" outlineLevel="0" collapsed="false">
      <c r="A4" s="4" t="s">
        <v>6</v>
      </c>
      <c r="B4" s="121" t="n">
        <v>1</v>
      </c>
      <c r="D4" s="4" t="s">
        <v>6</v>
      </c>
      <c r="E4" s="121" t="n">
        <v>1</v>
      </c>
    </row>
    <row r="5" customFormat="false" ht="14.25" hidden="false" customHeight="false" outlineLevel="0" collapsed="false">
      <c r="A5" s="4" t="s">
        <v>45</v>
      </c>
      <c r="B5" s="139"/>
      <c r="D5" s="4" t="s">
        <v>45</v>
      </c>
      <c r="E5" s="139"/>
    </row>
    <row r="7" customFormat="false" ht="14.25" hidden="false" customHeight="false" outlineLevel="0" collapsed="false">
      <c r="A7" s="4" t="s">
        <v>161</v>
      </c>
      <c r="B7" s="139"/>
      <c r="D7" s="4" t="s">
        <v>161</v>
      </c>
      <c r="E7" s="139"/>
    </row>
    <row r="8" customFormat="false" ht="14.25" hidden="false" customHeight="false" outlineLevel="0" collapsed="false">
      <c r="A8" s="4" t="s">
        <v>162</v>
      </c>
      <c r="B8" s="139"/>
      <c r="D8" s="4" t="s">
        <v>162</v>
      </c>
      <c r="E8"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5"/>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D2" activeCellId="0" sqref="D2"/>
    </sheetView>
  </sheetViews>
  <sheetFormatPr defaultColWidth="8.96484375" defaultRowHeight="14.25" zeroHeight="false" outlineLevelRow="0" outlineLevelCol="0"/>
  <sheetData>
    <row r="1" customFormat="false" ht="14.25" hidden="false" customHeight="false" outlineLevel="0" collapsed="false">
      <c r="A1" s="45" t="s">
        <v>206</v>
      </c>
      <c r="B1" s="45" t="s">
        <v>207</v>
      </c>
      <c r="C1" s="45" t="s">
        <v>208</v>
      </c>
      <c r="D1" s="45" t="s">
        <v>208</v>
      </c>
    </row>
    <row r="2" customFormat="false" ht="14.25" hidden="false" customHeight="false" outlineLevel="0" collapsed="false">
      <c r="A2" s="81" t="n">
        <v>0.08</v>
      </c>
      <c r="B2" s="4" t="n">
        <v>4</v>
      </c>
      <c r="C2" s="140"/>
      <c r="D2" s="140"/>
    </row>
    <row r="3" customFormat="false" ht="14.25" hidden="false" customHeight="false" outlineLevel="0" collapsed="false">
      <c r="A3" s="81" t="n">
        <v>0.1</v>
      </c>
      <c r="B3" s="4" t="n">
        <v>12</v>
      </c>
      <c r="C3" s="140"/>
      <c r="D3" s="140"/>
    </row>
    <row r="4" customFormat="false" ht="14.25" hidden="false" customHeight="false" outlineLevel="0" collapsed="false">
      <c r="A4" s="81" t="n">
        <v>0.14</v>
      </c>
      <c r="B4" s="4" t="n">
        <v>365</v>
      </c>
      <c r="C4" s="140"/>
      <c r="D4" s="140"/>
    </row>
    <row r="5" customFormat="false" ht="14.25" hidden="false" customHeight="false" outlineLevel="0" collapsed="false">
      <c r="A5" s="81" t="n">
        <v>0.18</v>
      </c>
      <c r="B5" s="4" t="n">
        <v>2</v>
      </c>
      <c r="C5" s="140"/>
      <c r="D5"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5"/>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2" activeCellId="0" sqref="B2"/>
    </sheetView>
  </sheetViews>
  <sheetFormatPr defaultColWidth="8.96484375" defaultRowHeight="14.25" zeroHeight="false" outlineLevelRow="0" outlineLevelCol="0"/>
  <cols>
    <col collapsed="false" customWidth="true" hidden="false" outlineLevel="0" max="2" min="1" style="0" width="11.12"/>
  </cols>
  <sheetData>
    <row r="1" customFormat="false" ht="14.25" hidden="false" customHeight="false" outlineLevel="0" collapsed="false">
      <c r="A1" s="45" t="s">
        <v>206</v>
      </c>
      <c r="B1" s="45" t="s">
        <v>206</v>
      </c>
      <c r="C1" s="45" t="s">
        <v>207</v>
      </c>
      <c r="D1" s="45" t="s">
        <v>208</v>
      </c>
    </row>
    <row r="2" customFormat="false" ht="14.25" hidden="false" customHeight="false" outlineLevel="0" collapsed="false">
      <c r="A2" s="140"/>
      <c r="B2" s="140"/>
      <c r="C2" s="4" t="n">
        <v>2</v>
      </c>
      <c r="D2" s="81" t="n">
        <v>0.12</v>
      </c>
    </row>
    <row r="3" customFormat="false" ht="14.25" hidden="false" customHeight="false" outlineLevel="0" collapsed="false">
      <c r="A3" s="140"/>
      <c r="B3" s="140"/>
      <c r="C3" s="4" t="n">
        <v>12</v>
      </c>
      <c r="D3" s="81" t="n">
        <v>0.18</v>
      </c>
    </row>
    <row r="4" customFormat="false" ht="14.25" hidden="false" customHeight="false" outlineLevel="0" collapsed="false">
      <c r="A4" s="140"/>
      <c r="B4" s="140"/>
      <c r="C4" s="4" t="n">
        <v>52</v>
      </c>
      <c r="D4" s="81" t="n">
        <v>0.07</v>
      </c>
    </row>
    <row r="5" customFormat="false" ht="14.25" hidden="false" customHeight="false" outlineLevel="0" collapsed="false">
      <c r="A5" s="140"/>
      <c r="B5" s="140"/>
      <c r="C5" s="4" t="n">
        <v>365</v>
      </c>
      <c r="D5" s="81" t="n">
        <v>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4" activeCellId="0" sqref="B4"/>
    </sheetView>
  </sheetViews>
  <sheetFormatPr defaultColWidth="8.96484375" defaultRowHeight="14.25" zeroHeight="false" outlineLevelRow="0" outlineLevelCol="0"/>
  <cols>
    <col collapsed="false" customWidth="true" hidden="false" outlineLevel="0" max="1" min="1" style="0" width="15.25"/>
    <col collapsed="false" customWidth="true" hidden="false" outlineLevel="0" max="3" min="3" style="0" width="10.99"/>
  </cols>
  <sheetData>
    <row r="1" customFormat="false" ht="14.25" hidden="false" customHeight="false" outlineLevel="0" collapsed="false">
      <c r="A1" s="4" t="s">
        <v>209</v>
      </c>
      <c r="B1" s="4" t="n">
        <v>0.25</v>
      </c>
      <c r="C1" s="4"/>
    </row>
    <row r="2" customFormat="false" ht="14.25" hidden="false" customHeight="false" outlineLevel="0" collapsed="false">
      <c r="A2" s="4" t="s">
        <v>6</v>
      </c>
      <c r="B2" s="4" t="n">
        <v>12</v>
      </c>
      <c r="C2" s="4"/>
    </row>
    <row r="3" customFormat="false" ht="14.25" hidden="false" customHeight="false" outlineLevel="0" collapsed="false">
      <c r="A3" s="4" t="s">
        <v>29</v>
      </c>
      <c r="B3" s="4" t="n">
        <f aca="false">B2*B1</f>
        <v>3</v>
      </c>
      <c r="C3" s="4"/>
    </row>
    <row r="4" customFormat="false" ht="14.25" hidden="false" customHeight="false" outlineLevel="0" collapsed="false">
      <c r="A4" s="4" t="s">
        <v>30</v>
      </c>
      <c r="B4" s="6"/>
      <c r="C4" s="141" t="n">
        <f aca="false">B4</f>
        <v>0</v>
      </c>
    </row>
    <row r="5" customFormat="false" ht="14.25" hidden="false" customHeight="false" outlineLevel="0" collapsed="false">
      <c r="A5" s="4" t="s">
        <v>30</v>
      </c>
      <c r="B5" s="6"/>
      <c r="C5" s="141" t="n">
        <f aca="false">B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9"/>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8" activeCellId="0" sqref="B8"/>
    </sheetView>
  </sheetViews>
  <sheetFormatPr defaultColWidth="8.96484375" defaultRowHeight="14.25" zeroHeight="false" outlineLevelRow="0" outlineLevelCol="0"/>
  <cols>
    <col collapsed="false" customWidth="true" hidden="false" outlineLevel="0" max="1" min="1" style="0" width="18.24"/>
    <col collapsed="false" customWidth="true" hidden="false" outlineLevel="0" max="2" min="2" style="0" width="10.37"/>
  </cols>
  <sheetData>
    <row r="1" customFormat="false" ht="14.25" hidden="false" customHeight="false" outlineLevel="0" collapsed="false">
      <c r="A1" s="4" t="s">
        <v>210</v>
      </c>
      <c r="B1" s="69" t="n">
        <v>62500</v>
      </c>
    </row>
    <row r="2" customFormat="false" ht="14.25" hidden="false" customHeight="false" outlineLevel="0" collapsed="false">
      <c r="A2" s="4" t="s">
        <v>211</v>
      </c>
      <c r="B2" s="121" t="n">
        <v>0</v>
      </c>
    </row>
    <row r="3" customFormat="false" ht="14.25" hidden="false" customHeight="false" outlineLevel="0" collapsed="false">
      <c r="A3" s="4" t="s">
        <v>212</v>
      </c>
      <c r="B3" s="4" t="n">
        <v>0.082</v>
      </c>
    </row>
    <row r="4" customFormat="false" ht="14.25" hidden="false" customHeight="false" outlineLevel="0" collapsed="false">
      <c r="A4" s="4" t="s">
        <v>6</v>
      </c>
      <c r="B4" s="4" t="n">
        <v>12</v>
      </c>
    </row>
    <row r="5" customFormat="false" ht="14.25" hidden="false" customHeight="false" outlineLevel="0" collapsed="false">
      <c r="A5" s="4" t="s">
        <v>213</v>
      </c>
      <c r="B5" s="4" t="n">
        <v>60</v>
      </c>
    </row>
    <row r="6" customFormat="false" ht="14.25" hidden="false" customHeight="false" outlineLevel="0" collapsed="false">
      <c r="A6" s="4" t="s">
        <v>42</v>
      </c>
      <c r="B6" s="4" t="n">
        <f aca="false">B5/B4</f>
        <v>5</v>
      </c>
    </row>
    <row r="7" customFormat="false" ht="14.25" hidden="false" customHeight="false" outlineLevel="0" collapsed="false">
      <c r="A7" s="4" t="s">
        <v>80</v>
      </c>
      <c r="B7" s="4" t="n">
        <f aca="false">B3/B4</f>
        <v>0.00683333333333333</v>
      </c>
      <c r="D7" s="4" t="s">
        <v>67</v>
      </c>
    </row>
    <row r="8" customFormat="false" ht="14.25" hidden="false" customHeight="false" outlineLevel="0" collapsed="false">
      <c r="A8" s="4" t="s">
        <v>41</v>
      </c>
      <c r="B8" s="50"/>
      <c r="D8" s="4" t="n">
        <f aca="false">B1/((1-(1+B7)^-B5)/B7)</f>
        <v>1273.26539932655</v>
      </c>
    </row>
    <row r="9" customFormat="false" ht="14.25" hidden="false" customHeight="false" outlineLevel="0" collapsed="false">
      <c r="A9" s="4" t="s">
        <v>30</v>
      </c>
      <c r="B9" s="6"/>
      <c r="D9" s="4" t="n">
        <f aca="false">(1+B7)^B4-1</f>
        <v>0.0851531218266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7" activeCellId="0" sqref="B7"/>
    </sheetView>
  </sheetViews>
  <sheetFormatPr defaultColWidth="8.96484375" defaultRowHeight="14.25" zeroHeight="false" outlineLevelRow="0" outlineLevelCol="0"/>
  <cols>
    <col collapsed="false" customWidth="true" hidden="false" outlineLevel="0" max="1" min="1" style="0" width="26.99"/>
    <col collapsed="false" customWidth="true" hidden="false" outlineLevel="0" max="2" min="2" style="0" width="10.37"/>
  </cols>
  <sheetData>
    <row r="1" customFormat="false" ht="14.25" hidden="false" customHeight="false" outlineLevel="0" collapsed="false">
      <c r="A1" s="4" t="s">
        <v>214</v>
      </c>
      <c r="B1" s="4" t="n">
        <v>6000</v>
      </c>
    </row>
    <row r="2" customFormat="false" ht="14.25" hidden="false" customHeight="false" outlineLevel="0" collapsed="false">
      <c r="A2" s="4" t="s">
        <v>215</v>
      </c>
      <c r="B2" s="4" t="n">
        <v>0.021</v>
      </c>
    </row>
    <row r="3" customFormat="false" ht="14.25" hidden="false" customHeight="false" outlineLevel="0" collapsed="false">
      <c r="A3" s="4" t="s">
        <v>216</v>
      </c>
      <c r="B3" s="142" t="n">
        <v>6</v>
      </c>
      <c r="C3" s="4" t="s">
        <v>217</v>
      </c>
    </row>
    <row r="4" customFormat="false" ht="14.25" hidden="false" customHeight="false" outlineLevel="0" collapsed="false">
      <c r="A4" s="4" t="s">
        <v>218</v>
      </c>
      <c r="B4" s="4" t="n">
        <v>12</v>
      </c>
    </row>
    <row r="5" customFormat="false" ht="14.25" hidden="false" customHeight="false" outlineLevel="0" collapsed="false">
      <c r="A5" s="4" t="s">
        <v>219</v>
      </c>
      <c r="B5" s="4" t="n">
        <f aca="false">B2/B4</f>
        <v>0.00175</v>
      </c>
    </row>
    <row r="6" customFormat="false" ht="14.25" hidden="false" customHeight="false" outlineLevel="0" collapsed="false">
      <c r="A6" s="4" t="str">
        <f aca="false">"Intro Rate x (years) = "&amp;B3&amp;"/"&amp;B4&amp;" ="</f>
        <v>Intro Rate x (years) = 6/12 =</v>
      </c>
      <c r="B6" s="4" t="n">
        <f aca="false">B3/B4</f>
        <v>0.5</v>
      </c>
      <c r="D6" s="4" t="s">
        <v>67</v>
      </c>
    </row>
    <row r="7" customFormat="false" ht="14.25" hidden="false" customHeight="false" outlineLevel="0" collapsed="false">
      <c r="A7" s="4" t="str">
        <f aca="false">"FV after first "&amp;B3&amp;" "&amp;C3&amp;" ="</f>
        <v>FV after first 6 months =</v>
      </c>
      <c r="B7" s="50"/>
      <c r="D7" s="4" t="str">
        <f aca="false">IF(B7="","",B1*(1+B5)^B3)</f>
        <v/>
      </c>
    </row>
    <row r="8" customFormat="false" ht="14.25" hidden="false" customHeight="false" outlineLevel="0" collapsed="false">
      <c r="A8" s="4"/>
      <c r="B8" s="4"/>
    </row>
    <row r="9" customFormat="false" ht="14.25" hidden="false" customHeight="false" outlineLevel="0" collapsed="false">
      <c r="A9" s="4" t="s">
        <v>220</v>
      </c>
      <c r="B9" s="4" t="n">
        <v>0.21</v>
      </c>
    </row>
    <row r="10" customFormat="false" ht="14.25" hidden="false" customHeight="false" outlineLevel="0" collapsed="false">
      <c r="A10" s="4" t="s">
        <v>221</v>
      </c>
      <c r="B10" s="4" t="n">
        <v>12</v>
      </c>
    </row>
    <row r="11" customFormat="false" ht="14.25" hidden="false" customHeight="false" outlineLevel="0" collapsed="false">
      <c r="A11" s="4" t="s">
        <v>219</v>
      </c>
      <c r="B11" s="4" t="n">
        <f aca="false">B9/B10</f>
        <v>0.0175</v>
      </c>
    </row>
    <row r="12" customFormat="false" ht="14.25" hidden="false" customHeight="false" outlineLevel="0" collapsed="false">
      <c r="A12" s="4" t="str">
        <f aca="false">"Regular Rate x (years) = "&amp;B4-B3&amp;"/"&amp;B10&amp;" ="</f>
        <v>Regular Rate x (years) = 6/12 =</v>
      </c>
      <c r="B12" s="4" t="n">
        <f aca="false">(B4-B3)/B10</f>
        <v>0.5</v>
      </c>
      <c r="D12" s="4" t="s">
        <v>67</v>
      </c>
    </row>
    <row r="13" customFormat="false" ht="14.25" hidden="false" customHeight="false" outlineLevel="0" collapsed="false">
      <c r="A13" s="4" t="str">
        <f aca="false">"FV after second "&amp;B4-B3&amp;" "&amp;C3&amp;" ="</f>
        <v>FV after second 6 months =</v>
      </c>
      <c r="B13" s="50"/>
      <c r="D13" s="4" t="str">
        <f aca="false">IF(B7="","",-B7*(1+B11)^(B12*B10))</f>
        <v/>
      </c>
    </row>
    <row r="14" customFormat="false" ht="14.25" hidden="false" customHeight="false" outlineLevel="0" collapsed="false">
      <c r="A14" s="4" t="s">
        <v>222</v>
      </c>
      <c r="B14"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25" zeroHeight="false" outlineLevelRow="0" outlineLevelCol="0"/>
  <cols>
    <col collapsed="false" customWidth="true" hidden="false" outlineLevel="0" max="1" min="1" style="0" width="18.74"/>
    <col collapsed="false" customWidth="true" hidden="false" outlineLevel="0" max="2" min="2" style="0" width="12.11"/>
    <col collapsed="false" customWidth="true" hidden="false" outlineLevel="0" max="4" min="4" style="0" width="18.74"/>
    <col collapsed="false" customWidth="true" hidden="false" outlineLevel="0" max="5" min="5" style="0" width="13.74"/>
    <col collapsed="false" customWidth="true" hidden="false" outlineLevel="0" max="6" min="6" style="0" width="4.37"/>
    <col collapsed="false" customWidth="true" hidden="false" outlineLevel="0" max="7" min="7" style="0" width="2.12"/>
    <col collapsed="false" customWidth="true" hidden="false" outlineLevel="0" max="8" min="8" style="0" width="15.61"/>
  </cols>
  <sheetData>
    <row r="1" customFormat="false" ht="14.25" hidden="false" customHeight="true" outlineLevel="0" collapsed="false">
      <c r="A1" s="2" t="s">
        <v>223</v>
      </c>
      <c r="B1" s="2"/>
      <c r="D1" s="2" t="s">
        <v>224</v>
      </c>
      <c r="E1" s="2"/>
    </row>
    <row r="2" customFormat="false" ht="14.25" hidden="false" customHeight="false" outlineLevel="0" collapsed="false">
      <c r="A2" s="4" t="s">
        <v>225</v>
      </c>
      <c r="B2" s="4"/>
      <c r="D2" s="4" t="str">
        <f aca="false">A2</f>
        <v>Current Cash Paid =</v>
      </c>
      <c r="E2" s="4" t="n">
        <v>30000</v>
      </c>
    </row>
    <row r="3" customFormat="false" ht="14.25" hidden="false" customHeight="false" outlineLevel="0" collapsed="false">
      <c r="A3" s="4" t="s">
        <v>41</v>
      </c>
      <c r="B3" s="4" t="n">
        <v>6200</v>
      </c>
      <c r="D3" s="4" t="str">
        <f aca="false">A3</f>
        <v>PMT =</v>
      </c>
      <c r="E3" s="4" t="n">
        <v>4900</v>
      </c>
    </row>
    <row r="4" customFormat="false" ht="14.25" hidden="false" customHeight="false" outlineLevel="0" collapsed="false">
      <c r="A4" s="4" t="s">
        <v>42</v>
      </c>
      <c r="B4" s="4" t="n">
        <v>2</v>
      </c>
      <c r="D4" s="4" t="str">
        <f aca="false">A4</f>
        <v>x =</v>
      </c>
      <c r="E4" s="4" t="n">
        <f aca="false">B4</f>
        <v>2</v>
      </c>
    </row>
    <row r="5" customFormat="false" ht="14.25" hidden="false" customHeight="false" outlineLevel="0" collapsed="false">
      <c r="A5" s="4" t="s">
        <v>101</v>
      </c>
      <c r="B5" s="4" t="n">
        <v>12</v>
      </c>
      <c r="D5" s="4" t="str">
        <f aca="false">A5</f>
        <v>n = </v>
      </c>
      <c r="E5" s="4" t="n">
        <f aca="false">B5</f>
        <v>12</v>
      </c>
    </row>
    <row r="6" customFormat="false" ht="14.25" hidden="false" customHeight="false" outlineLevel="0" collapsed="false">
      <c r="A6" s="4" t="s">
        <v>10</v>
      </c>
      <c r="B6" s="4" t="n">
        <v>0.08</v>
      </c>
      <c r="D6" s="4" t="str">
        <f aca="false">A6</f>
        <v>APR = i =</v>
      </c>
      <c r="E6" s="4" t="n">
        <f aca="false">B6</f>
        <v>0.08</v>
      </c>
    </row>
    <row r="7" customFormat="false" ht="14.25" hidden="false" customHeight="false" outlineLevel="0" collapsed="false">
      <c r="A7" s="4" t="s">
        <v>80</v>
      </c>
      <c r="B7" s="4" t="n">
        <f aca="false">B6/B5</f>
        <v>0.00666666666666667</v>
      </c>
      <c r="D7" s="4" t="str">
        <f aca="false">A7</f>
        <v>i/n =</v>
      </c>
      <c r="E7" s="4" t="n">
        <f aca="false">E6/E5</f>
        <v>0.00666666666666667</v>
      </c>
    </row>
    <row r="8" customFormat="false" ht="14.25" hidden="false" customHeight="false" outlineLevel="0" collapsed="false">
      <c r="A8" s="4" t="s">
        <v>226</v>
      </c>
      <c r="B8" s="4" t="n">
        <f aca="false">B5*B4</f>
        <v>24</v>
      </c>
      <c r="D8" s="4" t="str">
        <f aca="false">A8</f>
        <v>n*x =</v>
      </c>
      <c r="E8" s="4" t="n">
        <f aca="false">E5*E4</f>
        <v>24</v>
      </c>
      <c r="H8" s="0" t="s">
        <v>227</v>
      </c>
    </row>
    <row r="9" customFormat="false" ht="14.25" hidden="false" customHeight="false" outlineLevel="0" collapsed="false">
      <c r="A9" s="4" t="s">
        <v>87</v>
      </c>
      <c r="B9" s="50"/>
      <c r="D9" s="4" t="str">
        <f aca="false">A9</f>
        <v>PV =</v>
      </c>
      <c r="E9" s="50"/>
      <c r="H9" s="50"/>
    </row>
    <row r="10" customFormat="false" ht="14.25" hidden="false" customHeight="false" outlineLevel="0" collapsed="false">
      <c r="A10" s="4" t="s">
        <v>45</v>
      </c>
      <c r="B10" s="50"/>
      <c r="D10" s="4" t="str">
        <f aca="false">A10</f>
        <v>FV =</v>
      </c>
      <c r="E10" s="50"/>
      <c r="H10" s="50"/>
    </row>
    <row r="12" customFormat="false" ht="42.75" hidden="false" customHeight="true" outlineLevel="0" collapsed="false">
      <c r="A12" s="143" t="s">
        <v>228</v>
      </c>
      <c r="B12" s="143"/>
      <c r="C12" s="143"/>
      <c r="D12" s="143"/>
      <c r="E12" s="143"/>
    </row>
  </sheetData>
  <mergeCells count="3">
    <mergeCell ref="A1:B1"/>
    <mergeCell ref="D1:E1"/>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7" activeCellId="0" sqref="B7"/>
    </sheetView>
  </sheetViews>
  <sheetFormatPr defaultColWidth="8.96484375" defaultRowHeight="14.25" zeroHeight="false" outlineLevelRow="0" outlineLevelCol="0"/>
  <cols>
    <col collapsed="false" customWidth="true" hidden="false" outlineLevel="0" max="1" min="1" style="0" width="13.37"/>
    <col collapsed="false" customWidth="true" hidden="false" outlineLevel="0" max="3" min="3" style="0" width="17.24"/>
    <col collapsed="false" customWidth="true" hidden="false" outlineLevel="0" max="4" min="4" style="0" width="13.87"/>
    <col collapsed="false" customWidth="true" hidden="false" outlineLevel="0" max="6" min="5" style="0" width="15.74"/>
    <col collapsed="false" customWidth="true" hidden="false" outlineLevel="0" max="7" min="7" style="0" width="13.87"/>
    <col collapsed="false" customWidth="true" hidden="false" outlineLevel="0" max="8" min="8" style="0" width="16.12"/>
  </cols>
  <sheetData>
    <row r="1" customFormat="false" ht="14.25" hidden="false" customHeight="false" outlineLevel="0" collapsed="false">
      <c r="A1" s="4" t="s">
        <v>41</v>
      </c>
      <c r="B1" s="4" t="n">
        <v>140</v>
      </c>
    </row>
    <row r="2" customFormat="false" ht="14.25" hidden="false" customHeight="false" outlineLevel="0" collapsed="false">
      <c r="A2" s="4" t="s">
        <v>229</v>
      </c>
      <c r="B2" s="4" t="n">
        <v>1</v>
      </c>
      <c r="C2" s="4" t="str">
        <f aca="false">IF(B2=1,"Annuity Due",IF(B2=0,"Ordinary Annuity"))</f>
        <v>Annuity Due</v>
      </c>
    </row>
    <row r="3" customFormat="false" ht="14.25" hidden="false" customHeight="false" outlineLevel="0" collapsed="false">
      <c r="A3" s="4" t="s">
        <v>100</v>
      </c>
      <c r="B3" s="4" t="n">
        <v>0.12</v>
      </c>
    </row>
    <row r="4" customFormat="false" ht="14.25" hidden="false" customHeight="false" outlineLevel="0" collapsed="false">
      <c r="A4" s="4" t="s">
        <v>6</v>
      </c>
      <c r="B4" s="4" t="n">
        <v>12</v>
      </c>
    </row>
    <row r="5" customFormat="false" ht="14.25" hidden="false" customHeight="false" outlineLevel="0" collapsed="false">
      <c r="A5" s="4" t="s">
        <v>80</v>
      </c>
      <c r="B5" s="4" t="n">
        <f aca="false">B3/B4</f>
        <v>0.01</v>
      </c>
      <c r="D5" s="4" t="s">
        <v>84</v>
      </c>
    </row>
    <row r="6" customFormat="false" ht="14.25" hidden="false" customHeight="false" outlineLevel="0" collapsed="false">
      <c r="A6" s="4" t="s">
        <v>45</v>
      </c>
      <c r="B6" s="4" t="n">
        <v>35000</v>
      </c>
      <c r="D6" s="69" t="n">
        <f aca="false">FV(B5,NPER(B5,-B1,,B6,B2),-B1,,B2)</f>
        <v>35000</v>
      </c>
      <c r="G6" s="0" t="s">
        <v>230</v>
      </c>
      <c r="H6" s="0" t="s">
        <v>231</v>
      </c>
    </row>
    <row r="7" customFormat="false" ht="14.25" hidden="false" customHeight="false" outlineLevel="0" collapsed="false">
      <c r="A7" s="4" t="s">
        <v>232</v>
      </c>
      <c r="B7" s="6"/>
      <c r="C7" s="0" t="s">
        <v>217</v>
      </c>
      <c r="G7" s="0" t="n">
        <f aca="false">LN(B6/B1*B3/B4+1)/LN(1+B5)</f>
        <v>125.901639551664</v>
      </c>
      <c r="H7" s="61" t="n">
        <f aca="false">FV(B5,G7,-B1,,B2)</f>
        <v>35350</v>
      </c>
    </row>
    <row r="8" customFormat="false" ht="14.25" hidden="false" customHeight="false" outlineLevel="0" collapsed="false">
      <c r="A8" s="4" t="s">
        <v>233</v>
      </c>
      <c r="B8" s="6"/>
      <c r="C8" s="4" t="s">
        <v>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25" zeroHeight="false" outlineLevelRow="0" outlineLevelCol="0"/>
  <cols>
    <col collapsed="false" customWidth="true" hidden="false" outlineLevel="0" max="2" min="1" style="0" width="18.61"/>
  </cols>
  <sheetData>
    <row r="1" customFormat="false" ht="42.75" hidden="false" customHeight="true" outlineLevel="0" collapsed="false">
      <c r="A1" s="2" t="s">
        <v>38</v>
      </c>
      <c r="B1" s="2"/>
    </row>
    <row r="2" customFormat="false" ht="14.25" hidden="false" customHeight="false" outlineLevel="0" collapsed="false">
      <c r="A2" s="4" t="s">
        <v>30</v>
      </c>
      <c r="B2" s="8" t="n">
        <v>0.145</v>
      </c>
    </row>
    <row r="3" customFormat="false" ht="14.25" hidden="false" customHeight="false" outlineLevel="0" collapsed="false">
      <c r="A3" s="4" t="s">
        <v>6</v>
      </c>
      <c r="B3" s="4" t="n">
        <v>2</v>
      </c>
    </row>
    <row r="4" customFormat="false" ht="14.25" hidden="false" customHeight="false" outlineLevel="0" collapsed="false">
      <c r="A4" s="4" t="s">
        <v>29</v>
      </c>
      <c r="B4" s="25"/>
    </row>
    <row r="5" customFormat="false" ht="14.25" hidden="false" customHeight="false" outlineLevel="0" collapsed="false">
      <c r="A5" s="4" t="s">
        <v>29</v>
      </c>
      <c r="B5" s="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8.96484375" defaultRowHeight="14.25" zeroHeight="false" outlineLevelRow="0" outlineLevelCol="0"/>
  <cols>
    <col collapsed="false" customWidth="true" hidden="false" outlineLevel="0" max="1" min="1" style="0" width="13.37"/>
    <col collapsed="false" customWidth="true" hidden="false" outlineLevel="0" max="2" min="2" style="0" width="14.61"/>
    <col collapsed="false" customWidth="true" hidden="false" outlineLevel="0" max="4" min="4" style="0" width="9.86"/>
  </cols>
  <sheetData>
    <row r="1" customFormat="false" ht="14.25" hidden="false" customHeight="false" outlineLevel="0" collapsed="false">
      <c r="A1" s="4" t="s">
        <v>235</v>
      </c>
      <c r="B1" s="4" t="s">
        <v>236</v>
      </c>
    </row>
    <row r="2" customFormat="false" ht="14.25" hidden="false" customHeight="false" outlineLevel="0" collapsed="false">
      <c r="A2" s="4" t="s">
        <v>237</v>
      </c>
      <c r="B2" s="83" t="n">
        <v>1500000</v>
      </c>
    </row>
    <row r="3" customFormat="false" ht="14.25" hidden="false" customHeight="false" outlineLevel="0" collapsed="false">
      <c r="A3" s="4" t="s">
        <v>238</v>
      </c>
      <c r="B3" s="8" t="n">
        <v>0.8</v>
      </c>
    </row>
    <row r="4" customFormat="false" ht="14.25" hidden="false" customHeight="false" outlineLevel="0" collapsed="false">
      <c r="A4" s="4" t="s">
        <v>239</v>
      </c>
      <c r="B4" s="6"/>
    </row>
    <row r="5" customFormat="false" ht="14.25" hidden="false" customHeight="false" outlineLevel="0" collapsed="false">
      <c r="A5" s="4" t="s">
        <v>42</v>
      </c>
      <c r="B5" s="4" t="n">
        <v>30</v>
      </c>
    </row>
    <row r="6" customFormat="false" ht="14.25" hidden="false" customHeight="false" outlineLevel="0" collapsed="false">
      <c r="A6" s="4" t="s">
        <v>211</v>
      </c>
      <c r="B6" s="4" t="n">
        <v>0</v>
      </c>
    </row>
    <row r="7" customFormat="false" ht="14.25" hidden="false" customHeight="false" outlineLevel="0" collapsed="false">
      <c r="A7" s="4" t="s">
        <v>6</v>
      </c>
      <c r="B7" s="4" t="n">
        <v>12</v>
      </c>
    </row>
    <row r="8" customFormat="false" ht="14.25" hidden="false" customHeight="false" outlineLevel="0" collapsed="false">
      <c r="A8" s="4" t="s">
        <v>226</v>
      </c>
      <c r="B8" s="4" t="n">
        <f aca="false">B7*B5</f>
        <v>360</v>
      </c>
    </row>
    <row r="9" customFormat="false" ht="14.25" hidden="false" customHeight="false" outlineLevel="0" collapsed="false">
      <c r="A9" s="4" t="s">
        <v>41</v>
      </c>
      <c r="B9" s="4" t="n">
        <v>8400</v>
      </c>
      <c r="D9" s="4" t="s">
        <v>67</v>
      </c>
    </row>
    <row r="10" customFormat="false" ht="14.25" hidden="false" customHeight="false" outlineLevel="0" collapsed="false">
      <c r="A10" s="4" t="s">
        <v>240</v>
      </c>
      <c r="B10" s="144"/>
      <c r="D10" s="4" t="s">
        <v>241</v>
      </c>
    </row>
    <row r="11" customFormat="false" ht="14.25" hidden="false" customHeight="false" outlineLevel="0" collapsed="false">
      <c r="A11" s="4" t="s">
        <v>29</v>
      </c>
      <c r="B11" s="6"/>
      <c r="D11" s="4" t="s">
        <v>67</v>
      </c>
    </row>
    <row r="12" customFormat="false" ht="14.25" hidden="false" customHeight="false" outlineLevel="0" collapsed="false">
      <c r="A12" s="4" t="s">
        <v>30</v>
      </c>
      <c r="B12" s="6"/>
      <c r="D12" s="145" t="n">
        <f aca="false">(1+RATE(B8,-B9,B2*B3,,B6))^B7-1</f>
        <v>0.07775542838770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8.96484375" defaultRowHeight="14.25" zeroHeight="false" outlineLevelRow="0" outlineLevelCol="0"/>
  <cols>
    <col collapsed="false" customWidth="true" hidden="false" outlineLevel="0" max="1" min="1" style="0" width="23.24"/>
    <col collapsed="false" customWidth="true" hidden="false" outlineLevel="0" max="2" min="2" style="0" width="10.25"/>
    <col collapsed="false" customWidth="true" hidden="false" outlineLevel="0" max="3" min="3" style="0" width="3.74"/>
    <col collapsed="false" customWidth="true" hidden="false" outlineLevel="0" max="7" min="4" style="0" width="5.99"/>
    <col collapsed="false" customWidth="true" hidden="false" outlineLevel="0" max="8" min="8" style="0" width="10.25"/>
    <col collapsed="false" customWidth="true" hidden="false" outlineLevel="0" max="24" min="9" style="0" width="5.99"/>
  </cols>
  <sheetData>
    <row r="1" customFormat="false" ht="28.5" hidden="false" customHeight="false" outlineLevel="0" collapsed="false">
      <c r="A1" s="44" t="str">
        <f aca="false">"Since the first payment is received "&amp;B3&amp;" years from today, and the last payment is received "&amp;B4&amp;" years from now, there are "&amp;COUNT(I10:X10)&amp;" payments."</f>
        <v>Since the first payment is received 5 years from today, and the last payment is received 20 years from now, there are 16 payments.</v>
      </c>
      <c r="B1" s="44"/>
      <c r="C1" s="44"/>
      <c r="D1" s="44"/>
      <c r="E1" s="44"/>
      <c r="F1" s="44"/>
      <c r="G1" s="44"/>
      <c r="H1" s="44"/>
      <c r="I1" s="44"/>
      <c r="J1" s="44"/>
      <c r="K1" s="44"/>
      <c r="L1" s="44"/>
      <c r="M1" s="44"/>
      <c r="N1" s="44"/>
    </row>
    <row r="2" customFormat="false" ht="14.25" hidden="false" customHeight="false" outlineLevel="0" collapsed="false">
      <c r="A2" s="12" t="s">
        <v>242</v>
      </c>
      <c r="B2" s="12" t="n">
        <v>0</v>
      </c>
    </row>
    <row r="3" customFormat="false" ht="14.25" hidden="false" customHeight="false" outlineLevel="0" collapsed="false">
      <c r="A3" s="4" t="s">
        <v>243</v>
      </c>
      <c r="B3" s="4" t="n">
        <v>5</v>
      </c>
    </row>
    <row r="4" customFormat="false" ht="14.25" hidden="false" customHeight="false" outlineLevel="0" collapsed="false">
      <c r="A4" s="4" t="s">
        <v>244</v>
      </c>
      <c r="B4" s="4" t="n">
        <v>20</v>
      </c>
    </row>
    <row r="5" customFormat="false" ht="14.25" hidden="false" customHeight="false" outlineLevel="0" collapsed="false">
      <c r="A5" s="4" t="s">
        <v>245</v>
      </c>
      <c r="B5" s="4" t="n">
        <f aca="false">COUNT(I10:X10)</f>
        <v>16</v>
      </c>
      <c r="C5" s="0" t="s">
        <v>246</v>
      </c>
    </row>
    <row r="6" customFormat="false" ht="14.25" hidden="false" customHeight="false" outlineLevel="0" collapsed="false">
      <c r="A6" s="4" t="s">
        <v>41</v>
      </c>
      <c r="B6" s="4" t="n">
        <v>890</v>
      </c>
    </row>
    <row r="7" customFormat="false" ht="14.25" hidden="false" customHeight="false" outlineLevel="0" collapsed="false">
      <c r="A7" s="4" t="s">
        <v>195</v>
      </c>
      <c r="B7" s="4" t="n">
        <v>0</v>
      </c>
      <c r="C7" s="0" t="s">
        <v>247</v>
      </c>
    </row>
    <row r="8" customFormat="false" ht="14.25" hidden="false" customHeight="false" outlineLevel="0" collapsed="false">
      <c r="A8" s="4" t="s">
        <v>182</v>
      </c>
      <c r="B8" s="4" t="n">
        <v>0.09</v>
      </c>
    </row>
    <row r="9" customFormat="false" ht="14.25" hidden="false" customHeight="false" outlineLevel="0" collapsed="false">
      <c r="A9" s="4" t="s">
        <v>248</v>
      </c>
      <c r="B9" s="4" t="n">
        <f aca="false">COUNT(I10:X10)</f>
        <v>16</v>
      </c>
      <c r="D9" s="146" t="n">
        <v>0</v>
      </c>
      <c r="E9" s="147" t="n">
        <v>1</v>
      </c>
      <c r="F9" s="147" t="n">
        <v>2</v>
      </c>
      <c r="G9" s="147" t="n">
        <v>3</v>
      </c>
      <c r="H9" s="147" t="n">
        <v>4</v>
      </c>
      <c r="I9" s="147" t="n">
        <v>5</v>
      </c>
      <c r="J9" s="147" t="n">
        <v>6</v>
      </c>
      <c r="K9" s="147" t="n">
        <v>7</v>
      </c>
      <c r="L9" s="147" t="n">
        <v>8</v>
      </c>
      <c r="M9" s="147" t="n">
        <v>9</v>
      </c>
      <c r="N9" s="147" t="n">
        <v>10</v>
      </c>
      <c r="O9" s="147" t="n">
        <v>11</v>
      </c>
      <c r="P9" s="147" t="n">
        <v>12</v>
      </c>
      <c r="Q9" s="147" t="n">
        <v>13</v>
      </c>
      <c r="R9" s="147" t="n">
        <v>14</v>
      </c>
      <c r="S9" s="147" t="n">
        <v>15</v>
      </c>
      <c r="T9" s="147" t="n">
        <v>16</v>
      </c>
      <c r="U9" s="147" t="n">
        <v>17</v>
      </c>
      <c r="V9" s="147" t="n">
        <v>18</v>
      </c>
      <c r="W9" s="147" t="n">
        <v>19</v>
      </c>
      <c r="X9" s="148" t="n">
        <v>20</v>
      </c>
    </row>
    <row r="10" customFormat="false" ht="14.25" hidden="false" customHeight="false" outlineLevel="0" collapsed="false">
      <c r="A10" s="4" t="str">
        <f aca="false">"PV at beginning of Year "&amp;B4-B9&amp;" ="</f>
        <v>PV at beginning of Year 4 =</v>
      </c>
      <c r="B10" s="50"/>
      <c r="D10" s="149"/>
      <c r="E10" s="120"/>
      <c r="F10" s="120"/>
      <c r="G10" s="120"/>
      <c r="H10" s="120"/>
      <c r="I10" s="150" t="n">
        <f aca="false">$B$6</f>
        <v>890</v>
      </c>
      <c r="J10" s="150" t="n">
        <f aca="false">$B$6</f>
        <v>890</v>
      </c>
      <c r="K10" s="150" t="n">
        <f aca="false">$B$6</f>
        <v>890</v>
      </c>
      <c r="L10" s="150" t="n">
        <f aca="false">$B$6</f>
        <v>890</v>
      </c>
      <c r="M10" s="150" t="n">
        <f aca="false">$B$6</f>
        <v>890</v>
      </c>
      <c r="N10" s="150" t="n">
        <f aca="false">$B$6</f>
        <v>890</v>
      </c>
      <c r="O10" s="150" t="n">
        <f aca="false">$B$6</f>
        <v>890</v>
      </c>
      <c r="P10" s="150" t="n">
        <f aca="false">$B$6</f>
        <v>890</v>
      </c>
      <c r="Q10" s="150" t="n">
        <f aca="false">$B$6</f>
        <v>890</v>
      </c>
      <c r="R10" s="150" t="n">
        <f aca="false">$B$6</f>
        <v>890</v>
      </c>
      <c r="S10" s="150" t="n">
        <f aca="false">$B$6</f>
        <v>890</v>
      </c>
      <c r="T10" s="150" t="n">
        <f aca="false">$B$6</f>
        <v>890</v>
      </c>
      <c r="U10" s="150" t="n">
        <f aca="false">$B$6</f>
        <v>890</v>
      </c>
      <c r="V10" s="150" t="n">
        <f aca="false">$B$6</f>
        <v>890</v>
      </c>
      <c r="W10" s="150" t="n">
        <f aca="false">$B$6</f>
        <v>890</v>
      </c>
      <c r="X10" s="151" t="n">
        <f aca="false">$B$6</f>
        <v>890</v>
      </c>
    </row>
    <row r="11" customFormat="false" ht="14.25" hidden="false" customHeight="false" outlineLevel="0" collapsed="false">
      <c r="H11" s="61"/>
    </row>
    <row r="13" customFormat="false" ht="14.25" hidden="false" customHeight="false" outlineLevel="0" collapsed="false">
      <c r="A13" s="4" t="s">
        <v>249</v>
      </c>
      <c r="B13" s="4"/>
    </row>
    <row r="14" customFormat="false" ht="14.25" hidden="false" customHeight="false" outlineLevel="0" collapsed="false">
      <c r="A14" s="4" t="s">
        <v>250</v>
      </c>
      <c r="B14" s="4"/>
    </row>
    <row r="15" customFormat="false" ht="14.25" hidden="false" customHeight="false" outlineLevel="0" collapsed="false">
      <c r="A15" s="4" t="s">
        <v>251</v>
      </c>
      <c r="B15" s="4"/>
    </row>
    <row r="16" customFormat="false" ht="14.25" hidden="false" customHeight="false" outlineLevel="0" collapsed="false">
      <c r="A16" s="4" t="s">
        <v>252</v>
      </c>
      <c r="B16" s="4"/>
    </row>
    <row r="17" customFormat="false" ht="14.25" hidden="false" customHeight="false" outlineLevel="0" collapsed="false">
      <c r="A17" s="4" t="s">
        <v>253</v>
      </c>
      <c r="B17" s="4"/>
    </row>
    <row r="18" customFormat="false" ht="14.25" hidden="false" customHeight="false" outlineLevel="0" collapsed="false">
      <c r="A18" s="4" t="s">
        <v>254</v>
      </c>
      <c r="B18" s="4" t="n">
        <v>890</v>
      </c>
    </row>
    <row r="19" customFormat="false" ht="14.25" hidden="false" customHeight="false" outlineLevel="0" collapsed="false">
      <c r="A19" s="4" t="s">
        <v>255</v>
      </c>
      <c r="B19" s="4" t="n">
        <v>890</v>
      </c>
    </row>
    <row r="20" customFormat="false" ht="14.25" hidden="false" customHeight="false" outlineLevel="0" collapsed="false">
      <c r="A20" s="4" t="s">
        <v>256</v>
      </c>
      <c r="B20" s="4" t="n">
        <v>890</v>
      </c>
    </row>
    <row r="21" customFormat="false" ht="14.25" hidden="false" customHeight="false" outlineLevel="0" collapsed="false">
      <c r="A21" s="4" t="s">
        <v>257</v>
      </c>
      <c r="B21" s="4" t="n">
        <v>890</v>
      </c>
    </row>
    <row r="22" customFormat="false" ht="14.25" hidden="false" customHeight="false" outlineLevel="0" collapsed="false">
      <c r="A22" s="4" t="s">
        <v>258</v>
      </c>
      <c r="B22" s="4" t="n">
        <v>890</v>
      </c>
    </row>
    <row r="23" customFormat="false" ht="14.25" hidden="false" customHeight="false" outlineLevel="0" collapsed="false">
      <c r="A23" s="4" t="s">
        <v>259</v>
      </c>
      <c r="B23" s="4" t="n">
        <v>890</v>
      </c>
    </row>
    <row r="24" customFormat="false" ht="14.25" hidden="false" customHeight="false" outlineLevel="0" collapsed="false">
      <c r="A24" s="4" t="s">
        <v>260</v>
      </c>
      <c r="B24" s="4" t="n">
        <v>890</v>
      </c>
    </row>
    <row r="25" customFormat="false" ht="14.25" hidden="false" customHeight="false" outlineLevel="0" collapsed="false">
      <c r="A25" s="4" t="s">
        <v>261</v>
      </c>
      <c r="B25" s="4" t="n">
        <v>890</v>
      </c>
    </row>
    <row r="26" customFormat="false" ht="14.25" hidden="false" customHeight="false" outlineLevel="0" collapsed="false">
      <c r="A26" s="4" t="s">
        <v>262</v>
      </c>
      <c r="B26" s="4" t="n">
        <v>890</v>
      </c>
    </row>
    <row r="27" customFormat="false" ht="14.25" hidden="false" customHeight="false" outlineLevel="0" collapsed="false">
      <c r="A27" s="4" t="s">
        <v>263</v>
      </c>
      <c r="B27" s="4" t="n">
        <v>890</v>
      </c>
    </row>
    <row r="28" customFormat="false" ht="14.25" hidden="false" customHeight="false" outlineLevel="0" collapsed="false">
      <c r="A28" s="4" t="s">
        <v>264</v>
      </c>
      <c r="B28" s="4" t="n">
        <v>890</v>
      </c>
    </row>
    <row r="29" customFormat="false" ht="14.25" hidden="false" customHeight="false" outlineLevel="0" collapsed="false">
      <c r="A29" s="4" t="s">
        <v>265</v>
      </c>
      <c r="B29" s="4" t="n">
        <v>890</v>
      </c>
    </row>
    <row r="30" customFormat="false" ht="14.25" hidden="false" customHeight="false" outlineLevel="0" collapsed="false">
      <c r="A30" s="4" t="s">
        <v>266</v>
      </c>
      <c r="B30" s="4" t="n">
        <v>890</v>
      </c>
    </row>
    <row r="31" customFormat="false" ht="14.25" hidden="false" customHeight="false" outlineLevel="0" collapsed="false">
      <c r="A31" s="4" t="s">
        <v>267</v>
      </c>
      <c r="B31" s="4" t="n">
        <v>890</v>
      </c>
    </row>
    <row r="32" customFormat="false" ht="14.25" hidden="false" customHeight="false" outlineLevel="0" collapsed="false">
      <c r="A32" s="4" t="s">
        <v>268</v>
      </c>
      <c r="B32" s="4" t="n">
        <v>890</v>
      </c>
    </row>
    <row r="33" customFormat="false" ht="14.25" hidden="false" customHeight="false" outlineLevel="0" collapsed="false">
      <c r="A33" s="4" t="s">
        <v>269</v>
      </c>
      <c r="B33" s="4" t="n">
        <v>890</v>
      </c>
    </row>
    <row r="34" customFormat="false" ht="14.25" hidden="false" customHeight="false" outlineLevel="0" collapsed="false">
      <c r="A34" s="4" t="s">
        <v>270</v>
      </c>
      <c r="B34" s="50"/>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25" zeroHeight="false" outlineLevelRow="0" outlineLevelCol="0"/>
  <cols>
    <col collapsed="false" customWidth="true" hidden="false" outlineLevel="0" max="1" min="1" style="0" width="23.74"/>
    <col collapsed="false" customWidth="true" hidden="false" outlineLevel="0" max="2" min="2" style="0" width="11.12"/>
    <col collapsed="false" customWidth="true" hidden="false" outlineLevel="0" max="3" min="3" style="0" width="14.37"/>
    <col collapsed="false" customWidth="true" hidden="false" outlineLevel="0" max="5" min="4" style="0" width="10.37"/>
  </cols>
  <sheetData>
    <row r="1" customFormat="false" ht="14.25" hidden="false" customHeight="false" outlineLevel="0" collapsed="false">
      <c r="A1" s="4" t="s">
        <v>87</v>
      </c>
      <c r="B1" s="152" t="n">
        <v>45000</v>
      </c>
    </row>
    <row r="2" customFormat="false" ht="14.25" hidden="false" customHeight="false" outlineLevel="0" collapsed="false">
      <c r="A2" s="4" t="s">
        <v>42</v>
      </c>
      <c r="B2" s="4" t="n">
        <v>3</v>
      </c>
    </row>
    <row r="3" customFormat="false" ht="14.25" hidden="false" customHeight="false" outlineLevel="0" collapsed="false">
      <c r="A3" s="4" t="s">
        <v>271</v>
      </c>
      <c r="B3" s="4" t="n">
        <v>0.11</v>
      </c>
    </row>
    <row r="4" customFormat="false" ht="14.25" hidden="false" customHeight="false" outlineLevel="0" collapsed="false">
      <c r="A4" s="4" t="s">
        <v>6</v>
      </c>
      <c r="B4" s="4" t="n">
        <v>1</v>
      </c>
    </row>
    <row r="5" customFormat="false" ht="14.25" hidden="false" customHeight="false" outlineLevel="0" collapsed="false">
      <c r="A5" s="4" t="s">
        <v>211</v>
      </c>
      <c r="B5" s="4" t="n">
        <v>0</v>
      </c>
      <c r="C5" s="153" t="str">
        <f aca="false">IF(B5=1,"Annuity Due",IF(B5=0,"Ordinary Annuity"))</f>
        <v>Ordinary Annuity</v>
      </c>
    </row>
    <row r="6" customFormat="false" ht="14.25" hidden="false" customHeight="false" outlineLevel="0" collapsed="false">
      <c r="A6" s="4" t="s">
        <v>41</v>
      </c>
      <c r="B6" s="154"/>
    </row>
    <row r="8" customFormat="false" ht="14.25" hidden="false" customHeight="false" outlineLevel="0" collapsed="false">
      <c r="A8" s="155" t="s">
        <v>74</v>
      </c>
      <c r="B8" s="155" t="s">
        <v>163</v>
      </c>
      <c r="C8" s="155" t="s">
        <v>143</v>
      </c>
      <c r="D8" s="155" t="s">
        <v>272</v>
      </c>
      <c r="E8" s="155" t="s">
        <v>164</v>
      </c>
    </row>
    <row r="9" customFormat="false" ht="14.25" hidden="false" customHeight="false" outlineLevel="0" collapsed="false">
      <c r="A9" s="4" t="n">
        <v>0</v>
      </c>
      <c r="B9" s="152"/>
      <c r="C9" s="152"/>
      <c r="D9" s="152"/>
      <c r="E9" s="154"/>
    </row>
    <row r="10" customFormat="false" ht="14.25" hidden="false" customHeight="false" outlineLevel="0" collapsed="false">
      <c r="A10" s="4" t="n">
        <v>1</v>
      </c>
      <c r="B10" s="154"/>
      <c r="C10" s="154"/>
      <c r="D10" s="154"/>
      <c r="E10" s="154"/>
    </row>
    <row r="11" customFormat="false" ht="14.25" hidden="false" customHeight="false" outlineLevel="0" collapsed="false">
      <c r="A11" s="4" t="n">
        <v>2</v>
      </c>
      <c r="B11" s="154"/>
      <c r="C11" s="154"/>
      <c r="D11" s="154"/>
      <c r="E11" s="154"/>
    </row>
    <row r="12" customFormat="false" ht="15" hidden="false" customHeight="false" outlineLevel="0" collapsed="false">
      <c r="A12" s="120" t="n">
        <v>3</v>
      </c>
      <c r="B12" s="156"/>
      <c r="C12" s="156"/>
      <c r="D12" s="156"/>
      <c r="E12" s="156"/>
    </row>
    <row r="13" customFormat="false" ht="15" hidden="false" customHeight="false" outlineLevel="0" collapsed="false">
      <c r="A13" s="157" t="s">
        <v>180</v>
      </c>
      <c r="B13" s="158" t="n">
        <f aca="false">SUM(B10:B12)</f>
        <v>0</v>
      </c>
      <c r="C13" s="158" t="n">
        <f aca="false">SUM(C10:C12)</f>
        <v>0</v>
      </c>
      <c r="D13" s="158" t="n">
        <f aca="false">SUM(D10:D12)</f>
        <v>0</v>
      </c>
      <c r="E13" s="158"/>
    </row>
    <row r="14" customFormat="false" ht="15" hidden="false" customHeight="false" outlineLevel="0" collapsed="false"/>
    <row r="15" customFormat="false" ht="14.25" hidden="false" customHeight="false" outlineLevel="0" collapsed="false">
      <c r="A15" s="155" t="s">
        <v>273</v>
      </c>
      <c r="B15" s="14"/>
    </row>
    <row r="16" customFormat="false" ht="14.25" hidden="false" customHeight="false" outlineLevel="0" collapsed="false">
      <c r="A16" s="155" t="s">
        <v>274</v>
      </c>
      <c r="B16"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2.87"/>
    <col collapsed="false" customWidth="true" hidden="false" outlineLevel="0" max="2" min="2" style="0" width="12.74"/>
    <col collapsed="false" customWidth="true" hidden="false" outlineLevel="0" max="3" min="3" style="0" width="5.37"/>
    <col collapsed="false" customWidth="true" hidden="false" outlineLevel="0" max="4" min="4" style="0" width="18.12"/>
    <col collapsed="false" customWidth="true" hidden="false" outlineLevel="0" max="5" min="5" style="0" width="13.61"/>
    <col collapsed="false" customWidth="true" hidden="false" outlineLevel="0" max="12" min="12" style="0" width="11.74"/>
  </cols>
  <sheetData>
    <row r="1" customFormat="false" ht="14.25" hidden="false" customHeight="false" outlineLevel="0" collapsed="false">
      <c r="A1" s="124" t="n">
        <v>5.1</v>
      </c>
      <c r="B1" s="124"/>
      <c r="C1" s="124"/>
      <c r="D1" s="124"/>
      <c r="E1" s="124"/>
    </row>
    <row r="2" customFormat="false" ht="14.25" hidden="false" customHeight="false" outlineLevel="0" collapsed="false">
      <c r="A2" s="12" t="s">
        <v>182</v>
      </c>
      <c r="B2" s="12" t="n">
        <v>0.1</v>
      </c>
    </row>
    <row r="3" customFormat="false" ht="14.25" hidden="false" customHeight="false" outlineLevel="0" collapsed="false">
      <c r="A3" s="4" t="s">
        <v>183</v>
      </c>
      <c r="B3" s="83" t="n">
        <f aca="false">SUM(B5:B8)</f>
        <v>10000000</v>
      </c>
    </row>
    <row r="4" customFormat="false" ht="14.25" hidden="false" customHeight="false" outlineLevel="0" collapsed="false">
      <c r="B4" s="125"/>
      <c r="C4" s="95" t="s">
        <v>74</v>
      </c>
      <c r="D4" s="95" t="s">
        <v>184</v>
      </c>
      <c r="E4" s="95" t="s">
        <v>185</v>
      </c>
      <c r="L4" s="4" t="s">
        <v>67</v>
      </c>
    </row>
    <row r="5" customFormat="false" ht="14.25" hidden="false" customHeight="false" outlineLevel="0" collapsed="false">
      <c r="A5" s="4" t="s">
        <v>186</v>
      </c>
      <c r="B5" s="83" t="n">
        <v>1000000</v>
      </c>
      <c r="C5" s="4" t="n">
        <v>0</v>
      </c>
      <c r="D5" s="50" t="n">
        <f aca="false">-PV($B$2,C5,,B5)</f>
        <v>1000000</v>
      </c>
      <c r="E5" s="4"/>
      <c r="L5" s="83" t="n">
        <f aca="false">B5/((1+$B$2)^C5)</f>
        <v>1000000</v>
      </c>
    </row>
    <row r="6" customFormat="false" ht="14.25" hidden="false" customHeight="false" outlineLevel="0" collapsed="false">
      <c r="A6" s="4" t="s">
        <v>187</v>
      </c>
      <c r="B6" s="83" t="n">
        <v>2000000</v>
      </c>
      <c r="C6" s="4" t="n">
        <v>1</v>
      </c>
      <c r="D6" s="50" t="n">
        <f aca="false">-PV($B$2,C6,,B6)</f>
        <v>1818181.81818182</v>
      </c>
      <c r="E6" s="4"/>
      <c r="L6" s="83" t="n">
        <f aca="false">B6/((1+$B$2)^C6)</f>
        <v>1818181.81818182</v>
      </c>
    </row>
    <row r="7" customFormat="false" ht="14.25" hidden="false" customHeight="false" outlineLevel="0" collapsed="false">
      <c r="A7" s="4" t="s">
        <v>188</v>
      </c>
      <c r="B7" s="83" t="n">
        <v>3000000</v>
      </c>
      <c r="C7" s="4" t="n">
        <v>2</v>
      </c>
      <c r="D7" s="50" t="n">
        <f aca="false">-PV($B$2,C7,,B7)</f>
        <v>2479338.84297521</v>
      </c>
      <c r="E7" s="4"/>
      <c r="L7" s="83" t="n">
        <f aca="false">B7/((1+$B$2)^C7)</f>
        <v>2479338.84297521</v>
      </c>
    </row>
    <row r="8" customFormat="false" ht="14.25" hidden="false" customHeight="false" outlineLevel="0" collapsed="false">
      <c r="A8" s="4" t="s">
        <v>189</v>
      </c>
      <c r="B8" s="83" t="n">
        <v>4000000</v>
      </c>
      <c r="C8" s="4" t="n">
        <v>3</v>
      </c>
      <c r="D8" s="50" t="n">
        <f aca="false">-PV($B$2,C8,,B8)</f>
        <v>3005259.20360631</v>
      </c>
      <c r="E8" s="4"/>
      <c r="L8" s="83" t="n">
        <f aca="false">B8/((1+$B$2)^C8)</f>
        <v>3005259.20360631</v>
      </c>
    </row>
    <row r="9" customFormat="false" ht="42.75" hidden="false" customHeight="true" outlineLevel="0" collapsed="false">
      <c r="A9" s="4"/>
      <c r="B9" s="4"/>
      <c r="C9" s="4"/>
      <c r="D9" s="50" t="n">
        <f aca="false">SUM(D5:D8)</f>
        <v>8302779.86476333</v>
      </c>
      <c r="E9" s="50" t="n">
        <f aca="false">NPV(B2,B6:B8)+B5</f>
        <v>8302779.86476333</v>
      </c>
      <c r="F9" s="126" t="s">
        <v>190</v>
      </c>
      <c r="G9" s="126"/>
      <c r="H9" s="126"/>
      <c r="I9" s="126"/>
      <c r="J9" s="126"/>
      <c r="L9" s="83" t="n">
        <f aca="false">SUM(L5:L8)</f>
        <v>8302779.86476333</v>
      </c>
    </row>
    <row r="11" customFormat="false" ht="71.25" hidden="false" customHeight="true" outlineLevel="0" collapsed="false">
      <c r="A11" s="4" t="s">
        <v>61</v>
      </c>
      <c r="B11" s="52" t="s">
        <v>275</v>
      </c>
      <c r="C11" s="52"/>
      <c r="D11" s="52"/>
      <c r="E11" s="52"/>
      <c r="F11" s="52"/>
    </row>
    <row r="12" customFormat="false" ht="28.5" hidden="false" customHeight="true" outlineLevel="0" collapsed="false">
      <c r="A12" s="4"/>
      <c r="B12" s="52" t="str">
        <f aca="false">IF(E9="","","If we calculate the Present Value then we can say that the contact is worth "&amp;DOLLAR(E9)&amp;" today.")</f>
        <v>If we calculate the Present Value then we can say that the contact is worth $8,302,779.86 today.</v>
      </c>
      <c r="C12" s="52"/>
      <c r="D12" s="52"/>
      <c r="E12" s="52"/>
      <c r="F12" s="52"/>
    </row>
  </sheetData>
  <mergeCells count="4">
    <mergeCell ref="A1:E1"/>
    <mergeCell ref="F9:J9"/>
    <mergeCell ref="B11:F11"/>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4.74"/>
    <col collapsed="false" customWidth="true" hidden="false" outlineLevel="0" max="2" min="2" style="0" width="9.86"/>
    <col collapsed="false" customWidth="true" hidden="false" outlineLevel="0" max="5" min="3" style="0" width="14.99"/>
    <col collapsed="false" customWidth="true" hidden="false" outlineLevel="0" max="7" min="6" style="0" width="12.24"/>
    <col collapsed="false" customWidth="true" hidden="false" outlineLevel="0" max="8" min="8" style="0" width="10.61"/>
    <col collapsed="false" customWidth="true" hidden="false" outlineLevel="0" max="9" min="9" style="0" width="13.74"/>
    <col collapsed="false" customWidth="true" hidden="false" outlineLevel="0" max="11" min="10" style="0" width="9.86"/>
    <col collapsed="false" customWidth="true" hidden="false" outlineLevel="0" max="13" min="13" style="0" width="12.11"/>
    <col collapsed="false" customWidth="true" hidden="false" outlineLevel="0" max="17" min="14" style="0" width="14.99"/>
  </cols>
  <sheetData>
    <row r="1" customFormat="false" ht="14.25" hidden="false" customHeight="false" outlineLevel="0" collapsed="false">
      <c r="A1" s="118" t="n">
        <v>5.2</v>
      </c>
      <c r="B1" s="118"/>
      <c r="C1" s="118"/>
      <c r="D1" s="118"/>
      <c r="E1" s="118"/>
      <c r="F1" s="118"/>
      <c r="G1" s="118"/>
    </row>
    <row r="2" customFormat="false" ht="42.75" hidden="false" customHeight="false" outlineLevel="0" collapsed="false">
      <c r="A2" s="119" t="s">
        <v>174</v>
      </c>
      <c r="B2" s="120" t="n">
        <v>0.09</v>
      </c>
      <c r="C2" s="35"/>
      <c r="D2" s="35"/>
      <c r="E2" s="35"/>
    </row>
    <row r="3" customFormat="false" ht="14.25" hidden="false" customHeight="false" outlineLevel="0" collapsed="false">
      <c r="A3" s="4"/>
      <c r="B3" s="4"/>
      <c r="C3" s="4"/>
      <c r="D3" s="4"/>
      <c r="E3" s="4"/>
      <c r="F3" s="4" t="s">
        <v>175</v>
      </c>
      <c r="G3" s="4"/>
      <c r="H3" s="4" t="s">
        <v>176</v>
      </c>
      <c r="I3" s="4"/>
      <c r="J3" s="4"/>
      <c r="K3" s="4"/>
      <c r="L3" s="4"/>
      <c r="M3" s="4"/>
      <c r="N3" s="4"/>
      <c r="O3" s="4"/>
      <c r="P3" s="4"/>
      <c r="Q3" s="4"/>
    </row>
    <row r="4" s="1" customFormat="true" ht="28.5" hidden="false" customHeight="false" outlineLevel="0" collapsed="false">
      <c r="A4" s="3" t="s">
        <v>74</v>
      </c>
      <c r="B4" s="3" t="s">
        <v>75</v>
      </c>
      <c r="C4" s="3" t="s">
        <v>178</v>
      </c>
      <c r="D4" s="119" t="s">
        <v>25</v>
      </c>
      <c r="E4" s="3" t="s">
        <v>178</v>
      </c>
      <c r="F4" s="119" t="s">
        <v>27</v>
      </c>
      <c r="G4" s="119" t="s">
        <v>191</v>
      </c>
      <c r="H4" s="3" t="s">
        <v>134</v>
      </c>
      <c r="I4" s="3" t="s">
        <v>192</v>
      </c>
      <c r="J4" s="3"/>
      <c r="K4" s="3"/>
      <c r="L4" s="3"/>
      <c r="M4" s="3"/>
      <c r="N4" s="3"/>
      <c r="O4" s="3"/>
      <c r="P4" s="3"/>
      <c r="Q4" s="3"/>
    </row>
    <row r="5" customFormat="false" ht="14.25" hidden="false" customHeight="false" outlineLevel="0" collapsed="false">
      <c r="A5" s="4" t="n">
        <v>0</v>
      </c>
      <c r="B5" s="4" t="n">
        <v>-1000</v>
      </c>
      <c r="C5" s="121" t="n">
        <v>8</v>
      </c>
      <c r="D5" s="50" t="n">
        <f aca="false">FV($B$2,C5,,B5)</f>
        <v>1992.56264169019</v>
      </c>
      <c r="E5" s="121" t="n">
        <v>0</v>
      </c>
      <c r="F5" s="50" t="n">
        <f aca="false">PV($B$2,E5,,B5)</f>
        <v>1000</v>
      </c>
      <c r="G5" s="50" t="n">
        <f aca="false">-B5</f>
        <v>1000</v>
      </c>
      <c r="H5" s="4"/>
      <c r="I5" s="4" t="n">
        <v>3</v>
      </c>
      <c r="J5" s="95"/>
      <c r="K5" s="69"/>
      <c r="L5" s="69"/>
      <c r="M5" s="69"/>
      <c r="N5" s="69"/>
      <c r="O5" s="69"/>
      <c r="P5" s="69"/>
      <c r="Q5" s="69"/>
    </row>
    <row r="6" customFormat="false" ht="14.25" hidden="false" customHeight="false" outlineLevel="0" collapsed="false">
      <c r="A6" s="4" t="n">
        <v>1</v>
      </c>
      <c r="B6" s="4"/>
      <c r="C6" s="4" t="n">
        <v>7</v>
      </c>
      <c r="D6" s="50" t="n">
        <f aca="false">FV($B$2,C6,,B6)</f>
        <v>-0</v>
      </c>
      <c r="E6" s="4" t="n">
        <v>1</v>
      </c>
      <c r="F6" s="50" t="n">
        <f aca="false">PV($B$2,E6,,B6)</f>
        <v>-0</v>
      </c>
      <c r="G6" s="50" t="n">
        <f aca="false">-B6</f>
        <v>-0</v>
      </c>
      <c r="H6" s="4"/>
      <c r="I6" s="4"/>
      <c r="J6" s="95"/>
      <c r="K6" s="4"/>
      <c r="L6" s="4"/>
      <c r="M6" s="4"/>
      <c r="N6" s="4"/>
      <c r="O6" s="4"/>
      <c r="P6" s="4"/>
      <c r="Q6" s="4"/>
    </row>
    <row r="7" customFormat="false" ht="14.25" hidden="false" customHeight="false" outlineLevel="0" collapsed="false">
      <c r="A7" s="4" t="n">
        <v>2</v>
      </c>
      <c r="B7" s="4" t="n">
        <v>-2000</v>
      </c>
      <c r="C7" s="121" t="n">
        <v>6</v>
      </c>
      <c r="D7" s="50" t="n">
        <f aca="false">FV($B$2,C7,,B7)</f>
        <v>3354.200221682</v>
      </c>
      <c r="E7" s="121" t="n">
        <v>2</v>
      </c>
      <c r="F7" s="50" t="n">
        <f aca="false">PV($B$2,E7,,B7)</f>
        <v>1683.35998653312</v>
      </c>
      <c r="G7" s="50" t="n">
        <f aca="false">-B7</f>
        <v>2000</v>
      </c>
      <c r="H7" s="4"/>
      <c r="I7" s="4" t="n">
        <v>1</v>
      </c>
      <c r="J7" s="95"/>
      <c r="K7" s="130"/>
      <c r="L7" s="69" t="s">
        <v>193</v>
      </c>
      <c r="M7" s="69"/>
      <c r="N7" s="69"/>
      <c r="O7" s="69"/>
      <c r="P7" s="69"/>
      <c r="Q7" s="69"/>
    </row>
    <row r="8" customFormat="false" ht="14.25" hidden="false" customHeight="false" outlineLevel="0" collapsed="false">
      <c r="A8" s="4" t="n">
        <v>3</v>
      </c>
      <c r="B8" s="4" t="n">
        <v>3000</v>
      </c>
      <c r="C8" s="4" t="n">
        <v>5</v>
      </c>
      <c r="D8" s="50" t="n">
        <f aca="false">FV($B$2,C8,,B8)</f>
        <v>-4615.8718647</v>
      </c>
      <c r="E8" s="4" t="n">
        <v>3</v>
      </c>
      <c r="F8" s="50" t="n">
        <f aca="false">PV($B$2,E8,,B8)</f>
        <v>-2316.55044018319</v>
      </c>
      <c r="G8" s="50" t="n">
        <f aca="false">-B8</f>
        <v>-3000</v>
      </c>
      <c r="H8" s="4"/>
      <c r="I8" s="4" t="n">
        <v>2</v>
      </c>
      <c r="J8" s="130" t="n">
        <f aca="false">FV($B$2,I5,,B5)</f>
        <v>1295.029</v>
      </c>
      <c r="K8" s="130" t="n">
        <f aca="false">FV($B$2,I7,,B7)</f>
        <v>2180</v>
      </c>
      <c r="L8" s="69" t="n">
        <f aca="false">-(J8+K8-B8)</f>
        <v>-475.029</v>
      </c>
      <c r="M8" s="130"/>
      <c r="N8" s="69"/>
      <c r="O8" s="69"/>
      <c r="P8" s="69"/>
      <c r="Q8" s="69"/>
    </row>
    <row r="9" customFormat="false" ht="14.25" hidden="false" customHeight="false" outlineLevel="0" collapsed="false">
      <c r="A9" s="4" t="n">
        <v>4</v>
      </c>
      <c r="B9" s="4"/>
      <c r="C9" s="121" t="n">
        <v>4</v>
      </c>
      <c r="D9" s="50" t="n">
        <f aca="false">FV($B$2,C9,,B9)</f>
        <v>-0</v>
      </c>
      <c r="E9" s="121" t="n">
        <v>4</v>
      </c>
      <c r="F9" s="50" t="n">
        <f aca="false">PV($B$2,E9,,B9)</f>
        <v>-0</v>
      </c>
      <c r="G9" s="50" t="n">
        <f aca="false">-B9</f>
        <v>-0</v>
      </c>
      <c r="H9" s="4"/>
      <c r="I9" s="4"/>
      <c r="J9" s="4"/>
      <c r="K9" s="4"/>
      <c r="L9" s="4"/>
      <c r="M9" s="95"/>
      <c r="N9" s="69" t="s">
        <v>193</v>
      </c>
      <c r="O9" s="4"/>
      <c r="P9" s="4"/>
      <c r="Q9" s="4"/>
    </row>
    <row r="10" customFormat="false" ht="14.25" hidden="false" customHeight="false" outlineLevel="0" collapsed="false">
      <c r="A10" s="4" t="n">
        <v>5</v>
      </c>
      <c r="B10" s="4" t="n">
        <v>-8000</v>
      </c>
      <c r="C10" s="4" t="n">
        <v>3</v>
      </c>
      <c r="D10" s="50" t="n">
        <f aca="false">FV($B$2,C10,,B10)</f>
        <v>10360.232</v>
      </c>
      <c r="E10" s="4" t="n">
        <v>5</v>
      </c>
      <c r="F10" s="50" t="n">
        <f aca="false">PV($B$2,E10,,B10)</f>
        <v>5199.45109038676</v>
      </c>
      <c r="G10" s="50" t="n">
        <f aca="false">-B10</f>
        <v>8000</v>
      </c>
      <c r="H10" s="4"/>
      <c r="I10" s="4" t="n">
        <v>2</v>
      </c>
      <c r="J10" s="4"/>
      <c r="K10" s="4"/>
      <c r="L10" s="4"/>
      <c r="M10" s="130" t="n">
        <f aca="false">FV($B$2,I8,,L8)</f>
        <v>564.381954900001</v>
      </c>
      <c r="N10" s="69" t="n">
        <f aca="false">B10-M10</f>
        <v>-8564.3819549</v>
      </c>
      <c r="O10" s="130"/>
      <c r="P10" s="69"/>
      <c r="Q10" s="69"/>
    </row>
    <row r="11" customFormat="false" ht="14.25" hidden="false" customHeight="false" outlineLevel="0" collapsed="false">
      <c r="A11" s="4" t="n">
        <v>6</v>
      </c>
      <c r="B11" s="4"/>
      <c r="C11" s="121" t="n">
        <v>2</v>
      </c>
      <c r="D11" s="50" t="n">
        <f aca="false">FV($B$2,C11,,B11)</f>
        <v>-0</v>
      </c>
      <c r="E11" s="121" t="n">
        <v>6</v>
      </c>
      <c r="F11" s="50" t="n">
        <f aca="false">PV($B$2,E11,,B11)</f>
        <v>-0</v>
      </c>
      <c r="G11" s="50" t="n">
        <f aca="false">-B11</f>
        <v>-0</v>
      </c>
      <c r="H11" s="4"/>
      <c r="I11" s="4"/>
      <c r="J11" s="4"/>
      <c r="K11" s="4"/>
      <c r="L11" s="4"/>
      <c r="M11" s="4"/>
      <c r="N11" s="4"/>
      <c r="O11" s="95"/>
      <c r="P11" s="69" t="s">
        <v>193</v>
      </c>
      <c r="Q11" s="4"/>
    </row>
    <row r="12" customFormat="false" ht="14.25" hidden="false" customHeight="false" outlineLevel="0" collapsed="false">
      <c r="A12" s="4" t="n">
        <v>7</v>
      </c>
      <c r="B12" s="4" t="n">
        <v>5000</v>
      </c>
      <c r="C12" s="4" t="n">
        <v>1</v>
      </c>
      <c r="D12" s="50" t="n">
        <f aca="false">FV($B$2,C12,,B12)</f>
        <v>-5450</v>
      </c>
      <c r="E12" s="4" t="n">
        <v>7</v>
      </c>
      <c r="F12" s="50" t="n">
        <f aca="false">PV($B$2,E12,,B12)</f>
        <v>-2735.17122421659</v>
      </c>
      <c r="G12" s="50" t="n">
        <f aca="false">-B12</f>
        <v>-5000</v>
      </c>
      <c r="H12" s="4"/>
      <c r="I12" s="4" t="n">
        <v>1</v>
      </c>
      <c r="J12" s="4"/>
      <c r="K12" s="4"/>
      <c r="L12" s="4"/>
      <c r="M12" s="4"/>
      <c r="N12" s="4"/>
      <c r="O12" s="130" t="n">
        <f aca="false">FV($B$2,I10,,N10)</f>
        <v>10175.3422006167</v>
      </c>
      <c r="P12" s="69" t="n">
        <f aca="false">-O12+B12</f>
        <v>-5175.34220061669</v>
      </c>
      <c r="Q12" s="95"/>
    </row>
    <row r="13" customFormat="false" ht="15" hidden="false" customHeight="false" outlineLevel="0" collapsed="false">
      <c r="A13" s="120" t="n">
        <v>8</v>
      </c>
      <c r="B13" s="120"/>
      <c r="C13" s="122" t="n">
        <v>0</v>
      </c>
      <c r="D13" s="50" t="n">
        <f aca="false">FV($B$2,C13,,B13)</f>
        <v>-0</v>
      </c>
      <c r="E13" s="122" t="n">
        <v>8</v>
      </c>
      <c r="F13" s="50" t="n">
        <f aca="false">PV($B$2,E13,,B13)</f>
        <v>-0</v>
      </c>
      <c r="G13" s="50" t="n">
        <f aca="false">-B13</f>
        <v>-0</v>
      </c>
      <c r="H13" s="123"/>
      <c r="I13" s="4"/>
      <c r="J13" s="4"/>
      <c r="K13" s="4"/>
      <c r="L13" s="4"/>
      <c r="M13" s="4"/>
      <c r="N13" s="4"/>
      <c r="O13" s="4"/>
      <c r="P13" s="4"/>
      <c r="Q13" s="130" t="n">
        <f aca="false">FV(B2,I12,,P12)</f>
        <v>5641.12299867219</v>
      </c>
    </row>
    <row r="14" customFormat="false" ht="15" hidden="false" customHeight="false" outlineLevel="0" collapsed="false">
      <c r="A14" s="48" t="s">
        <v>180</v>
      </c>
      <c r="B14" s="48"/>
      <c r="C14" s="48"/>
      <c r="D14" s="74" t="n">
        <f aca="false">SUM(D5:D13)</f>
        <v>5641.1229986722</v>
      </c>
      <c r="E14" s="48"/>
      <c r="F14" s="74" t="n">
        <f aca="false">SUM(F5:F13)</f>
        <v>2831.0894125201</v>
      </c>
      <c r="G14" s="74"/>
      <c r="H14" s="50" t="n">
        <f aca="false">NPV(B2,G6:G14)+G5</f>
        <v>2831.0894125201</v>
      </c>
      <c r="I14" s="4"/>
      <c r="J14" s="4"/>
      <c r="K14" s="4"/>
      <c r="L14" s="4"/>
      <c r="M14" s="4"/>
      <c r="N14" s="4"/>
      <c r="O14" s="4"/>
      <c r="P14" s="4"/>
      <c r="Q14" s="4"/>
    </row>
    <row r="15" customFormat="false" ht="15" hidden="false" customHeight="false" outlineLevel="0" collapsed="false">
      <c r="H15" s="6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1" width="39.37"/>
    <col collapsed="false" customWidth="true" hidden="false" outlineLevel="0" max="2" min="2" style="0" width="11.61"/>
    <col collapsed="false" customWidth="true" hidden="false" outlineLevel="0" max="4" min="3" style="0" width="20.61"/>
  </cols>
  <sheetData>
    <row r="1" customFormat="false" ht="28.5" hidden="false" customHeight="false" outlineLevel="0" collapsed="false">
      <c r="A1" s="3" t="s">
        <v>194</v>
      </c>
      <c r="B1" s="83" t="n">
        <v>12000</v>
      </c>
    </row>
    <row r="2" customFormat="false" ht="14.25" hidden="false" customHeight="false" outlineLevel="0" collapsed="false">
      <c r="A2" s="3" t="s">
        <v>195</v>
      </c>
      <c r="B2" s="121" t="n">
        <v>0</v>
      </c>
    </row>
    <row r="3" customFormat="false" ht="14.25" hidden="false" customHeight="false" outlineLevel="0" collapsed="false">
      <c r="A3" s="3" t="s">
        <v>42</v>
      </c>
      <c r="B3" s="4" t="n">
        <v>10</v>
      </c>
    </row>
    <row r="4" customFormat="false" ht="14.25" hidden="false" customHeight="false" outlineLevel="0" collapsed="false">
      <c r="A4" s="3" t="s">
        <v>196</v>
      </c>
      <c r="B4" s="4" t="n">
        <v>0.15</v>
      </c>
    </row>
    <row r="5" customFormat="false" ht="14.25" hidden="false" customHeight="false" outlineLevel="0" collapsed="false">
      <c r="A5" s="3" t="s">
        <v>6</v>
      </c>
      <c r="B5" s="4" t="n">
        <v>1</v>
      </c>
    </row>
    <row r="6" customFormat="false" ht="28.5" hidden="false" customHeight="false" outlineLevel="0" collapsed="false">
      <c r="A6" s="3" t="s">
        <v>197</v>
      </c>
      <c r="B6" s="50" t="n">
        <f aca="false">-PV(B4/B5,B5*B3,B1,,B2)</f>
        <v>60225.2235102507</v>
      </c>
    </row>
    <row r="7" customFormat="false" ht="28.5" hidden="false" customHeight="true" outlineLevel="0" collapsed="false">
      <c r="A7" s="3" t="s">
        <v>61</v>
      </c>
      <c r="B7" s="52" t="str">
        <f aca="false">"The max that we will pay for this investment, given our required rate of return ("&amp;TEXT(B4,"0,00%")&amp;"), is "&amp;DOLLAR(B6)&amp;"."</f>
        <v>The max that we will pay for this investment, given our required rate of return (015%), is $60,225.22.</v>
      </c>
      <c r="C7" s="52"/>
      <c r="D7" s="52"/>
    </row>
  </sheetData>
  <mergeCells count="1">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15" activeCellId="0" sqref="B15"/>
    </sheetView>
  </sheetViews>
  <sheetFormatPr defaultColWidth="8.96484375" defaultRowHeight="14.25" zeroHeight="false" outlineLevelRow="0" outlineLevelCol="0"/>
  <sheetData>
    <row r="1" customFormat="false" ht="14.25" hidden="false" customHeight="false" outlineLevel="0" collapsed="false">
      <c r="A1" s="4" t="s">
        <v>29</v>
      </c>
      <c r="B1" s="4" t="n">
        <v>0.09</v>
      </c>
    </row>
    <row r="2" customFormat="false" ht="14.25" hidden="false" customHeight="false" outlineLevel="0" collapsed="false">
      <c r="A2" s="4" t="s">
        <v>6</v>
      </c>
      <c r="B2" s="4" t="n">
        <v>12</v>
      </c>
    </row>
    <row r="3" customFormat="false" ht="14.25" hidden="false" customHeight="false" outlineLevel="0" collapsed="false">
      <c r="A3" s="4" t="s">
        <v>30</v>
      </c>
      <c r="B3" s="6" t="n">
        <f aca="false">(1+B1/B2)^B2-1</f>
        <v>0.0938068976709838</v>
      </c>
    </row>
    <row r="4" customFormat="false" ht="14.25" hidden="false" customHeight="false" outlineLevel="0" collapsed="false">
      <c r="A4" s="4" t="s">
        <v>30</v>
      </c>
      <c r="B4" s="6" t="n">
        <f aca="false">EFFECT(B1,B2)</f>
        <v>0.09380689767098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7.37"/>
    <col collapsed="false" customWidth="true" hidden="false" outlineLevel="0" max="2" min="2" style="0" width="10.86"/>
    <col collapsed="false" customWidth="true" hidden="false" outlineLevel="0" max="3" min="3" style="0" width="12.24"/>
    <col collapsed="false" customWidth="true" hidden="false" outlineLevel="0" max="4" min="4" style="0" width="13.12"/>
    <col collapsed="false" customWidth="true" hidden="false" outlineLevel="0" max="5" min="5" style="0" width="11.61"/>
  </cols>
  <sheetData>
    <row r="1" customFormat="false" ht="14.25" hidden="false" customHeight="false" outlineLevel="0" collapsed="false">
      <c r="A1" s="132" t="s">
        <v>198</v>
      </c>
      <c r="B1" s="83" t="n">
        <v>10000</v>
      </c>
    </row>
    <row r="2" customFormat="false" ht="14.25" hidden="false" customHeight="false" outlineLevel="0" collapsed="false">
      <c r="A2" s="132" t="s">
        <v>29</v>
      </c>
      <c r="B2" s="4" t="n">
        <v>0.14</v>
      </c>
    </row>
    <row r="3" customFormat="false" ht="14.25" hidden="false" customHeight="false" outlineLevel="0" collapsed="false">
      <c r="A3" s="132" t="s">
        <v>42</v>
      </c>
      <c r="B3" s="4" t="n">
        <v>5</v>
      </c>
    </row>
    <row r="4" customFormat="false" ht="14.25" hidden="false" customHeight="false" outlineLevel="0" collapsed="false">
      <c r="A4" s="132" t="s">
        <v>6</v>
      </c>
      <c r="B4" s="4" t="n">
        <v>1</v>
      </c>
    </row>
    <row r="5" customFormat="false" ht="14.25" hidden="false" customHeight="false" outlineLevel="0" collapsed="false">
      <c r="A5" s="132" t="s">
        <v>80</v>
      </c>
      <c r="B5" s="4" t="n">
        <f aca="false">B2/B4</f>
        <v>0.14</v>
      </c>
    </row>
    <row r="6" customFormat="false" ht="14.25" hidden="false" customHeight="false" outlineLevel="0" collapsed="false">
      <c r="A6" s="132" t="s">
        <v>199</v>
      </c>
      <c r="B6" s="4" t="n">
        <f aca="false">B4*B3</f>
        <v>5</v>
      </c>
    </row>
    <row r="7" customFormat="false" ht="14.25" hidden="false" customHeight="false" outlineLevel="0" collapsed="false">
      <c r="A7" s="132" t="s">
        <v>41</v>
      </c>
      <c r="B7" s="133" t="n">
        <f aca="false">PMT(B5,B6,B1,,0)</f>
        <v>-2912.83546491044</v>
      </c>
    </row>
    <row r="9" customFormat="false" ht="14.25" hidden="false" customHeight="false" outlineLevel="0" collapsed="false">
      <c r="A9" s="132" t="s">
        <v>74</v>
      </c>
      <c r="B9" s="132" t="s">
        <v>163</v>
      </c>
      <c r="C9" s="132" t="s">
        <v>143</v>
      </c>
      <c r="D9" s="132" t="s">
        <v>144</v>
      </c>
      <c r="E9" s="132" t="s">
        <v>164</v>
      </c>
    </row>
    <row r="10" customFormat="false" ht="14.25" hidden="false" customHeight="false" outlineLevel="0" collapsed="false">
      <c r="A10" s="4" t="n">
        <v>0</v>
      </c>
      <c r="B10" s="4"/>
      <c r="C10" s="4"/>
      <c r="D10" s="4"/>
      <c r="E10" s="134" t="n">
        <f aca="false">B1</f>
        <v>10000</v>
      </c>
    </row>
    <row r="11" customFormat="false" ht="14.25" hidden="false" customHeight="false" outlineLevel="0" collapsed="false">
      <c r="A11" s="4" t="n">
        <v>1</v>
      </c>
      <c r="B11" s="134" t="n">
        <f aca="false">-$B$7</f>
        <v>2912.83546491044</v>
      </c>
      <c r="C11" s="134" t="n">
        <f aca="false">E10*$B$5</f>
        <v>1400</v>
      </c>
      <c r="D11" s="134" t="n">
        <f aca="false">B11-C11</f>
        <v>1512.83546491043</v>
      </c>
      <c r="E11" s="134" t="n">
        <f aca="false">E10-D11</f>
        <v>8487.16453508957</v>
      </c>
    </row>
    <row r="12" customFormat="false" ht="14.25" hidden="false" customHeight="false" outlineLevel="0" collapsed="false">
      <c r="A12" s="4" t="n">
        <v>2</v>
      </c>
      <c r="B12" s="134" t="n">
        <f aca="false">-$B$7</f>
        <v>2912.83546491044</v>
      </c>
      <c r="C12" s="134" t="n">
        <f aca="false">E11*$B$5</f>
        <v>1188.20303491254</v>
      </c>
      <c r="D12" s="134" t="n">
        <f aca="false">B12-C12</f>
        <v>1724.6324299979</v>
      </c>
      <c r="E12" s="134" t="n">
        <f aca="false">E11-D12</f>
        <v>6762.53210509167</v>
      </c>
    </row>
    <row r="13" customFormat="false" ht="14.25" hidden="false" customHeight="false" outlineLevel="0" collapsed="false">
      <c r="A13" s="4" t="n">
        <v>3</v>
      </c>
      <c r="B13" s="134" t="n">
        <f aca="false">-$B$7</f>
        <v>2912.83546491044</v>
      </c>
      <c r="C13" s="134" t="n">
        <f aca="false">E12*$B$5</f>
        <v>946.754494712834</v>
      </c>
      <c r="D13" s="134" t="n">
        <f aca="false">B13-C13</f>
        <v>1966.0809701976</v>
      </c>
      <c r="E13" s="134" t="n">
        <f aca="false">E12-D13</f>
        <v>4796.45113489407</v>
      </c>
    </row>
    <row r="14" customFormat="false" ht="14.25" hidden="false" customHeight="false" outlineLevel="0" collapsed="false">
      <c r="A14" s="4" t="n">
        <v>4</v>
      </c>
      <c r="B14" s="134" t="n">
        <f aca="false">-$B$7</f>
        <v>2912.83546491044</v>
      </c>
      <c r="C14" s="134" t="n">
        <f aca="false">E13*$B$5</f>
        <v>671.50315888517</v>
      </c>
      <c r="D14" s="134" t="n">
        <f aca="false">B14-C14</f>
        <v>2241.33230602527</v>
      </c>
      <c r="E14" s="134" t="n">
        <f aca="false">E13-D14</f>
        <v>2555.1188288688</v>
      </c>
    </row>
    <row r="15" customFormat="false" ht="15" hidden="false" customHeight="false" outlineLevel="0" collapsed="false">
      <c r="A15" s="120" t="n">
        <v>5</v>
      </c>
      <c r="B15" s="135" t="n">
        <f aca="false">-$B$7</f>
        <v>2912.83546491044</v>
      </c>
      <c r="C15" s="135" t="n">
        <f aca="false">E14*$B$5</f>
        <v>357.716636041632</v>
      </c>
      <c r="D15" s="135" t="n">
        <f aca="false">B15-C15</f>
        <v>2555.1188288688</v>
      </c>
      <c r="E15" s="135" t="n">
        <f aca="false">E14-D15</f>
        <v>0</v>
      </c>
    </row>
    <row r="16" customFormat="false" ht="15" hidden="false" customHeight="false" outlineLevel="0" collapsed="false">
      <c r="A16" s="136" t="s">
        <v>180</v>
      </c>
      <c r="B16" s="137" t="n">
        <f aca="false">SUM(B11:B15)</f>
        <v>14564.1773245522</v>
      </c>
      <c r="C16" s="137" t="n">
        <f aca="false">SUM(C11:C15)</f>
        <v>4564.17732455218</v>
      </c>
      <c r="D16" s="138" t="n">
        <f aca="false">SUM(D11:D15)</f>
        <v>10000</v>
      </c>
      <c r="E16" s="136"/>
    </row>
    <row r="17"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2" min="1" style="0" width="18.61"/>
  </cols>
  <sheetData>
    <row r="1" customFormat="false" ht="42.75" hidden="false" customHeight="true" outlineLevel="0" collapsed="false">
      <c r="A1" s="2" t="s">
        <v>38</v>
      </c>
      <c r="B1" s="2"/>
    </row>
    <row r="2" customFormat="false" ht="14.25" hidden="false" customHeight="false" outlineLevel="0" collapsed="false">
      <c r="A2" s="4" t="s">
        <v>30</v>
      </c>
      <c r="B2" s="8" t="n">
        <v>0.145</v>
      </c>
    </row>
    <row r="3" customFormat="false" ht="14.25" hidden="false" customHeight="false" outlineLevel="0" collapsed="false">
      <c r="A3" s="4" t="s">
        <v>6</v>
      </c>
      <c r="B3" s="4" t="n">
        <v>2</v>
      </c>
    </row>
    <row r="4" customFormat="false" ht="14.25" hidden="false" customHeight="false" outlineLevel="0" collapsed="false">
      <c r="A4" s="4" t="s">
        <v>29</v>
      </c>
      <c r="B4" s="25" t="n">
        <f aca="false">((B2+1)^(1/B3)-1)*B3</f>
        <v>0.14009345590327</v>
      </c>
    </row>
    <row r="5" customFormat="false" ht="14.25" hidden="false" customHeight="false" outlineLevel="0" collapsed="false">
      <c r="A5" s="4" t="s">
        <v>29</v>
      </c>
      <c r="B5" s="6" t="n">
        <f aca="false">NOMINAL(B2,B3)</f>
        <v>0.1400934559032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1.37"/>
    <col collapsed="false" customWidth="true" hidden="false" outlineLevel="0" max="2" min="2" style="0" width="13.12"/>
  </cols>
  <sheetData>
    <row r="1" customFormat="false" ht="14.25" hidden="false" customHeight="false" outlineLevel="0" collapsed="false">
      <c r="A1" s="4" t="s">
        <v>200</v>
      </c>
      <c r="B1" s="83" t="n">
        <v>21000</v>
      </c>
    </row>
    <row r="2" customFormat="false" ht="14.25" hidden="false" customHeight="false" outlineLevel="0" collapsed="false">
      <c r="A2" s="4" t="s">
        <v>201</v>
      </c>
      <c r="B2" s="83" t="n">
        <v>0.1</v>
      </c>
    </row>
    <row r="3" customFormat="false" ht="14.25" hidden="false" customHeight="false" outlineLevel="0" collapsed="false">
      <c r="A3" s="4" t="s">
        <v>202</v>
      </c>
      <c r="B3" s="139" t="n">
        <f aca="false">B1*B2</f>
        <v>2100</v>
      </c>
    </row>
    <row r="4" customFormat="false" ht="14.25" hidden="false" customHeight="false" outlineLevel="0" collapsed="false">
      <c r="A4" s="4" t="s">
        <v>203</v>
      </c>
      <c r="B4" s="139" t="n">
        <f aca="false">B1-B3</f>
        <v>18900</v>
      </c>
    </row>
    <row r="5" customFormat="false" ht="14.25" hidden="false" customHeight="false" outlineLevel="0" collapsed="false">
      <c r="A5" s="4" t="s">
        <v>10</v>
      </c>
      <c r="B5" s="4" t="n">
        <v>0.15</v>
      </c>
    </row>
    <row r="6" customFormat="false" ht="14.25" hidden="false" customHeight="false" outlineLevel="0" collapsed="false">
      <c r="A6" s="4" t="s">
        <v>101</v>
      </c>
      <c r="B6" s="4" t="n">
        <v>12</v>
      </c>
    </row>
    <row r="7" customFormat="false" ht="14.25" hidden="false" customHeight="false" outlineLevel="0" collapsed="false">
      <c r="A7" s="4" t="s">
        <v>204</v>
      </c>
      <c r="B7" s="6" t="n">
        <f aca="false">B8/B6</f>
        <v>6</v>
      </c>
    </row>
    <row r="8" customFormat="false" ht="14.25" hidden="false" customHeight="false" outlineLevel="0" collapsed="false">
      <c r="A8" s="4" t="s">
        <v>205</v>
      </c>
      <c r="B8" s="4" t="n">
        <v>72</v>
      </c>
    </row>
    <row r="9" customFormat="false" ht="14.25" hidden="false" customHeight="false" outlineLevel="0" collapsed="false">
      <c r="A9" s="4" t="s">
        <v>80</v>
      </c>
      <c r="B9" s="6" t="n">
        <f aca="false">B5/B6</f>
        <v>0.0125</v>
      </c>
    </row>
    <row r="10" customFormat="false" ht="14.25" hidden="false" customHeight="false" outlineLevel="0" collapsed="false">
      <c r="A10" s="4" t="s">
        <v>41</v>
      </c>
      <c r="B10" s="50" t="n">
        <f aca="false">PMT(B9,B8,B4,,0)</f>
        <v>-399.640752039652</v>
      </c>
    </row>
    <row r="11" customFormat="false" ht="14.25" hidden="false" customHeight="false" outlineLevel="0" collapsed="false">
      <c r="A11" s="4" t="s">
        <v>30</v>
      </c>
      <c r="B11" s="6" t="n">
        <f aca="false">(1+B9)^B6-1</f>
        <v>0.160754517722998</v>
      </c>
    </row>
    <row r="12" customFormat="false" ht="14.25" hidden="false" customHeight="false" outlineLevel="0" collapsed="false">
      <c r="A12" s="4" t="s">
        <v>30</v>
      </c>
      <c r="B12" s="6" t="n">
        <f aca="false">EFFECT(B5,B6)</f>
        <v>0.1607545177229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2.87"/>
    <col collapsed="false" customWidth="true" hidden="false" outlineLevel="0" max="2" min="2" style="0" width="11.86"/>
    <col collapsed="false" customWidth="true" hidden="false" outlineLevel="0" max="4" min="4" style="0" width="12.87"/>
    <col collapsed="false" customWidth="true" hidden="false" outlineLevel="0" max="5" min="5" style="0" width="11.86"/>
  </cols>
  <sheetData>
    <row r="1" customFormat="false" ht="14.25" hidden="false" customHeight="false" outlineLevel="0" collapsed="false">
      <c r="A1" s="4" t="s">
        <v>41</v>
      </c>
      <c r="B1" s="4" t="n">
        <v>3000</v>
      </c>
      <c r="D1" s="4" t="s">
        <v>41</v>
      </c>
      <c r="E1" s="4" t="n">
        <v>3000</v>
      </c>
    </row>
    <row r="2" customFormat="false" ht="14.25" hidden="false" customHeight="false" outlineLevel="0" collapsed="false">
      <c r="A2" s="4" t="s">
        <v>42</v>
      </c>
      <c r="B2" s="4" t="n">
        <v>20</v>
      </c>
      <c r="D2" s="4" t="s">
        <v>42</v>
      </c>
      <c r="E2" s="4" t="n">
        <v>40</v>
      </c>
    </row>
    <row r="3" customFormat="false" ht="14.25" hidden="false" customHeight="false" outlineLevel="0" collapsed="false">
      <c r="A3" s="4" t="s">
        <v>29</v>
      </c>
      <c r="B3" s="8" t="n">
        <v>0.085</v>
      </c>
      <c r="D3" s="4" t="s">
        <v>29</v>
      </c>
      <c r="E3" s="8" t="n">
        <v>0.085</v>
      </c>
    </row>
    <row r="4" customFormat="false" ht="14.25" hidden="false" customHeight="false" outlineLevel="0" collapsed="false">
      <c r="A4" s="4" t="s">
        <v>6</v>
      </c>
      <c r="B4" s="121" t="n">
        <v>1</v>
      </c>
      <c r="D4" s="4" t="s">
        <v>6</v>
      </c>
      <c r="E4" s="121" t="n">
        <v>1</v>
      </c>
    </row>
    <row r="5" customFormat="false" ht="14.25" hidden="false" customHeight="false" outlineLevel="0" collapsed="false">
      <c r="A5" s="4" t="s">
        <v>45</v>
      </c>
      <c r="B5" s="139" t="n">
        <f aca="false">FV(B3/B4,B4*B2,-B1,,0)</f>
        <v>145131.03969264</v>
      </c>
      <c r="D5" s="4" t="s">
        <v>45</v>
      </c>
      <c r="E5" s="139" t="n">
        <f aca="false">FV(E3/E4,E4*E2,-E1,,0)</f>
        <v>887047.608716169</v>
      </c>
    </row>
    <row r="7" customFormat="false" ht="14.25" hidden="false" customHeight="false" outlineLevel="0" collapsed="false">
      <c r="A7" s="4" t="s">
        <v>161</v>
      </c>
      <c r="B7" s="139" t="n">
        <f aca="false">B2*B1</f>
        <v>60000</v>
      </c>
      <c r="D7" s="4" t="s">
        <v>161</v>
      </c>
      <c r="E7" s="139" t="n">
        <f aca="false">E2*E1</f>
        <v>120000</v>
      </c>
    </row>
    <row r="8" customFormat="false" ht="14.25" hidden="false" customHeight="false" outlineLevel="0" collapsed="false">
      <c r="A8" s="4" t="s">
        <v>162</v>
      </c>
      <c r="B8" s="139" t="n">
        <f aca="false">B5-B7</f>
        <v>85131.0396926401</v>
      </c>
      <c r="D8" s="4" t="s">
        <v>162</v>
      </c>
      <c r="E8" s="139" t="n">
        <f aca="false">E5-E7</f>
        <v>767047.608716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B15" activeCellId="0" sqref="B15"/>
    </sheetView>
  </sheetViews>
  <sheetFormatPr defaultColWidth="8.96484375" defaultRowHeight="14.25" zeroHeight="false" outlineLevelRow="0" outlineLevelCol="0"/>
  <sheetData>
    <row r="1" customFormat="false" ht="14.25" hidden="false" customHeight="false" outlineLevel="0" collapsed="false">
      <c r="A1" s="45" t="s">
        <v>206</v>
      </c>
      <c r="B1" s="45" t="s">
        <v>207</v>
      </c>
      <c r="C1" s="45" t="s">
        <v>208</v>
      </c>
      <c r="D1" s="45" t="s">
        <v>208</v>
      </c>
    </row>
    <row r="2" customFormat="false" ht="14.25" hidden="false" customHeight="false" outlineLevel="0" collapsed="false">
      <c r="A2" s="81" t="n">
        <v>0.08</v>
      </c>
      <c r="B2" s="4" t="n">
        <v>4</v>
      </c>
      <c r="C2" s="140" t="n">
        <f aca="false">(1+A2/B2)^B2-1</f>
        <v>0.08243216</v>
      </c>
      <c r="D2" s="140" t="n">
        <f aca="false">EFFECT(A2,B2)</f>
        <v>0.08243216</v>
      </c>
    </row>
    <row r="3" customFormat="false" ht="14.25" hidden="false" customHeight="false" outlineLevel="0" collapsed="false">
      <c r="A3" s="81" t="n">
        <v>0.1</v>
      </c>
      <c r="B3" s="4" t="n">
        <v>12</v>
      </c>
      <c r="C3" s="140" t="n">
        <f aca="false">(1+A3/B3)^B3-1</f>
        <v>0.104713067441297</v>
      </c>
      <c r="D3" s="140" t="n">
        <f aca="false">EFFECT(A3,B3)</f>
        <v>0.104713067441297</v>
      </c>
    </row>
    <row r="4" customFormat="false" ht="14.25" hidden="false" customHeight="false" outlineLevel="0" collapsed="false">
      <c r="A4" s="81" t="n">
        <v>0.14</v>
      </c>
      <c r="B4" s="4" t="n">
        <v>365</v>
      </c>
      <c r="C4" s="140" t="n">
        <f aca="false">(1+A4/B4)^B4-1</f>
        <v>0.150242923103031</v>
      </c>
      <c r="D4" s="140" t="n">
        <f aca="false">EFFECT(A4,B4)</f>
        <v>0.150242923103031</v>
      </c>
    </row>
    <row r="5" customFormat="false" ht="14.25" hidden="false" customHeight="false" outlineLevel="0" collapsed="false">
      <c r="A5" s="81" t="n">
        <v>0.18</v>
      </c>
      <c r="B5" s="4" t="n">
        <v>2</v>
      </c>
      <c r="C5" s="140" t="n">
        <f aca="false">(1+A5/B5)^B5-1</f>
        <v>0.1881</v>
      </c>
      <c r="D5" s="140" t="n">
        <f aca="false">EFFECT(A5,B5)</f>
        <v>0.18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2" min="1" style="0" width="11.12"/>
  </cols>
  <sheetData>
    <row r="1" customFormat="false" ht="14.25" hidden="false" customHeight="false" outlineLevel="0" collapsed="false">
      <c r="A1" s="45" t="s">
        <v>206</v>
      </c>
      <c r="B1" s="45" t="s">
        <v>206</v>
      </c>
      <c r="C1" s="45" t="s">
        <v>207</v>
      </c>
      <c r="D1" s="45" t="s">
        <v>208</v>
      </c>
    </row>
    <row r="2" customFormat="false" ht="14.25" hidden="false" customHeight="false" outlineLevel="0" collapsed="false">
      <c r="A2" s="140" t="n">
        <f aca="false">NOMINAL(D2,C2)</f>
        <v>0.116601048851673</v>
      </c>
      <c r="B2" s="140" t="n">
        <f aca="false">((D2+1)^(1/C2)-1)*C2</f>
        <v>0.116601048851673</v>
      </c>
      <c r="C2" s="4" t="n">
        <v>2</v>
      </c>
      <c r="D2" s="81" t="n">
        <v>0.12</v>
      </c>
    </row>
    <row r="3" customFormat="false" ht="14.25" hidden="false" customHeight="false" outlineLevel="0" collapsed="false">
      <c r="A3" s="140" t="n">
        <f aca="false">NOMINAL(D3,C3)</f>
        <v>0.166661164180919</v>
      </c>
      <c r="B3" s="140" t="n">
        <f aca="false">((D3+1)^(1/C3)-1)*C3</f>
        <v>0.166661164180919</v>
      </c>
      <c r="C3" s="4" t="n">
        <v>12</v>
      </c>
      <c r="D3" s="81" t="n">
        <v>0.18</v>
      </c>
    </row>
    <row r="4" customFormat="false" ht="14.25" hidden="false" customHeight="false" outlineLevel="0" collapsed="false">
      <c r="A4" s="140" t="n">
        <f aca="false">NOMINAL(D4,C4)</f>
        <v>0.0677026838463792</v>
      </c>
      <c r="B4" s="140" t="n">
        <f aca="false">((D4+1)^(1/C4)-1)*C4</f>
        <v>0.0677026838463792</v>
      </c>
      <c r="C4" s="4" t="n">
        <v>52</v>
      </c>
      <c r="D4" s="81" t="n">
        <v>0.07</v>
      </c>
    </row>
    <row r="5" customFormat="false" ht="14.25" hidden="false" customHeight="false" outlineLevel="0" collapsed="false">
      <c r="A5" s="140" t="n">
        <f aca="false">NOMINAL(D5,C5)</f>
        <v>0.104374935941812</v>
      </c>
      <c r="B5" s="140" t="n">
        <f aca="false">((D5+1)^(1/C5)-1)*C5</f>
        <v>0.104374935941812</v>
      </c>
      <c r="C5" s="4" t="n">
        <v>365</v>
      </c>
      <c r="D5" s="81" t="n">
        <v>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5.25"/>
    <col collapsed="false" customWidth="true" hidden="false" outlineLevel="0" max="3" min="3" style="0" width="11.24"/>
  </cols>
  <sheetData>
    <row r="1" customFormat="false" ht="14.25" hidden="false" customHeight="false" outlineLevel="0" collapsed="false">
      <c r="A1" s="4" t="s">
        <v>209</v>
      </c>
      <c r="B1" s="4" t="n">
        <v>0.25</v>
      </c>
      <c r="C1" s="4"/>
    </row>
    <row r="2" customFormat="false" ht="14.25" hidden="false" customHeight="false" outlineLevel="0" collapsed="false">
      <c r="A2" s="4" t="s">
        <v>6</v>
      </c>
      <c r="B2" s="4" t="n">
        <v>12</v>
      </c>
      <c r="C2" s="4"/>
    </row>
    <row r="3" customFormat="false" ht="14.25" hidden="false" customHeight="false" outlineLevel="0" collapsed="false">
      <c r="A3" s="4" t="s">
        <v>29</v>
      </c>
      <c r="B3" s="4" t="n">
        <f aca="false">B2*B1</f>
        <v>3</v>
      </c>
      <c r="C3" s="4"/>
    </row>
    <row r="4" customFormat="false" ht="14.25" hidden="false" customHeight="false" outlineLevel="0" collapsed="false">
      <c r="A4" s="4" t="s">
        <v>30</v>
      </c>
      <c r="B4" s="6" t="n">
        <f aca="false">(1+B1)^B2-1</f>
        <v>13.5519152283669</v>
      </c>
      <c r="C4" s="141" t="n">
        <f aca="false">B4</f>
        <v>13.5519152283669</v>
      </c>
    </row>
    <row r="5" customFormat="false" ht="14.25" hidden="false" customHeight="false" outlineLevel="0" collapsed="false">
      <c r="A5" s="4" t="s">
        <v>30</v>
      </c>
      <c r="B5" s="6" t="n">
        <f aca="false">EFFECT(B3,B2)</f>
        <v>13.5519152283669</v>
      </c>
      <c r="C5" s="141" t="n">
        <f aca="false">B5</f>
        <v>13.55191522836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9"/>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8.24"/>
    <col collapsed="false" customWidth="true" hidden="false" outlineLevel="0" max="2" min="2" style="0" width="10.37"/>
  </cols>
  <sheetData>
    <row r="1" customFormat="false" ht="14.25" hidden="false" customHeight="false" outlineLevel="0" collapsed="false">
      <c r="A1" s="4" t="s">
        <v>210</v>
      </c>
      <c r="B1" s="69" t="n">
        <v>62500</v>
      </c>
    </row>
    <row r="2" customFormat="false" ht="14.25" hidden="false" customHeight="false" outlineLevel="0" collapsed="false">
      <c r="A2" s="4" t="s">
        <v>211</v>
      </c>
      <c r="B2" s="121" t="n">
        <v>0</v>
      </c>
    </row>
    <row r="3" customFormat="false" ht="14.25" hidden="false" customHeight="false" outlineLevel="0" collapsed="false">
      <c r="A3" s="4" t="s">
        <v>212</v>
      </c>
      <c r="B3" s="4" t="n">
        <v>0.082</v>
      </c>
    </row>
    <row r="4" customFormat="false" ht="14.25" hidden="false" customHeight="false" outlineLevel="0" collapsed="false">
      <c r="A4" s="4" t="s">
        <v>6</v>
      </c>
      <c r="B4" s="4" t="n">
        <v>12</v>
      </c>
    </row>
    <row r="5" customFormat="false" ht="14.25" hidden="false" customHeight="false" outlineLevel="0" collapsed="false">
      <c r="A5" s="4" t="s">
        <v>213</v>
      </c>
      <c r="B5" s="4" t="n">
        <v>60</v>
      </c>
    </row>
    <row r="6" customFormat="false" ht="14.25" hidden="false" customHeight="false" outlineLevel="0" collapsed="false">
      <c r="A6" s="4" t="s">
        <v>42</v>
      </c>
      <c r="B6" s="4" t="n">
        <f aca="false">B5/B4</f>
        <v>5</v>
      </c>
    </row>
    <row r="7" customFormat="false" ht="14.25" hidden="false" customHeight="false" outlineLevel="0" collapsed="false">
      <c r="A7" s="4" t="s">
        <v>80</v>
      </c>
      <c r="B7" s="4" t="n">
        <f aca="false">B3/B4</f>
        <v>0.00683333333333333</v>
      </c>
      <c r="D7" s="4" t="s">
        <v>67</v>
      </c>
    </row>
    <row r="8" customFormat="false" ht="14.25" hidden="false" customHeight="false" outlineLevel="0" collapsed="false">
      <c r="A8" s="4" t="s">
        <v>41</v>
      </c>
      <c r="B8" s="50" t="n">
        <f aca="false">PMT(B7,B5,B1,,B2)</f>
        <v>-1273.26539932654</v>
      </c>
      <c r="D8" s="4" t="n">
        <f aca="false">B1/((1-(1+B7)^-B5)/B7)</f>
        <v>1273.26539932655</v>
      </c>
    </row>
    <row r="9" customFormat="false" ht="14.25" hidden="false" customHeight="false" outlineLevel="0" collapsed="false">
      <c r="A9" s="4" t="s">
        <v>30</v>
      </c>
      <c r="B9" s="6" t="n">
        <f aca="false">EFFECT(B3,B4)</f>
        <v>0.0851531218266579</v>
      </c>
      <c r="D9" s="4" t="n">
        <f aca="false">(1+B7)^B4-1</f>
        <v>0.0851531218266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6.99"/>
    <col collapsed="false" customWidth="true" hidden="false" outlineLevel="0" max="2" min="2" style="0" width="10.37"/>
  </cols>
  <sheetData>
    <row r="1" customFormat="false" ht="14.25" hidden="false" customHeight="false" outlineLevel="0" collapsed="false">
      <c r="A1" s="4" t="s">
        <v>214</v>
      </c>
      <c r="B1" s="4" t="n">
        <v>6000</v>
      </c>
    </row>
    <row r="2" customFormat="false" ht="14.25" hidden="false" customHeight="false" outlineLevel="0" collapsed="false">
      <c r="A2" s="4" t="s">
        <v>215</v>
      </c>
      <c r="B2" s="4" t="n">
        <v>0.021</v>
      </c>
    </row>
    <row r="3" customFormat="false" ht="14.25" hidden="false" customHeight="false" outlineLevel="0" collapsed="false">
      <c r="A3" s="4" t="s">
        <v>216</v>
      </c>
      <c r="B3" s="142" t="n">
        <v>6</v>
      </c>
      <c r="C3" s="4" t="s">
        <v>217</v>
      </c>
    </row>
    <row r="4" customFormat="false" ht="14.25" hidden="false" customHeight="false" outlineLevel="0" collapsed="false">
      <c r="A4" s="4" t="s">
        <v>218</v>
      </c>
      <c r="B4" s="4" t="n">
        <v>12</v>
      </c>
    </row>
    <row r="5" customFormat="false" ht="14.25" hidden="false" customHeight="false" outlineLevel="0" collapsed="false">
      <c r="A5" s="4" t="s">
        <v>219</v>
      </c>
      <c r="B5" s="4" t="n">
        <f aca="false">B2/B4</f>
        <v>0.00175</v>
      </c>
    </row>
    <row r="6" customFormat="false" ht="14.25" hidden="false" customHeight="false" outlineLevel="0" collapsed="false">
      <c r="A6" s="4" t="str">
        <f aca="false">"Intro Rate x (years) = "&amp;B3&amp;"/"&amp;B4&amp;" ="</f>
        <v>Intro Rate x (years) = 6/12 =</v>
      </c>
      <c r="B6" s="4" t="n">
        <f aca="false">B3/B4</f>
        <v>0.5</v>
      </c>
      <c r="D6" s="4" t="s">
        <v>67</v>
      </c>
    </row>
    <row r="7" customFormat="false" ht="14.25" hidden="false" customHeight="false" outlineLevel="0" collapsed="false">
      <c r="A7" s="4" t="str">
        <f aca="false">"FV after first "&amp;B3&amp;" "&amp;C3&amp;" ="</f>
        <v>FV after first 6 months =</v>
      </c>
      <c r="B7" s="50" t="n">
        <f aca="false">FV(B2/B4,B3,,B1)</f>
        <v>-6063.27626896969</v>
      </c>
      <c r="D7" s="4" t="n">
        <f aca="false">B1*(1+B5)^B3</f>
        <v>6063.27626896969</v>
      </c>
    </row>
    <row r="8" customFormat="false" ht="14.25" hidden="false" customHeight="false" outlineLevel="0" collapsed="false">
      <c r="A8" s="4"/>
      <c r="B8" s="4"/>
    </row>
    <row r="9" customFormat="false" ht="14.25" hidden="false" customHeight="false" outlineLevel="0" collapsed="false">
      <c r="A9" s="4" t="s">
        <v>220</v>
      </c>
      <c r="B9" s="4" t="n">
        <v>0.21</v>
      </c>
    </row>
    <row r="10" customFormat="false" ht="14.25" hidden="false" customHeight="false" outlineLevel="0" collapsed="false">
      <c r="A10" s="4" t="s">
        <v>221</v>
      </c>
      <c r="B10" s="4" t="n">
        <v>12</v>
      </c>
    </row>
    <row r="11" customFormat="false" ht="14.25" hidden="false" customHeight="false" outlineLevel="0" collapsed="false">
      <c r="A11" s="4" t="s">
        <v>219</v>
      </c>
      <c r="B11" s="4" t="n">
        <f aca="false">B9/B10</f>
        <v>0.0175</v>
      </c>
    </row>
    <row r="12" customFormat="false" ht="14.25" hidden="false" customHeight="false" outlineLevel="0" collapsed="false">
      <c r="A12" s="4" t="str">
        <f aca="false">"Regular Rate x (years) = "&amp;B4-B3&amp;"/"&amp;B10&amp;" ="</f>
        <v>Regular Rate x (years) = 6/12 =</v>
      </c>
      <c r="B12" s="4" t="n">
        <f aca="false">(B4-B3)/B10</f>
        <v>0.5</v>
      </c>
      <c r="D12" s="4" t="s">
        <v>67</v>
      </c>
    </row>
    <row r="13" customFormat="false" ht="14.25" hidden="false" customHeight="false" outlineLevel="0" collapsed="false">
      <c r="A13" s="4" t="str">
        <f aca="false">"FV after second "&amp;B4-B3&amp;" "&amp;C3&amp;" ="</f>
        <v>FV after second 6 months =</v>
      </c>
      <c r="B13" s="50" t="n">
        <f aca="false">FV(B11,B4-B3,,-B7)</f>
        <v>-6728.43194991652</v>
      </c>
      <c r="D13" s="4" t="n">
        <f aca="false">-B7*(1+B11)^(B12*B10)</f>
        <v>6728.43194991652</v>
      </c>
    </row>
    <row r="14" customFormat="false" ht="14.25" hidden="false" customHeight="false" outlineLevel="0" collapsed="false">
      <c r="A14" s="4" t="s">
        <v>222</v>
      </c>
      <c r="B14" s="50" t="n">
        <f aca="false">-B13-B1</f>
        <v>728.4319499165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8.74"/>
    <col collapsed="false" customWidth="true" hidden="false" outlineLevel="0" max="2" min="2" style="0" width="12.11"/>
    <col collapsed="false" customWidth="true" hidden="false" outlineLevel="0" max="4" min="4" style="0" width="18.74"/>
    <col collapsed="false" customWidth="true" hidden="false" outlineLevel="0" max="5" min="5" style="0" width="13.74"/>
    <col collapsed="false" customWidth="true" hidden="false" outlineLevel="0" max="6" min="6" style="0" width="25.86"/>
    <col collapsed="false" customWidth="true" hidden="false" outlineLevel="0" max="7" min="7" style="0" width="2.12"/>
    <col collapsed="false" customWidth="true" hidden="false" outlineLevel="0" max="8" min="8" style="0" width="11.12"/>
  </cols>
  <sheetData>
    <row r="1" customFormat="false" ht="14.25" hidden="false" customHeight="true" outlineLevel="0" collapsed="false">
      <c r="A1" s="2" t="s">
        <v>223</v>
      </c>
      <c r="B1" s="2"/>
      <c r="D1" s="2" t="s">
        <v>224</v>
      </c>
      <c r="E1" s="2"/>
    </row>
    <row r="2" customFormat="false" ht="14.25" hidden="false" customHeight="false" outlineLevel="0" collapsed="false">
      <c r="A2" s="4" t="s">
        <v>225</v>
      </c>
      <c r="B2" s="4"/>
      <c r="D2" s="4" t="str">
        <f aca="false">A2</f>
        <v>Current Cash Paid =</v>
      </c>
      <c r="E2" s="4" t="n">
        <v>30000</v>
      </c>
    </row>
    <row r="3" customFormat="false" ht="14.25" hidden="false" customHeight="false" outlineLevel="0" collapsed="false">
      <c r="A3" s="4" t="s">
        <v>41</v>
      </c>
      <c r="B3" s="4" t="n">
        <v>6200</v>
      </c>
      <c r="D3" s="4" t="str">
        <f aca="false">A3</f>
        <v>PMT =</v>
      </c>
      <c r="E3" s="4" t="n">
        <v>4900</v>
      </c>
    </row>
    <row r="4" customFormat="false" ht="14.25" hidden="false" customHeight="false" outlineLevel="0" collapsed="false">
      <c r="A4" s="4" t="s">
        <v>42</v>
      </c>
      <c r="B4" s="4" t="n">
        <v>2</v>
      </c>
      <c r="D4" s="4" t="str">
        <f aca="false">A4</f>
        <v>x =</v>
      </c>
      <c r="E4" s="4" t="n">
        <f aca="false">B4</f>
        <v>2</v>
      </c>
    </row>
    <row r="5" customFormat="false" ht="14.25" hidden="false" customHeight="false" outlineLevel="0" collapsed="false">
      <c r="A5" s="4" t="s">
        <v>101</v>
      </c>
      <c r="B5" s="4" t="n">
        <v>12</v>
      </c>
      <c r="D5" s="4" t="str">
        <f aca="false">A5</f>
        <v>n = </v>
      </c>
      <c r="E5" s="4" t="n">
        <f aca="false">B5</f>
        <v>12</v>
      </c>
    </row>
    <row r="6" customFormat="false" ht="14.25" hidden="false" customHeight="false" outlineLevel="0" collapsed="false">
      <c r="A6" s="4" t="s">
        <v>10</v>
      </c>
      <c r="B6" s="4" t="n">
        <v>0.08</v>
      </c>
      <c r="D6" s="4" t="str">
        <f aca="false">A6</f>
        <v>APR = i =</v>
      </c>
      <c r="E6" s="4" t="n">
        <f aca="false">B6</f>
        <v>0.08</v>
      </c>
    </row>
    <row r="7" customFormat="false" ht="14.25" hidden="false" customHeight="false" outlineLevel="0" collapsed="false">
      <c r="A7" s="4" t="s">
        <v>80</v>
      </c>
      <c r="B7" s="4" t="n">
        <f aca="false">B6/B5</f>
        <v>0.00666666666666667</v>
      </c>
      <c r="D7" s="4" t="str">
        <f aca="false">A7</f>
        <v>i/n =</v>
      </c>
      <c r="E7" s="4" t="n">
        <f aca="false">E6/E5</f>
        <v>0.00666666666666667</v>
      </c>
    </row>
    <row r="8" customFormat="false" ht="14.25" hidden="false" customHeight="false" outlineLevel="0" collapsed="false">
      <c r="A8" s="4" t="s">
        <v>226</v>
      </c>
      <c r="B8" s="4" t="n">
        <f aca="false">B5*B4</f>
        <v>24</v>
      </c>
      <c r="D8" s="4" t="str">
        <f aca="false">A8</f>
        <v>n*x =</v>
      </c>
      <c r="E8" s="4" t="n">
        <f aca="false">E5*E4</f>
        <v>24</v>
      </c>
      <c r="F8" s="95" t="s">
        <v>276</v>
      </c>
      <c r="H8" s="0" t="s">
        <v>227</v>
      </c>
    </row>
    <row r="9" customFormat="false" ht="14.25" hidden="false" customHeight="false" outlineLevel="0" collapsed="false">
      <c r="A9" s="4" t="s">
        <v>87</v>
      </c>
      <c r="B9" s="50" t="n">
        <f aca="false">-PV(B7,B8,B3,,0)</f>
        <v>137085.370367723</v>
      </c>
      <c r="D9" s="4" t="str">
        <f aca="false">A9</f>
        <v>PV =</v>
      </c>
      <c r="E9" s="50" t="n">
        <f aca="false">-(PV(E7,E8,E3,,0)-E2)</f>
        <v>138341.663677716</v>
      </c>
      <c r="F9" s="6" t="str">
        <f aca="false">IF(E9&gt;B9,"Choose "&amp;$D$1,"Choose "&amp;$A$1)</f>
        <v>Choose Salary Arrangement 2</v>
      </c>
      <c r="H9" s="50" t="n">
        <f aca="false">E9-B9</f>
        <v>1256.29330999363</v>
      </c>
    </row>
    <row r="10" customFormat="false" ht="14.25" hidden="false" customHeight="false" outlineLevel="0" collapsed="false">
      <c r="A10" s="4" t="s">
        <v>45</v>
      </c>
      <c r="B10" s="50" t="n">
        <f aca="false">-FV(B7,B8,B3,B2,0)</f>
        <v>160785.776523138</v>
      </c>
      <c r="D10" s="4" t="str">
        <f aca="false">A10</f>
        <v>FV =</v>
      </c>
      <c r="E10" s="50" t="n">
        <f aca="false">-FV(E7,E8,E3,E2,0)</f>
        <v>162259.267785162</v>
      </c>
      <c r="F10" s="6" t="str">
        <f aca="false">IF(E10&gt;B10,"Choose "&amp;$D$1,"Choose "&amp;$A$1)</f>
        <v>Choose Salary Arrangement 2</v>
      </c>
      <c r="H10" s="50" t="n">
        <f aca="false">E10-B10</f>
        <v>1473.49126202392</v>
      </c>
    </row>
    <row r="12" customFormat="false" ht="42.75" hidden="false" customHeight="true" outlineLevel="0" collapsed="false">
      <c r="A12" s="143" t="s">
        <v>228</v>
      </c>
      <c r="B12" s="143"/>
      <c r="C12" s="143"/>
      <c r="D12" s="143"/>
      <c r="E12" s="143"/>
    </row>
  </sheetData>
  <mergeCells count="3">
    <mergeCell ref="A1:B1"/>
    <mergeCell ref="D1:E1"/>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3.37"/>
    <col collapsed="false" customWidth="true" hidden="false" outlineLevel="0" max="3" min="3" style="0" width="17.24"/>
    <col collapsed="false" customWidth="true" hidden="false" outlineLevel="0" max="4" min="4" style="0" width="13.87"/>
    <col collapsed="false" customWidth="true" hidden="false" outlineLevel="0" max="6" min="5" style="0" width="15.74"/>
    <col collapsed="false" customWidth="true" hidden="false" outlineLevel="0" max="7" min="7" style="0" width="13.87"/>
    <col collapsed="false" customWidth="true" hidden="false" outlineLevel="0" max="8" min="8" style="0" width="16.12"/>
  </cols>
  <sheetData>
    <row r="1" customFormat="false" ht="14.25" hidden="false" customHeight="false" outlineLevel="0" collapsed="false">
      <c r="A1" s="4" t="s">
        <v>41</v>
      </c>
      <c r="B1" s="4" t="n">
        <v>140</v>
      </c>
    </row>
    <row r="2" customFormat="false" ht="14.25" hidden="false" customHeight="false" outlineLevel="0" collapsed="false">
      <c r="A2" s="4" t="s">
        <v>229</v>
      </c>
      <c r="B2" s="4" t="n">
        <v>1</v>
      </c>
      <c r="C2" s="4" t="str">
        <f aca="false">IF(B2=1,"Annuity Due",IF(B2=0,"Ordinary Annuity"))</f>
        <v>Annuity Due</v>
      </c>
    </row>
    <row r="3" customFormat="false" ht="14.25" hidden="false" customHeight="false" outlineLevel="0" collapsed="false">
      <c r="A3" s="4" t="s">
        <v>100</v>
      </c>
      <c r="B3" s="4" t="n">
        <v>0.12</v>
      </c>
    </row>
    <row r="4" customFormat="false" ht="14.25" hidden="false" customHeight="false" outlineLevel="0" collapsed="false">
      <c r="A4" s="4" t="s">
        <v>6</v>
      </c>
      <c r="B4" s="4" t="n">
        <v>12</v>
      </c>
    </row>
    <row r="5" customFormat="false" ht="14.25" hidden="false" customHeight="false" outlineLevel="0" collapsed="false">
      <c r="A5" s="4" t="s">
        <v>80</v>
      </c>
      <c r="B5" s="4" t="n">
        <f aca="false">B3/B4</f>
        <v>0.01</v>
      </c>
      <c r="D5" s="4" t="s">
        <v>84</v>
      </c>
    </row>
    <row r="6" customFormat="false" ht="14.25" hidden="false" customHeight="false" outlineLevel="0" collapsed="false">
      <c r="A6" s="4" t="s">
        <v>45</v>
      </c>
      <c r="B6" s="4" t="n">
        <v>35000</v>
      </c>
      <c r="D6" s="69" t="n">
        <f aca="false">FV(B5,NPER(B5,-B1,,B6,B2),-B1,,B2)</f>
        <v>35000</v>
      </c>
      <c r="G6" s="0" t="s">
        <v>230</v>
      </c>
      <c r="H6" s="0" t="s">
        <v>231</v>
      </c>
    </row>
    <row r="7" customFormat="false" ht="14.25" hidden="false" customHeight="false" outlineLevel="0" collapsed="false">
      <c r="A7" s="4" t="s">
        <v>232</v>
      </c>
      <c r="B7" s="6" t="n">
        <f aca="false">NPER(B5,-B1,,B6,B2)</f>
        <v>125.188370618651</v>
      </c>
      <c r="G7" s="0" t="n">
        <f aca="false">LN(B6/B1*B3/B4+1)/LN(1+B5)</f>
        <v>125.901639551664</v>
      </c>
      <c r="H7" s="61" t="n">
        <f aca="false">FV(B5,G7,-B1,,B2)</f>
        <v>35350</v>
      </c>
    </row>
    <row r="8" customFormat="false" ht="14.25" hidden="false" customHeight="false" outlineLevel="0" collapsed="false">
      <c r="A8" s="4" t="s">
        <v>233</v>
      </c>
      <c r="B8" s="4" t="n">
        <f aca="false">B7/B4</f>
        <v>10.4323642182209</v>
      </c>
      <c r="C8" s="4" t="s">
        <v>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13.37"/>
    <col collapsed="false" customWidth="true" hidden="false" outlineLevel="0" max="2" min="2" style="0" width="14.61"/>
  </cols>
  <sheetData>
    <row r="1" customFormat="false" ht="14.25" hidden="false" customHeight="false" outlineLevel="0" collapsed="false">
      <c r="A1" s="4" t="s">
        <v>235</v>
      </c>
      <c r="B1" s="4" t="s">
        <v>236</v>
      </c>
    </row>
    <row r="2" customFormat="false" ht="14.25" hidden="false" customHeight="false" outlineLevel="0" collapsed="false">
      <c r="A2" s="4" t="s">
        <v>237</v>
      </c>
      <c r="B2" s="83" t="n">
        <v>1500000</v>
      </c>
    </row>
    <row r="3" customFormat="false" ht="14.25" hidden="false" customHeight="false" outlineLevel="0" collapsed="false">
      <c r="A3" s="4" t="s">
        <v>238</v>
      </c>
      <c r="B3" s="8" t="n">
        <v>0.8</v>
      </c>
    </row>
    <row r="4" customFormat="false" ht="14.25" hidden="false" customHeight="false" outlineLevel="0" collapsed="false">
      <c r="A4" s="4" t="s">
        <v>239</v>
      </c>
      <c r="B4" s="6" t="n">
        <f aca="false">B3*B2</f>
        <v>1200000</v>
      </c>
    </row>
    <row r="5" customFormat="false" ht="14.25" hidden="false" customHeight="false" outlineLevel="0" collapsed="false">
      <c r="A5" s="4" t="s">
        <v>42</v>
      </c>
      <c r="B5" s="4" t="n">
        <v>30</v>
      </c>
    </row>
    <row r="6" customFormat="false" ht="14.25" hidden="false" customHeight="false" outlineLevel="0" collapsed="false">
      <c r="A6" s="4" t="s">
        <v>211</v>
      </c>
      <c r="B6" s="4" t="n">
        <v>0</v>
      </c>
    </row>
    <row r="7" customFormat="false" ht="14.25" hidden="false" customHeight="false" outlineLevel="0" collapsed="false">
      <c r="A7" s="4" t="s">
        <v>6</v>
      </c>
      <c r="B7" s="4" t="n">
        <v>12</v>
      </c>
    </row>
    <row r="8" customFormat="false" ht="14.25" hidden="false" customHeight="false" outlineLevel="0" collapsed="false">
      <c r="A8" s="4" t="s">
        <v>226</v>
      </c>
      <c r="B8" s="4" t="n">
        <f aca="false">B7*B5</f>
        <v>360</v>
      </c>
    </row>
    <row r="9" customFormat="false" ht="14.25" hidden="false" customHeight="false" outlineLevel="0" collapsed="false">
      <c r="A9" s="4" t="s">
        <v>41</v>
      </c>
      <c r="B9" s="4" t="n">
        <v>8400</v>
      </c>
      <c r="D9" s="4" t="s">
        <v>67</v>
      </c>
    </row>
    <row r="10" customFormat="false" ht="14.25" hidden="false" customHeight="false" outlineLevel="0" collapsed="false">
      <c r="A10" s="4" t="s">
        <v>240</v>
      </c>
      <c r="B10" s="144" t="n">
        <f aca="false">RATE(B8,-B9,B4,,B6)</f>
        <v>0.00625955727397086</v>
      </c>
      <c r="D10" s="4" t="s">
        <v>241</v>
      </c>
    </row>
    <row r="11" customFormat="false" ht="14.25" hidden="false" customHeight="false" outlineLevel="0" collapsed="false">
      <c r="A11" s="4" t="s">
        <v>29</v>
      </c>
      <c r="B11" s="6" t="n">
        <f aca="false">B10*B7</f>
        <v>0.0751146872876504</v>
      </c>
      <c r="D11" s="4" t="s">
        <v>67</v>
      </c>
    </row>
    <row r="12" customFormat="false" ht="14.25" hidden="false" customHeight="false" outlineLevel="0" collapsed="false">
      <c r="A12" s="4" t="s">
        <v>30</v>
      </c>
      <c r="B12" s="6" t="n">
        <f aca="false">EFFECT(B11,B7)</f>
        <v>0.0777554283877044</v>
      </c>
      <c r="D12" s="6" t="n">
        <f aca="false">(1+B10)^B7-1</f>
        <v>0.0777554283877044</v>
      </c>
      <c r="E12" s="6" t="n">
        <f aca="false">(1+RATE(B8,-B9,B2*B3,,B6))^B7-1</f>
        <v>0.07775542838770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2109375" defaultRowHeight="12.75" zeroHeight="false" outlineLevelRow="0" outlineLevelCol="0"/>
  <cols>
    <col collapsed="false" customWidth="true" hidden="false" outlineLevel="0" max="1" min="1" style="26" width="2.12"/>
    <col collapsed="false" customWidth="true" hidden="false" outlineLevel="0" max="2" min="2" style="26" width="26.87"/>
    <col collapsed="false" customWidth="true" hidden="false" outlineLevel="0" max="3" min="3" style="26" width="14.99"/>
    <col collapsed="false" customWidth="true" hidden="false" outlineLevel="0" max="4" min="4" style="26" width="3.87"/>
    <col collapsed="false" customWidth="true" hidden="false" outlineLevel="0" max="5" min="5" style="26" width="8.61"/>
    <col collapsed="false" customWidth="true" hidden="false" outlineLevel="0" max="6" min="6" style="26" width="23.99"/>
    <col collapsed="false" customWidth="true" hidden="false" outlineLevel="0" max="12" min="7" style="26" width="11.12"/>
    <col collapsed="false" customWidth="false" hidden="false" outlineLevel="0" max="14" min="13" style="26" width="9.12"/>
    <col collapsed="false" customWidth="true" hidden="false" outlineLevel="0" max="15" min="15" style="26" width="15.12"/>
    <col collapsed="false" customWidth="false" hidden="false" outlineLevel="0" max="257" min="16" style="26" width="9.12"/>
  </cols>
  <sheetData>
    <row r="1" customFormat="false" ht="20.25" hidden="false" customHeight="true" outlineLevel="0" collapsed="false">
      <c r="A1" s="27" t="s">
        <v>39</v>
      </c>
      <c r="B1" s="27"/>
      <c r="C1" s="27"/>
      <c r="D1" s="27"/>
      <c r="E1" s="27"/>
      <c r="F1" s="27"/>
      <c r="G1" s="27"/>
      <c r="H1" s="27"/>
      <c r="I1" s="28"/>
      <c r="J1" s="28"/>
      <c r="O1" s="0"/>
    </row>
    <row r="2" customFormat="false" ht="25.5" hidden="false" customHeight="true" outlineLevel="0" collapsed="false">
      <c r="A2" s="29" t="n">
        <v>1</v>
      </c>
      <c r="B2" s="30" t="s">
        <v>40</v>
      </c>
      <c r="C2" s="30"/>
      <c r="D2" s="30"/>
      <c r="E2" s="30"/>
      <c r="F2" s="28"/>
      <c r="G2" s="28"/>
      <c r="H2" s="28"/>
      <c r="I2" s="28"/>
      <c r="J2" s="28"/>
      <c r="O2" s="0"/>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28"/>
      <c r="B4" s="31" t="s">
        <v>41</v>
      </c>
      <c r="C4" s="32" t="n">
        <v>-400</v>
      </c>
      <c r="D4" s="28"/>
      <c r="E4" s="28"/>
      <c r="F4" s="28"/>
      <c r="G4" s="28"/>
      <c r="H4" s="28"/>
      <c r="I4" s="28"/>
      <c r="J4" s="28"/>
      <c r="O4" s="0"/>
    </row>
    <row r="5" customFormat="false" ht="12.75" hidden="false" customHeight="false" outlineLevel="0" collapsed="false">
      <c r="A5" s="28"/>
      <c r="B5" s="31" t="s">
        <v>29</v>
      </c>
      <c r="C5" s="33" t="n">
        <v>0.1</v>
      </c>
      <c r="D5" s="28"/>
      <c r="E5" s="28"/>
      <c r="F5" s="28"/>
      <c r="G5" s="28"/>
      <c r="H5" s="28"/>
      <c r="I5" s="28"/>
      <c r="J5" s="28"/>
    </row>
    <row r="6" customFormat="false" ht="12.75" hidden="false" customHeight="false" outlineLevel="0" collapsed="false">
      <c r="A6" s="28"/>
      <c r="B6" s="31" t="s">
        <v>42</v>
      </c>
      <c r="C6" s="32" t="n">
        <v>5</v>
      </c>
      <c r="D6" s="28"/>
      <c r="E6" s="28"/>
      <c r="F6" s="28"/>
      <c r="G6" s="28"/>
      <c r="H6" s="28"/>
      <c r="I6" s="28"/>
      <c r="J6" s="28"/>
    </row>
    <row r="7" customFormat="false" ht="12.75" hidden="false" customHeight="false" outlineLevel="0" collapsed="false">
      <c r="A7" s="28"/>
      <c r="B7" s="31" t="s">
        <v>43</v>
      </c>
      <c r="C7" s="32" t="n">
        <f aca="false">C6-1</f>
        <v>4</v>
      </c>
      <c r="D7" s="28"/>
      <c r="E7" s="28"/>
      <c r="F7" s="28"/>
      <c r="G7" s="28"/>
      <c r="H7" s="28"/>
      <c r="I7" s="28"/>
      <c r="J7" s="28"/>
    </row>
    <row r="8" customFormat="false" ht="12.75" hidden="false" customHeight="false" outlineLevel="0" collapsed="false">
      <c r="A8" s="28"/>
      <c r="B8" s="31" t="s">
        <v>6</v>
      </c>
      <c r="C8" s="32" t="n">
        <v>1</v>
      </c>
      <c r="D8" s="28"/>
      <c r="E8" s="28"/>
      <c r="F8" s="28"/>
      <c r="G8" s="28"/>
      <c r="H8" s="28"/>
      <c r="I8" s="28"/>
      <c r="J8" s="28"/>
    </row>
    <row r="9" customFormat="false" ht="12.75" hidden="false" customHeight="false" outlineLevel="0" collapsed="false">
      <c r="A9" s="28"/>
      <c r="B9" s="31" t="s">
        <v>44</v>
      </c>
      <c r="C9" s="32" t="n">
        <v>1</v>
      </c>
      <c r="D9" s="28"/>
      <c r="E9" s="28"/>
      <c r="F9" s="28"/>
      <c r="G9" s="28"/>
      <c r="H9" s="28"/>
      <c r="I9" s="28"/>
      <c r="J9" s="28"/>
    </row>
    <row r="10" customFormat="false" ht="14.25" hidden="false" customHeight="false" outlineLevel="0" collapsed="false">
      <c r="A10" s="28"/>
      <c r="B10" s="31" t="s">
        <v>45</v>
      </c>
      <c r="C10" s="34" t="n">
        <f aca="false">FV(C5/C8,C8*C7,C4,,C9)-C4</f>
        <v>2442.04</v>
      </c>
      <c r="D10" s="28"/>
      <c r="E10" s="35" t="s">
        <v>46</v>
      </c>
      <c r="F10" s="35"/>
      <c r="G10" s="35"/>
      <c r="H10" s="35"/>
      <c r="I10" s="35"/>
      <c r="J10" s="28"/>
    </row>
    <row r="11" customFormat="false" ht="14.25" hidden="false" customHeight="false" outlineLevel="0" collapsed="false">
      <c r="A11" s="28"/>
      <c r="B11" s="36"/>
      <c r="C11" s="37"/>
      <c r="D11" s="28"/>
      <c r="E11" s="35"/>
      <c r="F11" s="35"/>
      <c r="G11" s="35"/>
      <c r="H11" s="35"/>
      <c r="I11" s="35"/>
      <c r="J11" s="28"/>
    </row>
    <row r="12" customFormat="false" ht="14.25" hidden="false" customHeight="false" outlineLevel="0" collapsed="false">
      <c r="A12" s="28"/>
      <c r="B12" s="31" t="str">
        <f aca="false">B4</f>
        <v>PMT =</v>
      </c>
      <c r="C12" s="32" t="n">
        <f aca="false">C4</f>
        <v>-400</v>
      </c>
      <c r="D12" s="28"/>
      <c r="E12" s="35"/>
      <c r="F12" s="35"/>
      <c r="G12" s="35"/>
      <c r="H12" s="35"/>
      <c r="I12" s="35"/>
      <c r="J12" s="28"/>
    </row>
    <row r="13" customFormat="false" ht="14.25" hidden="false" customHeight="false" outlineLevel="0" collapsed="false">
      <c r="A13" s="35"/>
      <c r="B13" s="31" t="str">
        <f aca="false">B5</f>
        <v>APR =</v>
      </c>
      <c r="C13" s="33" t="n">
        <f aca="false">C5</f>
        <v>0.1</v>
      </c>
      <c r="D13" s="35"/>
      <c r="E13" s="35"/>
      <c r="F13" s="35"/>
      <c r="G13" s="35"/>
      <c r="H13" s="35"/>
      <c r="I13" s="35"/>
      <c r="J13" s="28"/>
    </row>
    <row r="14" customFormat="false" ht="14.25" hidden="false" customHeight="false" outlineLevel="0" collapsed="false">
      <c r="A14" s="35"/>
      <c r="B14" s="31" t="str">
        <f aca="false">B6</f>
        <v>x =</v>
      </c>
      <c r="C14" s="31" t="n">
        <f aca="false">C6</f>
        <v>5</v>
      </c>
      <c r="D14" s="35"/>
      <c r="E14" s="35"/>
      <c r="F14" s="35"/>
      <c r="G14" s="35"/>
      <c r="H14" s="35"/>
      <c r="I14" s="35"/>
      <c r="J14" s="28"/>
    </row>
    <row r="15" s="39" customFormat="true" ht="14.25" hidden="false" customHeight="false" outlineLevel="0" collapsed="false">
      <c r="A15" s="35"/>
      <c r="B15" s="31"/>
      <c r="C15" s="31"/>
      <c r="D15" s="35"/>
      <c r="E15" s="35"/>
      <c r="F15" s="35"/>
      <c r="G15" s="35"/>
      <c r="H15" s="35"/>
      <c r="I15" s="35"/>
      <c r="J15" s="38"/>
    </row>
    <row r="16" customFormat="false" ht="14.25" hidden="false" customHeight="false" outlineLevel="0" collapsed="false">
      <c r="A16" s="35"/>
      <c r="B16" s="31" t="str">
        <f aca="false">B8</f>
        <v>n =</v>
      </c>
      <c r="C16" s="32" t="n">
        <f aca="false">C8</f>
        <v>1</v>
      </c>
      <c r="D16" s="35"/>
      <c r="E16" s="35"/>
      <c r="F16" s="35"/>
      <c r="G16" s="35"/>
      <c r="H16" s="35"/>
      <c r="I16" s="35"/>
      <c r="J16" s="28"/>
    </row>
    <row r="17" customFormat="false" ht="12.75" hidden="false" customHeight="false" outlineLevel="0" collapsed="false">
      <c r="A17" s="28"/>
      <c r="B17" s="31" t="str">
        <f aca="false">B9</f>
        <v>Due = 1, Ordinary = 0</v>
      </c>
      <c r="C17" s="32" t="n">
        <v>0</v>
      </c>
      <c r="D17" s="28"/>
      <c r="E17" s="28"/>
      <c r="F17" s="28"/>
      <c r="G17" s="28"/>
      <c r="H17" s="28"/>
      <c r="I17" s="28"/>
      <c r="J17" s="28"/>
    </row>
    <row r="18" customFormat="false" ht="12.75" hidden="false" customHeight="false" outlineLevel="0" collapsed="false">
      <c r="A18" s="28"/>
      <c r="B18" s="31" t="str">
        <f aca="false">B10</f>
        <v>FV =</v>
      </c>
      <c r="C18" s="34" t="n">
        <f aca="false">FV(C13/C16,C16*C14,C12,,C17)</f>
        <v>2442.04</v>
      </c>
      <c r="D18" s="28"/>
      <c r="E18" s="28" t="s">
        <v>47</v>
      </c>
      <c r="F18" s="28"/>
      <c r="G18" s="28"/>
      <c r="H18" s="28"/>
      <c r="I18" s="28"/>
      <c r="J18" s="28"/>
    </row>
    <row r="19" customFormat="false" ht="12.75" hidden="false" customHeight="false" outlineLevel="0" collapsed="false">
      <c r="A19" s="28"/>
      <c r="B19" s="28"/>
      <c r="C19" s="28"/>
      <c r="D19" s="28"/>
      <c r="E19" s="28"/>
      <c r="F19" s="28"/>
      <c r="G19" s="28"/>
      <c r="H19" s="28"/>
      <c r="I19" s="28"/>
      <c r="J19" s="28"/>
    </row>
    <row r="20" customFormat="false" ht="12.75" hidden="false" customHeight="false" outlineLevel="0" collapsed="false">
      <c r="A20" s="28"/>
      <c r="B20" s="28"/>
      <c r="C20" s="28"/>
      <c r="D20" s="28"/>
      <c r="E20" s="28"/>
      <c r="F20" s="28"/>
      <c r="G20" s="28"/>
      <c r="H20" s="28"/>
      <c r="I20" s="28"/>
      <c r="J20" s="28"/>
    </row>
    <row r="21" customFormat="false" ht="12.75" hidden="false" customHeight="false" outlineLevel="0" collapsed="false">
      <c r="A21" s="28"/>
      <c r="B21" s="28"/>
      <c r="C21" s="28"/>
      <c r="D21" s="28"/>
      <c r="E21" s="28"/>
      <c r="F21" s="28"/>
      <c r="G21" s="28"/>
      <c r="H21" s="28"/>
      <c r="I21" s="28"/>
      <c r="J21" s="28"/>
    </row>
    <row r="22" customFormat="false" ht="12.75" hidden="false" customHeight="true" outlineLevel="0" collapsed="false">
      <c r="A22" s="29" t="n">
        <v>2</v>
      </c>
      <c r="B22" s="30" t="s">
        <v>48</v>
      </c>
      <c r="C22" s="30"/>
      <c r="D22" s="30"/>
      <c r="E22" s="30"/>
      <c r="F22" s="28"/>
      <c r="G22" s="28"/>
      <c r="H22" s="28"/>
      <c r="I22" s="28"/>
      <c r="J22" s="28"/>
    </row>
    <row r="23" customFormat="false" ht="12.75" hidden="false" customHeight="false" outlineLevel="0" collapsed="false">
      <c r="A23" s="28"/>
      <c r="B23" s="28"/>
      <c r="C23" s="28"/>
      <c r="D23" s="28"/>
      <c r="E23" s="28"/>
      <c r="F23" s="28"/>
      <c r="G23" s="28"/>
      <c r="H23" s="28"/>
      <c r="I23" s="28"/>
      <c r="J23" s="28"/>
    </row>
    <row r="24" customFormat="false" ht="14.25" hidden="false" customHeight="false" outlineLevel="0" collapsed="false">
      <c r="A24" s="28"/>
      <c r="B24" s="4" t="s">
        <v>41</v>
      </c>
      <c r="C24" s="4" t="n">
        <v>-400</v>
      </c>
      <c r="D24" s="28"/>
      <c r="E24" s="28"/>
      <c r="F24" s="28"/>
      <c r="G24" s="28"/>
      <c r="H24" s="28"/>
      <c r="I24" s="28"/>
      <c r="J24" s="28"/>
    </row>
    <row r="25" customFormat="false" ht="12.75" hidden="false" customHeight="false" outlineLevel="0" collapsed="false">
      <c r="A25" s="28"/>
      <c r="B25" s="32" t="s">
        <v>29</v>
      </c>
      <c r="C25" s="32" t="n">
        <v>0.1</v>
      </c>
      <c r="D25" s="28"/>
      <c r="E25" s="28"/>
      <c r="F25" s="28"/>
      <c r="G25" s="28"/>
      <c r="H25" s="28"/>
      <c r="I25" s="28"/>
      <c r="J25" s="28"/>
    </row>
    <row r="26" customFormat="false" ht="14.25" hidden="false" customHeight="false" outlineLevel="0" collapsed="false">
      <c r="A26" s="35"/>
      <c r="B26" s="32" t="s">
        <v>42</v>
      </c>
      <c r="C26" s="32" t="n">
        <v>4</v>
      </c>
      <c r="D26" s="35"/>
      <c r="E26" s="28"/>
      <c r="F26" s="28"/>
      <c r="G26" s="28"/>
      <c r="H26" s="28"/>
      <c r="I26" s="28"/>
      <c r="J26" s="28"/>
    </row>
    <row r="27" customFormat="false" ht="12.75" hidden="false" customHeight="true" outlineLevel="0" collapsed="false">
      <c r="A27" s="28"/>
      <c r="B27" s="32" t="s">
        <v>6</v>
      </c>
      <c r="C27" s="32" t="n">
        <v>1</v>
      </c>
      <c r="D27" s="28"/>
      <c r="E27" s="28"/>
      <c r="F27" s="28"/>
      <c r="G27" s="40" t="s">
        <v>49</v>
      </c>
      <c r="H27" s="40"/>
      <c r="I27" s="40"/>
      <c r="J27" s="40"/>
      <c r="K27" s="40"/>
      <c r="L27" s="40"/>
    </row>
    <row r="28" customFormat="false" ht="12.75" hidden="false" customHeight="false" outlineLevel="0" collapsed="false">
      <c r="A28" s="28"/>
      <c r="B28" s="32" t="s">
        <v>44</v>
      </c>
      <c r="C28" s="32" t="n">
        <v>1</v>
      </c>
      <c r="D28" s="28"/>
      <c r="E28" s="28"/>
      <c r="F28" s="28"/>
      <c r="H28" s="41" t="n">
        <v>0</v>
      </c>
      <c r="I28" s="41" t="n">
        <v>1</v>
      </c>
      <c r="J28" s="41" t="n">
        <v>2</v>
      </c>
      <c r="K28" s="41" t="n">
        <v>3</v>
      </c>
      <c r="L28" s="41" t="n">
        <v>4</v>
      </c>
    </row>
    <row r="29" customFormat="false" ht="12.75" hidden="false" customHeight="false" outlineLevel="0" collapsed="false">
      <c r="A29" s="28"/>
      <c r="B29" s="32" t="s">
        <v>45</v>
      </c>
      <c r="C29" s="34" t="n">
        <f aca="false">FV(C25/C27,C27*C26,C24,,C28)</f>
        <v>2042.04</v>
      </c>
      <c r="D29" s="28"/>
      <c r="E29" s="36" t="s">
        <v>50</v>
      </c>
      <c r="F29" s="28"/>
      <c r="G29" s="28"/>
      <c r="H29" s="42" t="n">
        <f aca="false">$C$24</f>
        <v>-400</v>
      </c>
      <c r="I29" s="42" t="n">
        <f aca="false">$C$24</f>
        <v>-400</v>
      </c>
      <c r="J29" s="42" t="n">
        <f aca="false">$C$24</f>
        <v>-400</v>
      </c>
      <c r="K29" s="42" t="n">
        <f aca="false">$C$24</f>
        <v>-400</v>
      </c>
      <c r="L29" s="42"/>
    </row>
    <row r="30" customFormat="false" ht="25.5" hidden="false" customHeight="true" outlineLevel="0" collapsed="false">
      <c r="A30" s="0"/>
      <c r="B30" s="0"/>
      <c r="C30" s="0"/>
      <c r="D30" s="0"/>
      <c r="E30" s="0"/>
      <c r="F30" s="0"/>
      <c r="G30" s="40" t="s">
        <v>51</v>
      </c>
      <c r="H30" s="40"/>
      <c r="I30" s="40"/>
      <c r="J30" s="40"/>
      <c r="K30" s="40"/>
      <c r="L30" s="4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B31" s="32" t="s">
        <v>44</v>
      </c>
      <c r="C31" s="32" t="n">
        <v>0</v>
      </c>
      <c r="H31" s="42" t="n">
        <v>0</v>
      </c>
      <c r="I31" s="42" t="n">
        <v>1</v>
      </c>
      <c r="J31" s="42" t="n">
        <v>2</v>
      </c>
      <c r="K31" s="42" t="n">
        <v>3</v>
      </c>
      <c r="L31" s="42" t="n">
        <v>4</v>
      </c>
    </row>
    <row r="32" customFormat="false" ht="12.75" hidden="false" customHeight="false" outlineLevel="0" collapsed="false">
      <c r="B32" s="32" t="s">
        <v>45</v>
      </c>
      <c r="C32" s="34" t="n">
        <f aca="false">FV(C25/C27,C27*C26,C24,,C31)*(1+C25/C27)</f>
        <v>2042.04</v>
      </c>
      <c r="E32" s="28" t="s">
        <v>52</v>
      </c>
      <c r="H32" s="43" t="n">
        <f aca="false">$C$24</f>
        <v>-400</v>
      </c>
      <c r="I32" s="43" t="n">
        <f aca="false">$C$24</f>
        <v>-400</v>
      </c>
      <c r="J32" s="43" t="n">
        <f aca="false">$C$24</f>
        <v>-400</v>
      </c>
      <c r="K32" s="43" t="n">
        <f aca="false">$C$24</f>
        <v>-400</v>
      </c>
      <c r="L32" s="43"/>
    </row>
    <row r="33" customFormat="false" ht="14.25" hidden="false" customHeight="false" outlineLevel="0" collapsed="false">
      <c r="C33" s="35"/>
    </row>
  </sheetData>
  <mergeCells count="5">
    <mergeCell ref="A1:H1"/>
    <mergeCell ref="B2:E2"/>
    <mergeCell ref="B22:E22"/>
    <mergeCell ref="G27:L27"/>
    <mergeCell ref="G30:L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3.24"/>
    <col collapsed="false" customWidth="true" hidden="false" outlineLevel="0" max="2" min="2" style="0" width="10.25"/>
    <col collapsed="false" customWidth="true" hidden="false" outlineLevel="0" max="3" min="3" style="0" width="3.74"/>
    <col collapsed="false" customWidth="true" hidden="false" outlineLevel="0" max="7" min="4" style="0" width="5.99"/>
    <col collapsed="false" customWidth="true" hidden="false" outlineLevel="0" max="8" min="8" style="0" width="10.25"/>
    <col collapsed="false" customWidth="true" hidden="false" outlineLevel="0" max="24" min="9" style="0" width="5.99"/>
  </cols>
  <sheetData>
    <row r="1" customFormat="false" ht="28.5" hidden="false" customHeight="false" outlineLevel="0" collapsed="false">
      <c r="A1" s="44" t="str">
        <f aca="false">"Since the first payment is received "&amp;B3&amp;" years from today, and the last payment is received "&amp;B4&amp;" years from now, there are "&amp;COUNT(I10:X10)&amp;" payments."</f>
        <v>Since the first payment is received 5 years from today, and the last payment is received 20 years from now, there are 16 payments.</v>
      </c>
      <c r="B1" s="44"/>
      <c r="C1" s="44"/>
      <c r="D1" s="44"/>
      <c r="E1" s="44"/>
      <c r="F1" s="44"/>
      <c r="G1" s="44"/>
      <c r="H1" s="44"/>
      <c r="I1" s="44"/>
      <c r="J1" s="44"/>
      <c r="K1" s="44"/>
      <c r="L1" s="44"/>
      <c r="M1" s="44"/>
      <c r="N1" s="44"/>
    </row>
    <row r="2" customFormat="false" ht="14.25" hidden="false" customHeight="false" outlineLevel="0" collapsed="false">
      <c r="A2" s="12" t="s">
        <v>242</v>
      </c>
      <c r="B2" s="12" t="n">
        <v>0</v>
      </c>
    </row>
    <row r="3" customFormat="false" ht="14.25" hidden="false" customHeight="false" outlineLevel="0" collapsed="false">
      <c r="A3" s="4" t="s">
        <v>243</v>
      </c>
      <c r="B3" s="4" t="n">
        <v>5</v>
      </c>
    </row>
    <row r="4" customFormat="false" ht="14.25" hidden="false" customHeight="false" outlineLevel="0" collapsed="false">
      <c r="A4" s="4" t="s">
        <v>244</v>
      </c>
      <c r="B4" s="4" t="n">
        <v>20</v>
      </c>
    </row>
    <row r="5" customFormat="false" ht="14.25" hidden="false" customHeight="false" outlineLevel="0" collapsed="false">
      <c r="A5" s="4" t="s">
        <v>245</v>
      </c>
      <c r="B5" s="4" t="n">
        <f aca="false">COUNT(I10:X10)</f>
        <v>16</v>
      </c>
      <c r="C5" s="0" t="s">
        <v>246</v>
      </c>
    </row>
    <row r="6" customFormat="false" ht="14.25" hidden="false" customHeight="false" outlineLevel="0" collapsed="false">
      <c r="A6" s="4" t="s">
        <v>41</v>
      </c>
      <c r="B6" s="4" t="n">
        <v>890</v>
      </c>
    </row>
    <row r="7" customFormat="false" ht="14.25" hidden="false" customHeight="false" outlineLevel="0" collapsed="false">
      <c r="A7" s="4" t="s">
        <v>195</v>
      </c>
      <c r="B7" s="4" t="n">
        <v>0</v>
      </c>
      <c r="C7" s="0" t="s">
        <v>247</v>
      </c>
    </row>
    <row r="8" customFormat="false" ht="14.25" hidden="false" customHeight="false" outlineLevel="0" collapsed="false">
      <c r="A8" s="4" t="s">
        <v>182</v>
      </c>
      <c r="B8" s="4" t="n">
        <v>0.09</v>
      </c>
    </row>
    <row r="9" customFormat="false" ht="14.25" hidden="false" customHeight="false" outlineLevel="0" collapsed="false">
      <c r="A9" s="4" t="s">
        <v>248</v>
      </c>
      <c r="B9" s="4" t="n">
        <f aca="false">COUNT(I10:X10)</f>
        <v>16</v>
      </c>
      <c r="D9" s="146" t="n">
        <v>0</v>
      </c>
      <c r="E9" s="147" t="n">
        <v>1</v>
      </c>
      <c r="F9" s="147" t="n">
        <v>2</v>
      </c>
      <c r="G9" s="147" t="n">
        <v>3</v>
      </c>
      <c r="H9" s="147" t="n">
        <v>4</v>
      </c>
      <c r="I9" s="147" t="n">
        <v>5</v>
      </c>
      <c r="J9" s="147" t="n">
        <v>6</v>
      </c>
      <c r="K9" s="147" t="n">
        <v>7</v>
      </c>
      <c r="L9" s="147" t="n">
        <v>8</v>
      </c>
      <c r="M9" s="147" t="n">
        <v>9</v>
      </c>
      <c r="N9" s="147" t="n">
        <v>10</v>
      </c>
      <c r="O9" s="147" t="n">
        <v>11</v>
      </c>
      <c r="P9" s="147" t="n">
        <v>12</v>
      </c>
      <c r="Q9" s="147" t="n">
        <v>13</v>
      </c>
      <c r="R9" s="147" t="n">
        <v>14</v>
      </c>
      <c r="S9" s="147" t="n">
        <v>15</v>
      </c>
      <c r="T9" s="147" t="n">
        <v>16</v>
      </c>
      <c r="U9" s="147" t="n">
        <v>17</v>
      </c>
      <c r="V9" s="147" t="n">
        <v>18</v>
      </c>
      <c r="W9" s="147" t="n">
        <v>19</v>
      </c>
      <c r="X9" s="148" t="n">
        <v>20</v>
      </c>
    </row>
    <row r="10" customFormat="false" ht="14.25" hidden="false" customHeight="false" outlineLevel="0" collapsed="false">
      <c r="A10" s="4" t="str">
        <f aca="false">"PV at beginning of Year "&amp;B4-B9&amp;" ="</f>
        <v>PV at beginning of Year 4 =</v>
      </c>
      <c r="B10" s="50" t="n">
        <f aca="false">PV(B8,B9,B6,,B7)</f>
        <v>-7398.17679134888</v>
      </c>
      <c r="D10" s="149"/>
      <c r="E10" s="120"/>
      <c r="F10" s="120"/>
      <c r="G10" s="120"/>
      <c r="H10" s="120"/>
      <c r="I10" s="150" t="n">
        <f aca="false">$B$6</f>
        <v>890</v>
      </c>
      <c r="J10" s="150" t="n">
        <f aca="false">$B$6</f>
        <v>890</v>
      </c>
      <c r="K10" s="150" t="n">
        <f aca="false">$B$6</f>
        <v>890</v>
      </c>
      <c r="L10" s="150" t="n">
        <f aca="false">$B$6</f>
        <v>890</v>
      </c>
      <c r="M10" s="150" t="n">
        <f aca="false">$B$6</f>
        <v>890</v>
      </c>
      <c r="N10" s="150" t="n">
        <f aca="false">$B$6</f>
        <v>890</v>
      </c>
      <c r="O10" s="150" t="n">
        <f aca="false">$B$6</f>
        <v>890</v>
      </c>
      <c r="P10" s="150" t="n">
        <f aca="false">$B$6</f>
        <v>890</v>
      </c>
      <c r="Q10" s="150" t="n">
        <f aca="false">$B$6</f>
        <v>890</v>
      </c>
      <c r="R10" s="150" t="n">
        <f aca="false">$B$6</f>
        <v>890</v>
      </c>
      <c r="S10" s="150" t="n">
        <f aca="false">$B$6</f>
        <v>890</v>
      </c>
      <c r="T10" s="150" t="n">
        <f aca="false">$B$6</f>
        <v>890</v>
      </c>
      <c r="U10" s="150" t="n">
        <f aca="false">$B$6</f>
        <v>890</v>
      </c>
      <c r="V10" s="150" t="n">
        <f aca="false">$B$6</f>
        <v>890</v>
      </c>
      <c r="W10" s="150" t="n">
        <f aca="false">$B$6</f>
        <v>890</v>
      </c>
      <c r="X10" s="151" t="n">
        <f aca="false">$B$6</f>
        <v>890</v>
      </c>
    </row>
    <row r="11" customFormat="false" ht="14.25" hidden="false" customHeight="false" outlineLevel="0" collapsed="false">
      <c r="H11" s="61" t="n">
        <f aca="false">B10</f>
        <v>-7398.17679134888</v>
      </c>
    </row>
    <row r="13" customFormat="false" ht="14.25" hidden="false" customHeight="false" outlineLevel="0" collapsed="false">
      <c r="A13" s="4" t="s">
        <v>249</v>
      </c>
      <c r="B13" s="4"/>
    </row>
    <row r="14" customFormat="false" ht="14.25" hidden="false" customHeight="false" outlineLevel="0" collapsed="false">
      <c r="A14" s="4" t="s">
        <v>250</v>
      </c>
      <c r="B14" s="4"/>
    </row>
    <row r="15" customFormat="false" ht="14.25" hidden="false" customHeight="false" outlineLevel="0" collapsed="false">
      <c r="A15" s="4" t="s">
        <v>251</v>
      </c>
      <c r="B15" s="4"/>
    </row>
    <row r="16" customFormat="false" ht="14.25" hidden="false" customHeight="false" outlineLevel="0" collapsed="false">
      <c r="A16" s="4" t="s">
        <v>252</v>
      </c>
      <c r="B16" s="4"/>
    </row>
    <row r="17" customFormat="false" ht="14.25" hidden="false" customHeight="false" outlineLevel="0" collapsed="false">
      <c r="A17" s="4" t="s">
        <v>253</v>
      </c>
      <c r="B17" s="4"/>
    </row>
    <row r="18" customFormat="false" ht="14.25" hidden="false" customHeight="false" outlineLevel="0" collapsed="false">
      <c r="A18" s="4" t="s">
        <v>254</v>
      </c>
      <c r="B18" s="4" t="n">
        <v>890</v>
      </c>
    </row>
    <row r="19" customFormat="false" ht="14.25" hidden="false" customHeight="false" outlineLevel="0" collapsed="false">
      <c r="A19" s="4" t="s">
        <v>255</v>
      </c>
      <c r="B19" s="4" t="n">
        <v>890</v>
      </c>
    </row>
    <row r="20" customFormat="false" ht="14.25" hidden="false" customHeight="false" outlineLevel="0" collapsed="false">
      <c r="A20" s="4" t="s">
        <v>256</v>
      </c>
      <c r="B20" s="4" t="n">
        <v>890</v>
      </c>
    </row>
    <row r="21" customFormat="false" ht="14.25" hidden="false" customHeight="false" outlineLevel="0" collapsed="false">
      <c r="A21" s="4" t="s">
        <v>257</v>
      </c>
      <c r="B21" s="4" t="n">
        <v>890</v>
      </c>
    </row>
    <row r="22" customFormat="false" ht="14.25" hidden="false" customHeight="false" outlineLevel="0" collapsed="false">
      <c r="A22" s="4" t="s">
        <v>258</v>
      </c>
      <c r="B22" s="4" t="n">
        <v>890</v>
      </c>
    </row>
    <row r="23" customFormat="false" ht="14.25" hidden="false" customHeight="false" outlineLevel="0" collapsed="false">
      <c r="A23" s="4" t="s">
        <v>259</v>
      </c>
      <c r="B23" s="4" t="n">
        <v>890</v>
      </c>
    </row>
    <row r="24" customFormat="false" ht="14.25" hidden="false" customHeight="false" outlineLevel="0" collapsed="false">
      <c r="A24" s="4" t="s">
        <v>260</v>
      </c>
      <c r="B24" s="4" t="n">
        <v>890</v>
      </c>
    </row>
    <row r="25" customFormat="false" ht="14.25" hidden="false" customHeight="false" outlineLevel="0" collapsed="false">
      <c r="A25" s="4" t="s">
        <v>261</v>
      </c>
      <c r="B25" s="4" t="n">
        <v>890</v>
      </c>
    </row>
    <row r="26" customFormat="false" ht="14.25" hidden="false" customHeight="false" outlineLevel="0" collapsed="false">
      <c r="A26" s="4" t="s">
        <v>262</v>
      </c>
      <c r="B26" s="4" t="n">
        <v>890</v>
      </c>
    </row>
    <row r="27" customFormat="false" ht="14.25" hidden="false" customHeight="false" outlineLevel="0" collapsed="false">
      <c r="A27" s="4" t="s">
        <v>263</v>
      </c>
      <c r="B27" s="4" t="n">
        <v>890</v>
      </c>
    </row>
    <row r="28" customFormat="false" ht="14.25" hidden="false" customHeight="false" outlineLevel="0" collapsed="false">
      <c r="A28" s="4" t="s">
        <v>264</v>
      </c>
      <c r="B28" s="4" t="n">
        <v>890</v>
      </c>
    </row>
    <row r="29" customFormat="false" ht="14.25" hidden="false" customHeight="false" outlineLevel="0" collapsed="false">
      <c r="A29" s="4" t="s">
        <v>265</v>
      </c>
      <c r="B29" s="4" t="n">
        <v>890</v>
      </c>
    </row>
    <row r="30" customFormat="false" ht="14.25" hidden="false" customHeight="false" outlineLevel="0" collapsed="false">
      <c r="A30" s="4" t="s">
        <v>266</v>
      </c>
      <c r="B30" s="4" t="n">
        <v>890</v>
      </c>
    </row>
    <row r="31" customFormat="false" ht="14.25" hidden="false" customHeight="false" outlineLevel="0" collapsed="false">
      <c r="A31" s="4" t="s">
        <v>267</v>
      </c>
      <c r="B31" s="4" t="n">
        <v>890</v>
      </c>
    </row>
    <row r="32" customFormat="false" ht="14.25" hidden="false" customHeight="false" outlineLevel="0" collapsed="false">
      <c r="A32" s="4" t="s">
        <v>268</v>
      </c>
      <c r="B32" s="4" t="n">
        <v>890</v>
      </c>
    </row>
    <row r="33" customFormat="false" ht="14.25" hidden="false" customHeight="false" outlineLevel="0" collapsed="false">
      <c r="A33" s="4" t="s">
        <v>269</v>
      </c>
      <c r="B33" s="4" t="n">
        <v>890</v>
      </c>
    </row>
    <row r="34" customFormat="false" ht="14.25" hidden="false" customHeight="false" outlineLevel="0" collapsed="false">
      <c r="A34" s="4" t="s">
        <v>270</v>
      </c>
      <c r="B34" s="50" t="n">
        <f aca="false">NPV(B8,B14:B33)</f>
        <v>7398.17679134888</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cols>
    <col collapsed="false" customWidth="true" hidden="false" outlineLevel="0" max="1" min="1" style="0" width="23.74"/>
    <col collapsed="false" customWidth="true" hidden="false" outlineLevel="0" max="2" min="2" style="0" width="11.12"/>
    <col collapsed="false" customWidth="true" hidden="false" outlineLevel="0" max="3" min="3" style="0" width="14.37"/>
    <col collapsed="false" customWidth="true" hidden="false" outlineLevel="0" max="5" min="4" style="0" width="10.37"/>
  </cols>
  <sheetData>
    <row r="1" customFormat="false" ht="14.25" hidden="false" customHeight="false" outlineLevel="0" collapsed="false">
      <c r="A1" s="4" t="s">
        <v>87</v>
      </c>
      <c r="B1" s="152" t="n">
        <v>45000</v>
      </c>
    </row>
    <row r="2" customFormat="false" ht="14.25" hidden="false" customHeight="false" outlineLevel="0" collapsed="false">
      <c r="A2" s="4" t="s">
        <v>42</v>
      </c>
      <c r="B2" s="4" t="n">
        <v>3</v>
      </c>
    </row>
    <row r="3" customFormat="false" ht="14.25" hidden="false" customHeight="false" outlineLevel="0" collapsed="false">
      <c r="A3" s="4" t="s">
        <v>271</v>
      </c>
      <c r="B3" s="4" t="n">
        <v>0.11</v>
      </c>
    </row>
    <row r="4" customFormat="false" ht="14.25" hidden="false" customHeight="false" outlineLevel="0" collapsed="false">
      <c r="A4" s="4" t="s">
        <v>6</v>
      </c>
      <c r="B4" s="4" t="n">
        <v>1</v>
      </c>
    </row>
    <row r="5" customFormat="false" ht="14.25" hidden="false" customHeight="false" outlineLevel="0" collapsed="false">
      <c r="A5" s="4" t="s">
        <v>211</v>
      </c>
      <c r="B5" s="4" t="n">
        <v>0</v>
      </c>
      <c r="C5" s="153" t="str">
        <f aca="false">IF(B5=1,"Annuity Due",IF(B5=0,"Ordinary Annuity"))</f>
        <v>Ordinary Annuity</v>
      </c>
    </row>
    <row r="6" customFormat="false" ht="14.25" hidden="false" customHeight="false" outlineLevel="0" collapsed="false">
      <c r="A6" s="4" t="s">
        <v>41</v>
      </c>
      <c r="B6" s="154" t="n">
        <f aca="false">PMT(B3/B4,B4*B2,B1,,B5)</f>
        <v>-18414.5881332097</v>
      </c>
    </row>
    <row r="8" customFormat="false" ht="14.25" hidden="false" customHeight="false" outlineLevel="0" collapsed="false">
      <c r="A8" s="155" t="s">
        <v>74</v>
      </c>
      <c r="B8" s="155" t="s">
        <v>163</v>
      </c>
      <c r="C8" s="155" t="s">
        <v>143</v>
      </c>
      <c r="D8" s="155" t="s">
        <v>272</v>
      </c>
      <c r="E8" s="155" t="s">
        <v>164</v>
      </c>
    </row>
    <row r="9" customFormat="false" ht="14.25" hidden="false" customHeight="false" outlineLevel="0" collapsed="false">
      <c r="A9" s="4" t="n">
        <v>0</v>
      </c>
      <c r="B9" s="152"/>
      <c r="C9" s="152"/>
      <c r="D9" s="152"/>
      <c r="E9" s="154" t="n">
        <f aca="false">B1</f>
        <v>45000</v>
      </c>
    </row>
    <row r="10" customFormat="false" ht="14.25" hidden="false" customHeight="false" outlineLevel="0" collapsed="false">
      <c r="A10" s="4" t="n">
        <v>1</v>
      </c>
      <c r="B10" s="154" t="n">
        <f aca="false">-$B$6</f>
        <v>18414.5881332097</v>
      </c>
      <c r="C10" s="154" t="n">
        <f aca="false">E9*$B$3</f>
        <v>4950</v>
      </c>
      <c r="D10" s="154" t="n">
        <f aca="false">B10-C10</f>
        <v>13464.5881332097</v>
      </c>
      <c r="E10" s="154" t="n">
        <f aca="false">E9-D10</f>
        <v>31535.4118667903</v>
      </c>
    </row>
    <row r="11" customFormat="false" ht="14.25" hidden="false" customHeight="false" outlineLevel="0" collapsed="false">
      <c r="A11" s="4" t="n">
        <v>2</v>
      </c>
      <c r="B11" s="154" t="n">
        <f aca="false">-$B$6</f>
        <v>18414.5881332097</v>
      </c>
      <c r="C11" s="154" t="n">
        <f aca="false">E10*$B$3</f>
        <v>3468.89530534694</v>
      </c>
      <c r="D11" s="154" t="n">
        <f aca="false">B11-C11</f>
        <v>14945.6928278627</v>
      </c>
      <c r="E11" s="154" t="n">
        <f aca="false">E10-D11</f>
        <v>16589.7190389276</v>
      </c>
    </row>
    <row r="12" customFormat="false" ht="15" hidden="false" customHeight="false" outlineLevel="0" collapsed="false">
      <c r="A12" s="120" t="n">
        <v>3</v>
      </c>
      <c r="B12" s="156" t="n">
        <f aca="false">-$B$6</f>
        <v>18414.5881332097</v>
      </c>
      <c r="C12" s="156" t="n">
        <f aca="false">E11*$B$3</f>
        <v>1824.86909428204</v>
      </c>
      <c r="D12" s="156" t="n">
        <f aca="false">B12-C12</f>
        <v>16589.7190389276</v>
      </c>
      <c r="E12" s="156" t="n">
        <f aca="false">E11-D12</f>
        <v>0</v>
      </c>
    </row>
    <row r="13" customFormat="false" ht="15" hidden="false" customHeight="false" outlineLevel="0" collapsed="false">
      <c r="A13" s="157" t="s">
        <v>180</v>
      </c>
      <c r="B13" s="158" t="n">
        <f aca="false">SUM(B10:B12)</f>
        <v>55243.764399629</v>
      </c>
      <c r="C13" s="158" t="n">
        <f aca="false">SUM(C10:C12)</f>
        <v>10243.764399629</v>
      </c>
      <c r="D13" s="158" t="n">
        <f aca="false">SUM(D10:D12)</f>
        <v>45000</v>
      </c>
      <c r="E13" s="158"/>
    </row>
    <row r="14" customFormat="false" ht="15" hidden="false" customHeight="false" outlineLevel="0" collapsed="false"/>
    <row r="15" customFormat="false" ht="14.25" hidden="false" customHeight="false" outlineLevel="0" collapsed="false">
      <c r="A15" s="155" t="s">
        <v>273</v>
      </c>
      <c r="B15" s="14" t="n">
        <f aca="false">C13</f>
        <v>10243.764399629</v>
      </c>
    </row>
    <row r="16" customFormat="false" ht="14.25" hidden="false" customHeight="false" outlineLevel="0" collapsed="false">
      <c r="A16" s="155" t="s">
        <v>274</v>
      </c>
      <c r="B16" s="14" t="n">
        <f aca="false">C12</f>
        <v>1824.86909428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4.25" zeroHeight="false" outlineLevelRow="0" outlineLevelCol="0"/>
  <sheetData>
    <row r="1" customFormat="false" ht="14.25" hidden="false" customHeight="false" outlineLevel="0" collapsed="false">
      <c r="A1" s="159" t="s">
        <v>277</v>
      </c>
    </row>
  </sheetData>
  <hyperlinks>
    <hyperlink ref="A1" r:id="rId1" display="http://www2.odn.ne.jp/excel/functioninenglish.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3T17:28:27Z</dcterms:created>
  <dc:creator>mgirvin</dc:creator>
  <dc:description/>
  <dc:language>en-US</dc:language>
  <cp:lastModifiedBy>MIDSIMG</cp:lastModifiedBy>
  <dcterms:modified xsi:type="dcterms:W3CDTF">2007-11-07T22:17:57Z</dcterms:modified>
  <cp:revision>0</cp:revision>
  <dc:subject/>
  <dc:title/>
</cp:coreProperties>
</file>