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opics" sheetId="1" state="visible" r:id="rId2"/>
    <sheet name="Order of Precedents" sheetId="2" state="visible" r:id="rId3"/>
    <sheet name="AVERAGE" sheetId="3" state="visible" r:id="rId4"/>
    <sheet name="Text &amp; No" sheetId="4" state="visible" r:id="rId5"/>
    <sheet name="ERRORs" sheetId="5" state="visible" r:id="rId6"/>
    <sheet name="Other Peoples Spreadsheets" sheetId="6" state="visible" r:id="rId7"/>
    <sheet name="CNF(notes)" sheetId="7" state="visible" r:id="rId8"/>
    <sheet name="CNF(2)" sheetId="8" state="visible" r:id="rId9"/>
  </sheets>
  <definedNames>
    <definedName function="false" hidden="false" name="red" vbProcedure="false">ERRORs!$E$1</definedName>
    <definedName function="false" hidden="false" name="salaries" vbProcedure="false">#REF!</definedName>
    <definedName function="false" hidden="false" name="sv" vbProcedure="false">#REF!</definedName>
    <definedName function="true" hidden="false" name="FORMULATEX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5">
  <si>
    <t xml:space="preserve">Topics</t>
  </si>
  <si>
    <t xml:space="preserve">Order of Precedents</t>
  </si>
  <si>
    <t xml:space="preserve">Average Function</t>
  </si>
  <si>
    <t xml:space="preserve">Text and numbers</t>
  </si>
  <si>
    <t xml:space="preserve">SUM function and the plus sign</t>
  </si>
  <si>
    <t xml:space="preserve">0 in cell, Copy, Paste Special, Operations Add; will convert "numbers as text" to numbers</t>
  </si>
  <si>
    <t xml:space="preserve">Error Messages</t>
  </si>
  <si>
    <t xml:space="preserve">Custom Number Formatting (CNF)</t>
  </si>
  <si>
    <t xml:space="preserve">CNF and TEXT function</t>
  </si>
  <si>
    <t xml:space="preserve">CNF and Assumption Tables (place to store formula inputs and labels for formula inputs)</t>
  </si>
  <si>
    <t xml:space="preserve">Building Spreadsheets</t>
  </si>
  <si>
    <t xml:space="preserve">Fix Other peoples Spreadsheets</t>
  </si>
  <si>
    <t xml:space="preserve">Arithmetic operation signs in Excel:</t>
  </si>
  <si>
    <t xml:space="preserve"> ( ) represents Parentheses</t>
  </si>
  <si>
    <t xml:space="preserve"> ^ represents Exponents (powers and roots)</t>
  </si>
  <si>
    <t xml:space="preserve"> * represents Multiplication</t>
  </si>
  <si>
    <t xml:space="preserve"> /  represents Division</t>
  </si>
  <si>
    <t xml:space="preserve"> + represents Addition</t>
  </si>
  <si>
    <t xml:space="preserve"> – represents Subtraction</t>
  </si>
  <si>
    <t xml:space="preserve">Order of Operations form Algebra class (Each one is left to right):</t>
  </si>
  <si>
    <r>
      <rPr>
        <sz val="12"/>
        <rFont val="Times New Roman"/>
        <family val="1"/>
      </rPr>
      <t xml:space="preserve">Please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Parenthesis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( )</t>
    </r>
  </si>
  <si>
    <r>
      <rPr>
        <sz val="12"/>
        <rFont val="Times New Roman"/>
        <family val="1"/>
      </rPr>
      <t xml:space="preserve">Excuse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Exponents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^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2^2 = 4 or 4^(1/2) = 2</t>
    </r>
  </si>
  <si>
    <r>
      <rPr>
        <sz val="12"/>
        <rFont val="Times New Roman"/>
        <family val="1"/>
      </rPr>
      <t xml:space="preserve">My Dear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Multiplicat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* and Divis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/</t>
    </r>
  </si>
  <si>
    <r>
      <rPr>
        <sz val="12"/>
        <rFont val="Times New Roman"/>
        <family val="1"/>
      </rPr>
      <t xml:space="preserve">Aunt Sally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Adding (SUM)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+ and Subtraction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-</t>
    </r>
  </si>
  <si>
    <t xml:space="preserve">Excel's Order of Operations:</t>
  </si>
  <si>
    <t xml:space="preserve">Parenthesis ( )</t>
  </si>
  <si>
    <t xml:space="preserve">Dept01</t>
  </si>
  <si>
    <t xml:space="preserve">Dept02</t>
  </si>
  <si>
    <t xml:space="preserve">Dept03</t>
  </si>
  <si>
    <t xml:space="preserve">Dept04</t>
  </si>
  <si>
    <t xml:space="preserve">Dept05</t>
  </si>
  <si>
    <t xml:space="preserve">Dept06</t>
  </si>
  <si>
    <t xml:space="preserve">Ranges use of colon symbol ":"</t>
  </si>
  <si>
    <t xml:space="preserve">Product01</t>
  </si>
  <si>
    <t xml:space="preserve">Example: =SUM(A1:A4)</t>
  </si>
  <si>
    <t xml:space="preserve">Product02</t>
  </si>
  <si>
    <t xml:space="preserve">Evaluate intersections (spaces (labels))</t>
  </si>
  <si>
    <t xml:space="preserve">Product03</t>
  </si>
  <si>
    <t xml:space="preserve">(If you ever use labels or names for natural language formulas, or two ranges separated by a space)</t>
  </si>
  <si>
    <t xml:space="preserve">Product04</t>
  </si>
  <si>
    <t xml:space="preserve">Evaluate unions (,)</t>
  </si>
  <si>
    <t xml:space="preserve">Product05</t>
  </si>
  <si>
    <t xml:space="preserve">Example: =SUM(A1:A4,B2:C7)</t>
  </si>
  <si>
    <t xml:space="preserve">Product06</t>
  </si>
  <si>
    <t xml:space="preserve">Negation (-)</t>
  </si>
  <si>
    <t xml:space="preserve">Product07</t>
  </si>
  <si>
    <r>
      <rPr>
        <sz val="12"/>
        <rFont val="Times New Roman"/>
        <family val="1"/>
      </rPr>
      <t xml:space="preserve">Example: =-2^4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16</t>
    </r>
  </si>
  <si>
    <t xml:space="preserve">Product08</t>
  </si>
  <si>
    <r>
      <rPr>
        <sz val="12"/>
        <rFont val="Times New Roman"/>
        <family val="1"/>
      </rPr>
      <t xml:space="preserve">Example: =-(2^4)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-16</t>
    </r>
  </si>
  <si>
    <t xml:space="preserve">Product09</t>
  </si>
  <si>
    <r>
      <rPr>
        <sz val="12"/>
        <rFont val="Times New Roman"/>
        <family val="1"/>
      </rPr>
      <t xml:space="preserve">Converts % (1%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.01)</t>
    </r>
  </si>
  <si>
    <t xml:space="preserve">Product10</t>
  </si>
  <si>
    <t xml:space="preserve">Exponents (^)</t>
  </si>
  <si>
    <t xml:space="preserve">Product11</t>
  </si>
  <si>
    <t xml:space="preserve">Example 1: 4^(1/2) = 2</t>
  </si>
  <si>
    <t xml:space="preserve">Product12</t>
  </si>
  <si>
    <t xml:space="preserve">Example: 3^2 = 9</t>
  </si>
  <si>
    <t xml:space="preserve">Product13</t>
  </si>
  <si>
    <t xml:space="preserve">Multiplication (*) and division (/), left to right</t>
  </si>
  <si>
    <t xml:space="preserve">Product14</t>
  </si>
  <si>
    <t xml:space="preserve">Adding (+) and subtraction (-), left to right</t>
  </si>
  <si>
    <r>
      <rPr>
        <sz val="12"/>
        <rFont val="Times New Roman"/>
        <family val="1"/>
      </rPr>
      <t xml:space="preserve">Text operators (&amp; </t>
    </r>
    <r>
      <rPr>
        <sz val="12"/>
        <rFont val="Wingdings"/>
        <family val="0"/>
        <charset val="2"/>
      </rPr>
      <t xml:space="preserve">è</t>
    </r>
    <r>
      <rPr>
        <sz val="12"/>
        <rFont val="Times New Roman"/>
        <family val="1"/>
      </rPr>
      <t xml:space="preserve"> Concatenation)</t>
    </r>
  </si>
  <si>
    <t xml:space="preserve">longer formula</t>
  </si>
  <si>
    <t xml:space="preserve">Comparative symbols: =, &lt;&gt;, &gt;=, &lt;=, &lt;, &gt;</t>
  </si>
  <si>
    <t xml:space="preserve">If anything is still left, then left to right</t>
  </si>
  <si>
    <t xml:space="preserve">AVERAGE function adds up values and divided by the count of the values. This is called an arithmetic mean, or MEAN. This average gives us a "typical" value, that is, one value that we can use to talk about all the values</t>
  </si>
  <si>
    <t xml:space="preserve">AVERAGE function includes zeros in the calculation if the are type in the cell</t>
  </si>
  <si>
    <t xml:space="preserve">AVERAGE function does not use blank cells when it makes its calculation. For example the average or mean of 2,3,4 is (2+3+4)/3 = 9/3 = 3, whereas the average or mean of 2,blank,4 is (2+4)/2 = 6/2 = 3</t>
  </si>
  <si>
    <t xml:space="preserve">Values1</t>
  </si>
  <si>
    <t xml:space="preserve">Values2</t>
  </si>
  <si>
    <t xml:space="preserve">Arithmetic Mean = AVERAGE =</t>
  </si>
  <si>
    <t xml:space="preserve">F5 key is Go To</t>
  </si>
  <si>
    <t xml:space="preserve">The Special button in Go To allows us to highlight certain items like Blanks or Formulas</t>
  </si>
  <si>
    <t xml:space="preserve">Ctrl + Enter will allow you to populate all the highlighted cells with a formula, number, text or other cell content</t>
  </si>
  <si>
    <t xml:space="preserve">Test1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Text is aligned to the left and numbers are aligned to the right</t>
  </si>
  <si>
    <t xml:space="preserve">SUM function will add only numbers</t>
  </si>
  <si>
    <t xml:space="preserve">The plus symbol will add numbers stored as text</t>
  </si>
  <si>
    <t xml:space="preserve">In Excel 2007: To convert numbers stored as text, to numbers: highlight numbers in one column, go to the Data Ribbon (tab), then to the "Data Tools" group, then to the "Text To Columns" button, then click Finish</t>
  </si>
  <si>
    <t xml:space="preserve">In Excel 2003: To convert numbers stored as text, to numbers: highlight numbers in one column, go to the Data menu, then to the "Text To Columns" button, then click Finish</t>
  </si>
  <si>
    <t xml:space="preserve">In Excel 2003 or 2007: To convert numbers stored as text, to numbers: type zero in cell, copy it, highlight column of numbers, right-click, Paste Special, Operations - Add, click OK</t>
  </si>
  <si>
    <t xml:space="preserve">Convert to Numbers w Text To Columns</t>
  </si>
  <si>
    <t xml:space="preserve">Convert to Numbers w Paste Special Operations Add zero</t>
  </si>
  <si>
    <t xml:space="preserve">1</t>
  </si>
  <si>
    <t xml:space="preserve">Add</t>
  </si>
  <si>
    <t xml:space="preserve">Error Message</t>
  </si>
  <si>
    <t xml:space="preserve">Description of Error</t>
  </si>
  <si>
    <t xml:space="preserve">Example</t>
  </si>
  <si>
    <t xml:space="preserve">VLOOKUP TABLE</t>
  </si>
  <si>
    <t xml:space="preserve">Bond Inputs</t>
  </si>
  <si>
    <t xml:space="preserve">#######</t>
  </si>
  <si>
    <t xml:space="preserve">Column width not wide enough to display data (values), or negative date or time</t>
  </si>
  <si>
    <t xml:space="preserve">The column that is narrower than the number it contains</t>
  </si>
  <si>
    <t xml:space="preserve">Red</t>
  </si>
  <si>
    <t xml:space="preserve">Face Vaule</t>
  </si>
  <si>
    <t xml:space="preserve">Text that is not a "name" is being used in a formula</t>
  </si>
  <si>
    <t xml:space="preserve">A formula like "=red" where red is not an Excel name</t>
  </si>
  <si>
    <t xml:space="preserve">Blue</t>
  </si>
  <si>
    <t xml:space="preserve">Coupon Rate</t>
  </si>
  <si>
    <t xml:space="preserve">Not Available/ No Answer</t>
  </si>
  <si>
    <t xml:space="preserve">VLOOKUP function can not find an answer</t>
  </si>
  <si>
    <t xml:space="preserve">years</t>
  </si>
  <si>
    <t xml:space="preserve">Formula is using cell reference that has been deleted, or other invalid cell reference</t>
  </si>
  <si>
    <t xml:space="preserve">Formula said "=A1" then cell A1 was deleted.</t>
  </si>
  <si>
    <t xml:space="preserve">periods/year</t>
  </si>
  <si>
    <t xml:space="preserve">Invalid operand or argument type (argument in a function)</t>
  </si>
  <si>
    <t xml:space="preserve">The formula "=F1:G2" confused Excel because it does not know what to do with the ":" (unless it was an array function).</t>
  </si>
  <si>
    <t xml:space="preserve">Annual Discount Rate</t>
  </si>
  <si>
    <t xml:space="preserve">Invalid numeric values in a formula or function, or an iterative function like IRR cannot find an answer, or the number is too big or small (number must be between -1*10^307 and 1*10^307)</t>
  </si>
  <si>
    <t xml:space="preserve">Formula entered was: "=1*10^500"</t>
  </si>
  <si>
    <t xml:space="preserve">Interest Payments</t>
  </si>
  <si>
    <t xml:space="preserve">Divide by zero</t>
  </si>
  <si>
    <t xml:space="preserve">Dividing by zero is not defined because 4*? = 0</t>
  </si>
  <si>
    <t xml:space="preserve">Circular Cell Reference</t>
  </si>
  <si>
    <t xml:space="preserve">Cell reference in formula refers to the formulas result (itself)</t>
  </si>
  <si>
    <t xml:space="preserve">In cell D9 you type the formula: "=J7+D9"</t>
  </si>
  <si>
    <t xml:space="preserve"> =J7+D9</t>
  </si>
  <si>
    <t xml:space="preserve">No Intersection</t>
  </si>
  <si>
    <t xml:space="preserve">No intersection: =E10:E12 C14:D14</t>
  </si>
  <si>
    <t xml:space="preserve">For more about Circular References, see this video:</t>
  </si>
  <si>
    <t xml:space="preserve">Excel Magic Trick #214: Circular Reference in Formula</t>
  </si>
  <si>
    <t xml:space="preserve">Spreadsheet Construction Inefficiencies</t>
  </si>
  <si>
    <t xml:space="preserve">WindSport Sales</t>
  </si>
  <si>
    <t xml:space="preserve">Sales</t>
  </si>
  <si>
    <t xml:space="preserve">Net Income</t>
  </si>
  <si>
    <t xml:space="preserve">Total</t>
  </si>
  <si>
    <t xml:space="preserve">Expense1</t>
  </si>
  <si>
    <t xml:space="preserve">Expense2</t>
  </si>
  <si>
    <t xml:space="preserve">Expense3</t>
  </si>
  <si>
    <t xml:space="preserve">Problems</t>
  </si>
  <si>
    <t xml:space="preserve">Merge &amp; Center instyead of Center Across Selection</t>
  </si>
  <si>
    <t xml:space="preserve">Cell F4 should be a formula</t>
  </si>
  <si>
    <t xml:space="preserve">Variable Number is hard coded into to formula ==&gt; The formula in cell E5, =$D5*0.25 should be =ROUND($D5*E$13,2)</t>
  </si>
  <si>
    <t xml:space="preserve">ROUND is not used (When to use ROUND: 1) Multiplying or dividing decimals, 2) Required to round, 3) using formula result in subsequent formula) ==&gt; The formula in cell E5, =$D5*0.25 should be =ROUND($D5*E$13,2)</t>
  </si>
  <si>
    <t xml:space="preserve">Have to create 3 formula instead of just one because there are no mixed cell references ==&gt; The formula in cell F5, =ROUND(D5*$F$13,2) should be =ROUND($D5*F$13,2)</t>
  </si>
  <si>
    <t xml:space="preserve">Have to create 15 formula instead of just one because there are no mixed cell references ==&gt; The formula in cell G5, =ROUND(D5*G13,2) should be =ROUND($D5*G$13,2)</t>
  </si>
  <si>
    <t xml:space="preserve">+++ does not allow structural updating like inserting rows ==&gt; The formula in cell D10, =D9+D8+D7+D6+D5 should be =SUM(D5:D9)</t>
  </si>
  <si>
    <t xml:space="preserve">The formatting should show a dollar sign to indicate the unit, instead of 25 it should be $25.00</t>
  </si>
  <si>
    <t xml:space="preserve">The formatting should show decimals to show pennies, instead of 25 it should be $25.00</t>
  </si>
  <si>
    <t xml:space="preserve">The formula in cell H5, =D5-E5-F5-G5 should be =D5-SUM(E5:G5) to allow shorter time to create formula and to allow structural updating like inserting columns.</t>
  </si>
  <si>
    <t xml:space="preserve">The formula in cell H7, =D7-SUM(F7:G7) should be =D7-SUM(E7:G7) so as to include all expenses</t>
  </si>
  <si>
    <t xml:space="preserve">The date in cell C6 should be a serial number not text</t>
  </si>
  <si>
    <t xml:space="preserve">Formatting Assumption Table with Percentage may be a good idea (it may not also).</t>
  </si>
  <si>
    <t xml:space="preserve">Column widths should allow viewer to see everything</t>
  </si>
  <si>
    <t xml:space="preserve">Formatting to help see the table</t>
  </si>
  <si>
    <t xml:space="preserve">Decimals in Assumption Area should be increased</t>
  </si>
  <si>
    <t xml:space="preserve">Ctrl + 1 is the keyboard shortcut for the Format Cells Dialog Box</t>
  </si>
  <si>
    <t xml:space="preserve">The Number Tab has many EXCELlent number formats</t>
  </si>
  <si>
    <t xml:space="preserve">The Custom section let's you create custom Number Formatting</t>
  </si>
  <si>
    <t xml:space="preserve">Before the 1st semi-colon is how to display positive numbers</t>
  </si>
  <si>
    <t xml:space="preserve">Before the 2nd semi-colon and after the 1st semi-colon is how to display negative numbers</t>
  </si>
  <si>
    <t xml:space="preserve">Before the 3rd semi-colon and after the 2nd semi-colon is how to display zeros</t>
  </si>
  <si>
    <t xml:space="preserve">After the 3rd semi-colon is whether or not and how to display text</t>
  </si>
  <si>
    <t xml:space="preserve">If you just have formatting symbols before the 1st semi-colon, the formatting will apply to positive, negative and zero numbers and text will display</t>
  </si>
  <si>
    <t xml:space="preserve">When General Number Format is applied, all Custom Number Formatting will be removed</t>
  </si>
  <si>
    <t xml:space="preserve">The TEXT function converts a number to text with a Custom Number Format that you specify. TEXT(number, "Custom Number Format in quotes")</t>
  </si>
  <si>
    <t xml:space="preserve">Symbol</t>
  </si>
  <si>
    <t xml:space="preserve">Usage</t>
  </si>
  <si>
    <t xml:space="preserve">Typed digits</t>
  </si>
  <si>
    <t xml:space="preserve">Displayed value</t>
  </si>
  <si>
    <t xml:space="preserve">#</t>
  </si>
  <si>
    <t xml:space="preserve">Digit placeholder that displays significant digits only; example ####.#</t>
  </si>
  <si>
    <t xml:space="preserve">Digit placeholder that displays significant and insignificant zeroes; example: 0.00</t>
  </si>
  <si>
    <t xml:space="preserve">Zeros before digit like 00345; example: 00000</t>
  </si>
  <si>
    <t xml:space="preserve">display many digits 0.000000000000000</t>
  </si>
  <si>
    <t xml:space="preserve">.125489632586635</t>
  </si>
  <si>
    <t xml:space="preserve">?</t>
  </si>
  <si>
    <t xml:space="preserve">Acts as a digit placeholder that does not display insignificant digits but does hold a place so that decimal points will align; example: 0.00?</t>
  </si>
  <si>
    <t xml:space="preserve">Scoots the decimal over; example: 0.00????</t>
  </si>
  <si>
    <t xml:space="preserve">%</t>
  </si>
  <si>
    <t xml:space="preserve">Rules for formatting a % (times 100 and add symbol); example 0.00%</t>
  </si>
  <si>
    <t xml:space="preserve">,</t>
  </si>
  <si>
    <t xml:space="preserve">Inserts a comma for thousands; example: #,###</t>
  </si>
  <si>
    <t xml:space="preserve">Use as a scaling operator; example #,,</t>
  </si>
  <si>
    <t xml:space="preserve">*</t>
  </si>
  <si>
    <t xml:space="preserve">Tells the cell to put enough of the character (space) after it to fill the column; example $* 0.00</t>
  </si>
  <si>
    <t xml:space="preserve">Tells the cell to put enough of the character (^) after it to fill the column; example $*^0.01</t>
  </si>
  <si>
    <t xml:space="preserve">_</t>
  </si>
  <si>
    <t xml:space="preserve">Skip the width of the next character - often used with ) to help positive numbers align with negative numbers; example: _($* #,###0.00_);_($* (#,###0.00);_(* "-"??_);_(@_)</t>
  </si>
  <si>
    <t xml:space="preserve">example: _($* #,###0.00_);_($* (#,###0.00);_(* "-"??_);_(@_)</t>
  </si>
  <si>
    <t xml:space="preserve">" "</t>
  </si>
  <si>
    <t xml:space="preserve">adds text; example: 0.00" Rad"</t>
  </si>
  <si>
    <t xml:space="preserve">"surplus";"deficit"</t>
  </si>
  <si>
    <t xml:space="preserve">@</t>
  </si>
  <si>
    <t xml:space="preserve">Indicates the location where text should be inserted in cells formatted with custom format; if the @ is not included in the code, the text will not be displayed; example: _($@_)</t>
  </si>
  <si>
    <t xml:space="preserve">none</t>
  </si>
  <si>
    <t xml:space="preserve">Use formatting to hide words; example: 0.00;-0.00;"--";</t>
  </si>
  <si>
    <t xml:space="preserve">How to put a single character in front of a word; example: _(* #,##0.00_);_(* (#,##0.00);_(* "-"??_);_(^@_)</t>
  </si>
  <si>
    <t xml:space="preserve">rad</t>
  </si>
  <si>
    <t xml:space="preserve">This scoots the text over one width of a parenthesis; example: _($* #,###0.00_);_($* (#,###0.00);_(* "-"??_);_(@_)</t>
  </si>
  <si>
    <t xml:space="preserve">d</t>
  </si>
  <si>
    <t xml:space="preserve">day; example: dddd</t>
  </si>
  <si>
    <t xml:space="preserve">m</t>
  </si>
  <si>
    <t xml:space="preserve">month; example: mmm.</t>
  </si>
  <si>
    <t xml:space="preserve">y</t>
  </si>
  <si>
    <t xml:space="preserve">year; example: yy</t>
  </si>
  <si>
    <t xml:space="preserve">day; example: d</t>
  </si>
  <si>
    <t xml:space="preserve">month; example: m</t>
  </si>
  <si>
    <t xml:space="preserve">Be careful ==&gt;</t>
  </si>
  <si>
    <t xml:space="preserve">year; example: yyyy</t>
  </si>
  <si>
    <t xml:space="preserve">hh:mm:ss AM/PM</t>
  </si>
  <si>
    <t xml:space="preserve">Time</t>
  </si>
  <si>
    <t xml:space="preserve">[h]:mm</t>
  </si>
  <si>
    <t xml:space="preserve">Show time greater than 24 hours</t>
  </si>
  <si>
    <t xml:space="preserve">Note 1==&gt;</t>
  </si>
  <si>
    <t xml:space="preserve">If you specify only two formats, the first is used for positive and zero</t>
  </si>
  <si>
    <t xml:space="preserve">Note 2==&gt;</t>
  </si>
  <si>
    <t xml:space="preserve">If you specify only one formats, it is used for all numbers</t>
  </si>
  <si>
    <t xml:space="preserve">Date</t>
  </si>
  <si>
    <t xml:space="preserve">format: mmmm d, yyyy</t>
  </si>
  <si>
    <t xml:space="preserve">Ctrl + 1 opens Format Cell Dialog Box</t>
  </si>
  <si>
    <t xml:space="preserve">format: hh:mm:ss AM/PM</t>
  </si>
  <si>
    <t xml:space="preserve">Time Greater than 24 hours</t>
  </si>
  <si>
    <t xml:space="preserve">format: [h]:mm</t>
  </si>
  <si>
    <t xml:space="preserve">Percents</t>
  </si>
  <si>
    <t xml:space="preserve">format: 0.00000%</t>
  </si>
  <si>
    <t xml:space="preserve">Fraction</t>
  </si>
  <si>
    <t xml:space="preserve">format: ?/?</t>
  </si>
  <si>
    <t xml:space="preserve">Words with numbers</t>
  </si>
  <si>
    <t xml:space="preserve">format: $#,##0.00" per unit"</t>
  </si>
  <si>
    <t xml:space="preserve">Four Sections</t>
  </si>
  <si>
    <t xml:space="preserve">Rad</t>
  </si>
  <si>
    <t xml:space="preserve">format: 0.00;-0.00;0;</t>
  </si>
  <si>
    <t xml:space="preserve">Blank</t>
  </si>
  <si>
    <t xml:space="preserve">format: ;;;</t>
  </si>
  <si>
    <t xml:space="preserve">General: keyboard: Ctrl + Shift + ~</t>
  </si>
  <si>
    <t xml:space="preserve">format: General</t>
  </si>
  <si>
    <t xml:space="preserve">Custom Number Format to have word appear in cell with number. This allows you to still use the number in a formula</t>
  </si>
  <si>
    <t xml:space="preserve">Units</t>
  </si>
  <si>
    <t xml:space="preserve">For more about the TEXT function, see this video:</t>
  </si>
  <si>
    <t xml:space="preserve">Excel Magic Trick #40: TEXT Function Formula: Dynamic Label</t>
  </si>
  <si>
    <t xml:space="preserve">TEXT function with custom number format and &amp; (ampersand) to make label</t>
  </si>
  <si>
    <t xml:space="preserve">TEXT function with custom number format to check criteria</t>
  </si>
  <si>
    <t xml:space="preserve">Criteria 1</t>
  </si>
  <si>
    <t xml:space="preserve">Dec</t>
  </si>
  <si>
    <t xml:space="preserve">Criteria 2</t>
  </si>
  <si>
    <t xml:space="preserve">Jan</t>
  </si>
  <si>
    <t xml:space="preserve">after we learn array formulas we can use these:</t>
  </si>
  <si>
    <t xml:space="preserve">Count</t>
  </si>
  <si>
    <t xml:space="preserve">Dates</t>
  </si>
  <si>
    <t xml:space="preserve">Convert TRUE &amp; FALSE to 1 &amp; 0 with --</t>
  </si>
  <si>
    <t xml:space="preserve">Convert TRUE &amp; FALSE to 1 &amp; 0 with *1</t>
  </si>
  <si>
    <t xml:space="preserve">Avoids This: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,"/>
    <numFmt numFmtId="168" formatCode="d\-mmm\-yyyy"/>
    <numFmt numFmtId="169" formatCode="0%"/>
    <numFmt numFmtId="170" formatCode="# ???/???"/>
    <numFmt numFmtId="171" formatCode="General"/>
    <numFmt numFmtId="172" formatCode="#,##0.00"/>
    <numFmt numFmtId="173" formatCode="\$#,##0.00_);[RED]&quot;($&quot;#,##0.00\)"/>
    <numFmt numFmtId="174" formatCode="0.00000000000000E+00"/>
    <numFmt numFmtId="175" formatCode="\$#,##0_);[RED]&quot;($&quot;#,##0\)"/>
    <numFmt numFmtId="176" formatCode="mmm\ d&quot;, &quot;yyyy"/>
    <numFmt numFmtId="177" formatCode="\$#,##0.00"/>
    <numFmt numFmtId="178" formatCode="0"/>
    <numFmt numFmtId="179" formatCode="0.00%"/>
    <numFmt numFmtId="180" formatCode="####.#"/>
    <numFmt numFmtId="181" formatCode="0.00"/>
    <numFmt numFmtId="182" formatCode="00000"/>
    <numFmt numFmtId="183" formatCode="0.000000000000000"/>
    <numFmt numFmtId="184" formatCode="0.00?"/>
    <numFmt numFmtId="185" formatCode="0.00????"/>
    <numFmt numFmtId="186" formatCode=".#"/>
    <numFmt numFmtId="187" formatCode="#,###"/>
    <numFmt numFmtId="188" formatCode="#,,"/>
    <numFmt numFmtId="189" formatCode="\$* 0.00"/>
    <numFmt numFmtId="190" formatCode="\$*^0.0\1"/>
    <numFmt numFmtId="191" formatCode="_(\$* ##,##0.00_);_(\$* \(##,##0.00\);_(* \-_);_(@_)"/>
    <numFmt numFmtId="192" formatCode="0.00&quot; Rad&quot;"/>
    <numFmt numFmtId="193" formatCode="&quot;surplus&quot;;&quot;deficit&quot;"/>
    <numFmt numFmtId="194" formatCode="_(\$@_)"/>
    <numFmt numFmtId="195" formatCode="0.00;\-0.00;&quot;--&quot;"/>
    <numFmt numFmtId="196" formatCode="_(* #,##0.00_);_(* \(#,##0.00\);_(* \-??_);_(\^@_)"/>
    <numFmt numFmtId="197" formatCode="[$-409]m/d/yyyy"/>
    <numFmt numFmtId="198" formatCode="dddd"/>
    <numFmt numFmtId="199" formatCode="mmm\."/>
    <numFmt numFmtId="200" formatCode="yy"/>
    <numFmt numFmtId="201" formatCode="d"/>
    <numFmt numFmtId="202" formatCode="m"/>
    <numFmt numFmtId="203" formatCode="yyyy"/>
    <numFmt numFmtId="204" formatCode="[$-409]h:mm\ AM/PM"/>
    <numFmt numFmtId="205" formatCode="hh:mm:ss\ AM/PM"/>
    <numFmt numFmtId="206" formatCode="[h]:mm"/>
    <numFmt numFmtId="207" formatCode="mmmm\ d&quot;, &quot;yyyy"/>
    <numFmt numFmtId="208" formatCode="0.00000%"/>
    <numFmt numFmtId="209" formatCode="?/?"/>
    <numFmt numFmtId="210" formatCode="\$#,##0.00&quot; per unit&quot;"/>
    <numFmt numFmtId="211" formatCode="0.00;\-0.00;0"/>
    <numFmt numFmtId="212" formatCode=";;;"/>
    <numFmt numFmtId="213" formatCode="\$0.00&quot; per unit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Bookman Old Style"/>
      <family val="1"/>
    </font>
    <font>
      <b val="true"/>
      <sz val="16"/>
      <color rgb="FFFF6600"/>
      <name val="Bell MT"/>
      <family val="1"/>
    </font>
    <font>
      <sz val="11"/>
      <color rgb="FFFFFFFF"/>
      <name val="Calibri"/>
      <family val="2"/>
    </font>
    <font>
      <sz val="12"/>
      <name val="Times New Roman"/>
      <family val="1"/>
    </font>
    <font>
      <sz val="12"/>
      <name val="Wingdings"/>
      <family val="0"/>
      <charset val="2"/>
    </font>
    <font>
      <sz val="12"/>
      <color rgb="FFFFFFFF"/>
      <name val="Times New Roman"/>
      <family val="1"/>
    </font>
    <font>
      <sz val="11"/>
      <name val="Calibri"/>
      <family val="2"/>
    </font>
    <font>
      <u val="single"/>
      <sz val="12.65"/>
      <color rgb="FF0000FF"/>
      <name val="Calibri"/>
      <family val="2"/>
    </font>
    <font>
      <b val="true"/>
      <sz val="10"/>
      <color rgb="FFFFFFFF"/>
      <name val="Arial"/>
      <family val="2"/>
    </font>
    <font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3" borderId="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applyFont="true" applyBorder="false" applyAlignment="false" applyProtection="false"/>
    <xf numFmtId="164" fontId="4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1"/>
    <cellStyle name="blue" xfId="22"/>
    <cellStyle name="bluecenteraccrossselection" xfId="23"/>
    <cellStyle name="Comma 2" xfId="24"/>
    <cellStyle name="Currency 2" xfId="25"/>
    <cellStyle name="Currency Round to thousands" xfId="26"/>
    <cellStyle name="Four-Digit Year" xfId="27"/>
    <cellStyle name="Normal 2" xfId="28"/>
    <cellStyle name="Normal 3" xfId="29"/>
    <cellStyle name="Percent 2" xfId="30"/>
    <cellStyle name="Percent 3" xfId="31"/>
    <cellStyle name="Rad" xfId="32"/>
    <cellStyle name="redcenteraccrossselection" xfId="33"/>
    <cellStyle name="Wrap Text" xfId="34"/>
    <cellStyle name="Yellow" xfId="35"/>
    <cellStyle name="yellowcenteraccrossselection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AkWdTQTXp98&amp;feature=channel_pag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b_2dOI_N-a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30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4" width="0.56"/>
    <col collapsed="false" customWidth="true" hidden="false" outlineLevel="0" max="3" min="3" style="4" width="8.99"/>
    <col collapsed="false" customWidth="true" hidden="false" outlineLevel="0" max="4" min="4" style="4" width="0.56"/>
    <col collapsed="false" customWidth="true" hidden="false" outlineLevel="0" max="5" min="5" style="4" width="9.41"/>
    <col collapsed="false" customWidth="true" hidden="false" outlineLevel="0" max="11" min="6" style="4" width="6.85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12</v>
      </c>
    </row>
    <row r="2" customFormat="false" ht="12.75" hidden="false" customHeight="false" outlineLevel="0" collapsed="false">
      <c r="A2" s="6" t="s">
        <v>13</v>
      </c>
    </row>
    <row r="3" customFormat="false" ht="12.75" hidden="false" customHeight="false" outlineLevel="0" collapsed="false">
      <c r="A3" s="6" t="s">
        <v>14</v>
      </c>
    </row>
    <row r="4" customFormat="false" ht="12.75" hidden="false" customHeight="false" outlineLevel="0" collapsed="false">
      <c r="A4" s="6" t="s">
        <v>15</v>
      </c>
    </row>
    <row r="5" customFormat="false" ht="12.75" hidden="false" customHeight="false" outlineLevel="0" collapsed="false">
      <c r="A5" s="6" t="s">
        <v>16</v>
      </c>
    </row>
    <row r="6" customFormat="false" ht="12.75" hidden="false" customHeight="false" outlineLevel="0" collapsed="false">
      <c r="A6" s="6" t="s">
        <v>17</v>
      </c>
    </row>
    <row r="7" customFormat="false" ht="12.75" hidden="false" customHeight="false" outlineLevel="0" collapsed="false">
      <c r="A7" s="6" t="s">
        <v>18</v>
      </c>
    </row>
    <row r="9" customFormat="false" ht="25.5" hidden="false" customHeight="false" outlineLevel="0" collapsed="false">
      <c r="A9" s="5" t="s">
        <v>19</v>
      </c>
    </row>
    <row r="10" customFormat="false" ht="15.75" hidden="false" customHeight="false" outlineLevel="0" collapsed="false">
      <c r="A10" s="7" t="s">
        <v>20</v>
      </c>
    </row>
    <row r="11" customFormat="false" ht="15.75" hidden="false" customHeight="false" outlineLevel="0" collapsed="false">
      <c r="A11" s="7" t="s">
        <v>21</v>
      </c>
    </row>
    <row r="12" customFormat="false" ht="15.75" hidden="false" customHeight="false" outlineLevel="0" collapsed="false">
      <c r="A12" s="7" t="s">
        <v>22</v>
      </c>
    </row>
    <row r="13" customFormat="false" ht="15.75" hidden="false" customHeight="false" outlineLevel="0" collapsed="false">
      <c r="A13" s="7" t="s">
        <v>23</v>
      </c>
    </row>
    <row r="15" customFormat="false" ht="12.75" hidden="false" customHeight="false" outlineLevel="0" collapsed="false">
      <c r="A15" s="8" t="s">
        <v>24</v>
      </c>
    </row>
    <row r="16" customFormat="false" ht="15.75" hidden="false" customHeight="false" outlineLevel="0" collapsed="false">
      <c r="A16" s="9" t="s">
        <v>25</v>
      </c>
      <c r="C16" s="10" t="n">
        <f aca="false">(F17+F18)*2</f>
        <v>1240</v>
      </c>
      <c r="E16" s="11"/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</row>
    <row r="17" customFormat="false" ht="15.75" hidden="false" customHeight="false" outlineLevel="0" collapsed="false">
      <c r="A17" s="7" t="s">
        <v>32</v>
      </c>
      <c r="E17" s="12" t="s">
        <v>33</v>
      </c>
      <c r="F17" s="11" t="n">
        <v>500</v>
      </c>
      <c r="G17" s="11" t="n">
        <v>114</v>
      </c>
      <c r="H17" s="11" t="n">
        <v>337</v>
      </c>
      <c r="I17" s="11" t="n">
        <v>380</v>
      </c>
      <c r="J17" s="11" t="n">
        <v>288</v>
      </c>
      <c r="K17" s="11" t="n">
        <v>170</v>
      </c>
    </row>
    <row r="18" customFormat="false" ht="15.75" hidden="false" customHeight="false" outlineLevel="0" collapsed="false">
      <c r="A18" s="13" t="s">
        <v>34</v>
      </c>
      <c r="C18" s="10" t="n">
        <f aca="false">SUM(F17:F18)*2</f>
        <v>1240</v>
      </c>
      <c r="E18" s="12" t="s">
        <v>35</v>
      </c>
      <c r="F18" s="11" t="n">
        <v>120</v>
      </c>
      <c r="G18" s="11" t="n">
        <v>263</v>
      </c>
      <c r="H18" s="11" t="n">
        <v>261</v>
      </c>
      <c r="I18" s="11" t="n">
        <v>401</v>
      </c>
      <c r="J18" s="11" t="n">
        <v>401</v>
      </c>
      <c r="K18" s="11" t="n">
        <v>453</v>
      </c>
    </row>
    <row r="19" customFormat="false" ht="15.75" hidden="false" customHeight="false" outlineLevel="0" collapsed="false">
      <c r="A19" s="7" t="s">
        <v>36</v>
      </c>
      <c r="E19" s="12" t="s">
        <v>37</v>
      </c>
      <c r="F19" s="11" t="n">
        <v>167</v>
      </c>
      <c r="G19" s="11" t="n">
        <v>345</v>
      </c>
      <c r="H19" s="11" t="n">
        <v>359</v>
      </c>
      <c r="I19" s="11" t="n">
        <v>447</v>
      </c>
      <c r="J19" s="11" t="n">
        <v>222</v>
      </c>
      <c r="K19" s="11" t="n">
        <v>288</v>
      </c>
    </row>
    <row r="20" customFormat="false" ht="31.5" hidden="false" customHeight="false" outlineLevel="0" collapsed="false">
      <c r="A20" s="14" t="s">
        <v>38</v>
      </c>
      <c r="C20" s="10" t="n">
        <f aca="false">F17:F18 F18:F19*2</f>
        <v>240</v>
      </c>
      <c r="E20" s="12" t="s">
        <v>39</v>
      </c>
      <c r="F20" s="11" t="n">
        <v>356</v>
      </c>
      <c r="G20" s="11" t="n">
        <v>202</v>
      </c>
      <c r="H20" s="11" t="n">
        <v>453</v>
      </c>
      <c r="I20" s="11" t="n">
        <v>300</v>
      </c>
      <c r="J20" s="11" t="n">
        <v>446</v>
      </c>
      <c r="K20" s="11" t="n">
        <v>175</v>
      </c>
    </row>
    <row r="21" customFormat="false" ht="15.75" hidden="false" customHeight="false" outlineLevel="0" collapsed="false">
      <c r="A21" s="7" t="s">
        <v>40</v>
      </c>
      <c r="E21" s="12" t="s">
        <v>41</v>
      </c>
      <c r="F21" s="11" t="n">
        <v>472</v>
      </c>
      <c r="G21" s="11" t="n">
        <v>122</v>
      </c>
      <c r="H21" s="11" t="n">
        <v>327</v>
      </c>
      <c r="I21" s="11" t="n">
        <v>201</v>
      </c>
      <c r="J21" s="11" t="n">
        <v>398</v>
      </c>
      <c r="K21" s="11" t="n">
        <v>318</v>
      </c>
    </row>
    <row r="22" customFormat="false" ht="15.75" hidden="false" customHeight="false" outlineLevel="0" collapsed="false">
      <c r="A22" s="13" t="s">
        <v>42</v>
      </c>
      <c r="C22" s="10" t="n">
        <f aca="false">SUM(F17,F18)*2</f>
        <v>1240</v>
      </c>
      <c r="E22" s="12" t="s">
        <v>43</v>
      </c>
      <c r="F22" s="11" t="n">
        <v>460</v>
      </c>
      <c r="G22" s="11" t="n">
        <v>369</v>
      </c>
      <c r="H22" s="11" t="n">
        <v>419</v>
      </c>
      <c r="I22" s="11" t="n">
        <v>295</v>
      </c>
      <c r="J22" s="11" t="n">
        <v>123</v>
      </c>
      <c r="K22" s="11" t="n">
        <v>214</v>
      </c>
    </row>
    <row r="23" customFormat="false" ht="15.75" hidden="false" customHeight="false" outlineLevel="0" collapsed="false">
      <c r="A23" s="7" t="s">
        <v>44</v>
      </c>
      <c r="E23" s="12" t="s">
        <v>45</v>
      </c>
      <c r="F23" s="11" t="n">
        <v>334</v>
      </c>
      <c r="G23" s="11" t="n">
        <v>495</v>
      </c>
      <c r="H23" s="11" t="n">
        <v>246</v>
      </c>
      <c r="I23" s="11" t="n">
        <v>369</v>
      </c>
      <c r="J23" s="11" t="n">
        <v>348</v>
      </c>
      <c r="K23" s="11" t="n">
        <v>284</v>
      </c>
    </row>
    <row r="24" customFormat="false" ht="15.75" hidden="false" customHeight="false" outlineLevel="0" collapsed="false">
      <c r="A24" s="13" t="s">
        <v>46</v>
      </c>
      <c r="C24" s="10" t="n">
        <f aca="false">-2^4</f>
        <v>16</v>
      </c>
      <c r="E24" s="12" t="s">
        <v>47</v>
      </c>
      <c r="F24" s="11" t="n">
        <v>443</v>
      </c>
      <c r="G24" s="11" t="n">
        <v>108</v>
      </c>
      <c r="H24" s="11" t="n">
        <v>140</v>
      </c>
      <c r="I24" s="11" t="n">
        <v>336</v>
      </c>
      <c r="J24" s="11" t="n">
        <v>426</v>
      </c>
      <c r="K24" s="11" t="n">
        <v>110</v>
      </c>
    </row>
    <row r="25" customFormat="false" ht="15.75" hidden="false" customHeight="false" outlineLevel="0" collapsed="false">
      <c r="A25" s="13" t="s">
        <v>48</v>
      </c>
      <c r="C25" s="10" t="n">
        <f aca="false">-(2^4)</f>
        <v>-16</v>
      </c>
      <c r="E25" s="12" t="s">
        <v>49</v>
      </c>
      <c r="F25" s="11" t="n">
        <v>474</v>
      </c>
      <c r="G25" s="11" t="n">
        <v>470</v>
      </c>
      <c r="H25" s="11" t="n">
        <v>183</v>
      </c>
      <c r="I25" s="11" t="n">
        <v>453</v>
      </c>
      <c r="J25" s="11" t="n">
        <v>119</v>
      </c>
      <c r="K25" s="11" t="n">
        <v>190</v>
      </c>
    </row>
    <row r="26" customFormat="false" ht="15.75" hidden="false" customHeight="false" outlineLevel="0" collapsed="false">
      <c r="A26" s="7" t="s">
        <v>50</v>
      </c>
      <c r="C26" s="10" t="n">
        <f aca="false">100*1%</f>
        <v>1</v>
      </c>
      <c r="E26" s="12" t="s">
        <v>51</v>
      </c>
      <c r="F26" s="11" t="n">
        <v>161</v>
      </c>
      <c r="G26" s="11" t="n">
        <v>133</v>
      </c>
      <c r="H26" s="11" t="n">
        <v>245</v>
      </c>
      <c r="I26" s="11" t="n">
        <v>238</v>
      </c>
      <c r="J26" s="11" t="n">
        <v>166</v>
      </c>
      <c r="K26" s="11" t="n">
        <v>441</v>
      </c>
    </row>
    <row r="27" customFormat="false" ht="15.75" hidden="false" customHeight="false" outlineLevel="0" collapsed="false">
      <c r="A27" s="9" t="s">
        <v>52</v>
      </c>
      <c r="E27" s="12" t="s">
        <v>53</v>
      </c>
      <c r="F27" s="11" t="n">
        <v>389</v>
      </c>
      <c r="G27" s="11" t="n">
        <v>369</v>
      </c>
      <c r="H27" s="11" t="n">
        <v>327</v>
      </c>
      <c r="I27" s="11" t="n">
        <v>247</v>
      </c>
      <c r="J27" s="11" t="n">
        <v>482</v>
      </c>
      <c r="K27" s="11" t="n">
        <v>321</v>
      </c>
    </row>
    <row r="28" customFormat="false" ht="15.75" hidden="false" customHeight="false" outlineLevel="0" collapsed="false">
      <c r="A28" s="13" t="s">
        <v>54</v>
      </c>
      <c r="C28" s="10" t="n">
        <f aca="false">4^(1/2)</f>
        <v>2</v>
      </c>
      <c r="E28" s="12" t="s">
        <v>55</v>
      </c>
      <c r="F28" s="11" t="n">
        <v>114</v>
      </c>
      <c r="G28" s="11" t="n">
        <v>148</v>
      </c>
      <c r="H28" s="11" t="n">
        <v>139</v>
      </c>
      <c r="I28" s="11" t="n">
        <v>311</v>
      </c>
      <c r="J28" s="11" t="n">
        <v>389</v>
      </c>
      <c r="K28" s="11" t="n">
        <v>169</v>
      </c>
    </row>
    <row r="29" customFormat="false" ht="15.75" hidden="false" customHeight="false" outlineLevel="0" collapsed="false">
      <c r="A29" s="13" t="s">
        <v>56</v>
      </c>
      <c r="C29" s="10" t="n">
        <f aca="false">3^2</f>
        <v>9</v>
      </c>
      <c r="E29" s="12" t="s">
        <v>57</v>
      </c>
      <c r="F29" s="11" t="n">
        <v>476</v>
      </c>
      <c r="G29" s="11" t="n">
        <v>445</v>
      </c>
      <c r="H29" s="11" t="n">
        <v>370</v>
      </c>
      <c r="I29" s="11" t="n">
        <v>423</v>
      </c>
      <c r="J29" s="11" t="n">
        <v>205</v>
      </c>
      <c r="K29" s="11" t="n">
        <v>263</v>
      </c>
    </row>
    <row r="30" customFormat="false" ht="15.75" hidden="false" customHeight="false" outlineLevel="0" collapsed="false">
      <c r="A30" s="9" t="s">
        <v>58</v>
      </c>
      <c r="E30" s="12" t="s">
        <v>59</v>
      </c>
      <c r="F30" s="11" t="n">
        <v>178</v>
      </c>
      <c r="G30" s="11" t="n">
        <v>165</v>
      </c>
      <c r="H30" s="11" t="n">
        <v>295</v>
      </c>
      <c r="I30" s="11" t="n">
        <v>148</v>
      </c>
      <c r="J30" s="11" t="n">
        <v>479</v>
      </c>
      <c r="K30" s="11" t="n">
        <v>167</v>
      </c>
    </row>
    <row r="31" customFormat="false" ht="15.75" hidden="false" customHeight="false" outlineLevel="0" collapsed="false">
      <c r="A31" s="9" t="s">
        <v>60</v>
      </c>
      <c r="C31" s="10" t="n">
        <f aca="false">2*2+6*2</f>
        <v>16</v>
      </c>
    </row>
    <row r="32" customFormat="false" ht="15.75" hidden="false" customHeight="false" outlineLevel="0" collapsed="false">
      <c r="A32" s="7" t="s">
        <v>61</v>
      </c>
      <c r="C32" s="10" t="str">
        <f aca="false">2&amp;3*3</f>
        <v>29</v>
      </c>
      <c r="E32" s="4" t="s">
        <v>62</v>
      </c>
    </row>
    <row r="33" customFormat="false" ht="15.75" hidden="false" customHeight="false" outlineLevel="0" collapsed="false">
      <c r="A33" s="7" t="s">
        <v>63</v>
      </c>
      <c r="C33" s="10" t="n">
        <f aca="false">2^4&gt;=66-4*4+122</f>
        <v>0</v>
      </c>
      <c r="E33" s="10" t="n">
        <f aca="false">(2^4)&gt;=(66-4*4+122)</f>
        <v>0</v>
      </c>
    </row>
    <row r="34" customFormat="false" ht="15.75" hidden="false" customHeight="false" outlineLevel="0" collapsed="false">
      <c r="A34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4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30" hidden="false" customHeight="true" outlineLevel="0" collapsed="false">
      <c r="A3" s="15" t="s">
        <v>67</v>
      </c>
      <c r="B3" s="15"/>
      <c r="C3" s="15"/>
      <c r="D3" s="15"/>
      <c r="E3" s="15"/>
      <c r="F3" s="15"/>
      <c r="G3" s="15"/>
      <c r="H3" s="15"/>
    </row>
    <row r="5" customFormat="false" ht="15" hidden="false" customHeight="false" outlineLevel="0" collapsed="false">
      <c r="B5" s="16" t="s">
        <v>68</v>
      </c>
      <c r="C5" s="16" t="s">
        <v>69</v>
      </c>
    </row>
    <row r="6" customFormat="false" ht="15" hidden="false" customHeight="false" outlineLevel="0" collapsed="false">
      <c r="B6" s="11" t="n">
        <v>2</v>
      </c>
      <c r="C6" s="11" t="n">
        <v>2</v>
      </c>
    </row>
    <row r="7" customFormat="false" ht="15" hidden="false" customHeight="false" outlineLevel="0" collapsed="false">
      <c r="B7" s="11" t="n">
        <v>3</v>
      </c>
      <c r="C7" s="11" t="n">
        <v>0</v>
      </c>
    </row>
    <row r="8" customFormat="false" ht="15.75" hidden="false" customHeight="false" outlineLevel="0" collapsed="false">
      <c r="B8" s="17" t="n">
        <v>4</v>
      </c>
      <c r="C8" s="17" t="n">
        <v>4</v>
      </c>
    </row>
    <row r="9" customFormat="false" ht="15.75" hidden="false" customHeight="false" outlineLevel="0" collapsed="false">
      <c r="A9" s="18" t="s">
        <v>70</v>
      </c>
      <c r="B9" s="19" t="n">
        <f aca="false">AVERAGE(B6:B8)</f>
        <v>3</v>
      </c>
      <c r="C9" s="19" t="n">
        <f aca="false">AVERAGE(C6:C8)</f>
        <v>2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5" t="s">
        <v>71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5" t="s">
        <v>72</v>
      </c>
      <c r="B12" s="15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5"/>
      <c r="H13" s="15"/>
    </row>
    <row r="15" customFormat="false" ht="15" hidden="false" customHeight="false" outlineLevel="0" collapsed="false">
      <c r="B15" s="16" t="s">
        <v>74</v>
      </c>
      <c r="C15" s="16" t="s">
        <v>75</v>
      </c>
      <c r="D15" s="16" t="s">
        <v>76</v>
      </c>
      <c r="E15" s="16" t="s">
        <v>77</v>
      </c>
      <c r="F15" s="16" t="s">
        <v>78</v>
      </c>
      <c r="G15" s="16" t="s">
        <v>79</v>
      </c>
      <c r="H15" s="16" t="s">
        <v>80</v>
      </c>
    </row>
    <row r="16" customFormat="false" ht="15" hidden="false" customHeight="false" outlineLevel="0" collapsed="false">
      <c r="A16" s="16" t="s">
        <v>81</v>
      </c>
      <c r="B16" s="11" t="n">
        <v>2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2</v>
      </c>
      <c r="H16" s="11" t="n">
        <v>2</v>
      </c>
    </row>
    <row r="17" customFormat="false" ht="15" hidden="false" customHeight="false" outlineLevel="0" collapsed="false">
      <c r="A17" s="16" t="s">
        <v>82</v>
      </c>
      <c r="B17" s="11" t="n">
        <v>3</v>
      </c>
      <c r="C17" s="11" t="n">
        <v>4</v>
      </c>
      <c r="D17" s="11"/>
      <c r="E17" s="11" t="n">
        <v>0</v>
      </c>
      <c r="F17" s="11" t="n">
        <v>1</v>
      </c>
      <c r="G17" s="11" t="n">
        <v>0</v>
      </c>
      <c r="H17" s="11" t="n">
        <v>0</v>
      </c>
    </row>
    <row r="18" customFormat="false" ht="15" hidden="false" customHeight="false" outlineLevel="0" collapsed="false">
      <c r="A18" s="16" t="s">
        <v>83</v>
      </c>
      <c r="B18" s="11" t="n">
        <v>0</v>
      </c>
      <c r="C18" s="11" t="n">
        <v>3</v>
      </c>
      <c r="D18" s="11" t="n">
        <v>3</v>
      </c>
      <c r="E18" s="11" t="n">
        <v>0</v>
      </c>
      <c r="F18" s="11" t="n">
        <v>0</v>
      </c>
      <c r="G18" s="11" t="n">
        <v>3</v>
      </c>
      <c r="H18" s="11" t="n">
        <v>3</v>
      </c>
    </row>
    <row r="19" customFormat="false" ht="15" hidden="false" customHeight="false" outlineLevel="0" collapsed="false">
      <c r="A19" s="16" t="s">
        <v>84</v>
      </c>
      <c r="B19" s="11" t="n">
        <v>1</v>
      </c>
      <c r="C19" s="11" t="n">
        <v>1</v>
      </c>
      <c r="D19" s="11" t="n">
        <v>3</v>
      </c>
      <c r="E19" s="11" t="n">
        <v>4</v>
      </c>
      <c r="F19" s="11" t="n">
        <v>2</v>
      </c>
      <c r="G19" s="11" t="n">
        <v>0</v>
      </c>
      <c r="H19" s="11" t="n">
        <v>3</v>
      </c>
    </row>
    <row r="20" customFormat="false" ht="15" hidden="false" customHeight="false" outlineLevel="0" collapsed="false">
      <c r="A20" s="16" t="s">
        <v>85</v>
      </c>
      <c r="B20" s="11" t="n">
        <v>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4</v>
      </c>
      <c r="H20" s="11" t="n">
        <v>0</v>
      </c>
    </row>
    <row r="21" customFormat="false" ht="15.75" hidden="false" customHeight="false" outlineLevel="0" collapsed="false">
      <c r="A21" s="16" t="s">
        <v>86</v>
      </c>
      <c r="B21" s="17" t="n">
        <v>4</v>
      </c>
      <c r="C21" s="17" t="n">
        <v>4</v>
      </c>
      <c r="D21" s="17" t="n">
        <v>4</v>
      </c>
      <c r="E21" s="17" t="n">
        <v>4</v>
      </c>
      <c r="F21" s="17" t="n">
        <v>4</v>
      </c>
      <c r="G21" s="17" t="n">
        <v>4</v>
      </c>
      <c r="H21" s="17" t="n">
        <v>4</v>
      </c>
    </row>
    <row r="22" customFormat="false" ht="15.75" hidden="false" customHeight="false" outlineLevel="0" collapsed="false">
      <c r="B22" s="19" t="n">
        <f aca="false">AVERAGE(B16:B21)</f>
        <v>2.16666666666667</v>
      </c>
      <c r="C22" s="19" t="n">
        <f aca="false">AVERAGE(C16:C21)</f>
        <v>2.33333333333333</v>
      </c>
      <c r="D22" s="19" t="n">
        <f aca="false">AVERAGE(D16:D21)</f>
        <v>2.4</v>
      </c>
      <c r="E22" s="19" t="n">
        <f aca="false">AVERAGE(E16:E21)</f>
        <v>1.66666666666667</v>
      </c>
      <c r="F22" s="19" t="n">
        <f aca="false">AVERAGE(F16:F21)</f>
        <v>1.5</v>
      </c>
      <c r="G22" s="19" t="n">
        <f aca="false">AVERAGE(G16:G21)</f>
        <v>2.16666666666667</v>
      </c>
      <c r="H22" s="19" t="n">
        <f aca="false">AVERAGE(H16:H21)</f>
        <v>2</v>
      </c>
    </row>
    <row r="23" customFormat="false" ht="15.75" hidden="false" customHeight="false" outlineLevel="0" collapsed="false"/>
  </sheetData>
  <mergeCells count="6">
    <mergeCell ref="A1:H1"/>
    <mergeCell ref="A2:H2"/>
    <mergeCell ref="A3:H3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5.41"/>
    <col collapsed="false" customWidth="true" hidden="false" outlineLevel="0" max="5" min="5" style="0" width="20.7"/>
    <col collapsed="false" customWidth="true" hidden="false" outlineLevel="0" max="6" min="6" style="0" width="2.42"/>
  </cols>
  <sheetData>
    <row r="1" customFormat="false" ht="1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89</v>
      </c>
      <c r="B3" s="15"/>
      <c r="C3" s="15"/>
      <c r="D3" s="15"/>
      <c r="E3" s="15"/>
      <c r="F3" s="15"/>
      <c r="G3" s="15"/>
      <c r="H3" s="15"/>
    </row>
    <row r="4" customFormat="false" ht="45" hidden="false" customHeight="true" outlineLevel="0" collapsed="false">
      <c r="A4" s="15" t="s">
        <v>90</v>
      </c>
      <c r="B4" s="15"/>
      <c r="C4" s="15"/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91</v>
      </c>
      <c r="B5" s="15"/>
      <c r="C5" s="15"/>
      <c r="D5" s="15"/>
      <c r="E5" s="15"/>
      <c r="F5" s="15"/>
      <c r="G5" s="15"/>
      <c r="H5" s="15"/>
    </row>
    <row r="6" customFormat="false" ht="45" hidden="false" customHeight="true" outlineLevel="0" collapsed="false">
      <c r="A6" s="15" t="s">
        <v>92</v>
      </c>
      <c r="B6" s="15"/>
      <c r="C6" s="15"/>
      <c r="D6" s="15"/>
      <c r="E6" s="15"/>
      <c r="F6" s="15"/>
      <c r="G6" s="15"/>
      <c r="H6" s="15"/>
    </row>
    <row r="8" customFormat="false" ht="60" hidden="false" customHeight="false" outlineLevel="0" collapsed="false">
      <c r="D8" s="20" t="s">
        <v>93</v>
      </c>
      <c r="E8" s="20" t="s">
        <v>94</v>
      </c>
    </row>
    <row r="9" customFormat="false" ht="15" hidden="false" customHeight="false" outlineLevel="0" collapsed="false">
      <c r="B9" s="16" t="s">
        <v>68</v>
      </c>
      <c r="C9" s="16" t="s">
        <v>69</v>
      </c>
      <c r="D9" s="16" t="s">
        <v>69</v>
      </c>
      <c r="E9" s="16" t="s">
        <v>69</v>
      </c>
    </row>
    <row r="10" customFormat="false" ht="15" hidden="false" customHeight="false" outlineLevel="0" collapsed="false">
      <c r="B10" s="11" t="n">
        <v>1</v>
      </c>
      <c r="C10" s="11" t="n">
        <v>1</v>
      </c>
      <c r="D10" s="11" t="n">
        <v>1</v>
      </c>
      <c r="E10" s="11" t="n">
        <v>1</v>
      </c>
    </row>
    <row r="11" customFormat="false" ht="15" hidden="false" customHeight="false" outlineLevel="0" collapsed="false">
      <c r="B11" s="11" t="s">
        <v>95</v>
      </c>
      <c r="C11" s="11" t="s">
        <v>95</v>
      </c>
      <c r="D11" s="11" t="n">
        <v>1</v>
      </c>
      <c r="E11" s="11" t="n">
        <v>1</v>
      </c>
    </row>
    <row r="12" customFormat="false" ht="15.75" hidden="false" customHeight="false" outlineLevel="0" collapsed="false">
      <c r="B12" s="17" t="n">
        <v>1</v>
      </c>
      <c r="C12" s="17" t="n">
        <v>1</v>
      </c>
      <c r="D12" s="17" t="n">
        <v>1</v>
      </c>
      <c r="E12" s="17" t="n">
        <v>1</v>
      </c>
    </row>
    <row r="13" customFormat="false" ht="15.75" hidden="false" customHeight="false" outlineLevel="0" collapsed="false">
      <c r="A13" s="21" t="s">
        <v>96</v>
      </c>
      <c r="B13" s="19" t="n">
        <f aca="false">SUM(B10:B12)</f>
        <v>2</v>
      </c>
      <c r="C13" s="19" t="n">
        <f aca="false">C12+C11+C10</f>
        <v>3</v>
      </c>
      <c r="D13" s="19" t="n">
        <f aca="false">SUM(D10:D12)</f>
        <v>3</v>
      </c>
      <c r="E13" s="19" t="n">
        <f aca="false">SUM(E10:E12)</f>
        <v>3</v>
      </c>
    </row>
    <row r="14" customFormat="false" ht="15.75" hidden="false" customHeight="false" outlineLevel="0" collapsed="false"/>
    <row r="15" customFormat="false" ht="15" hidden="false" customHeight="false" outlineLevel="0" collapsed="false">
      <c r="E15" s="0" t="n">
        <v>0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9.41"/>
    <col collapsed="false" customWidth="true" hidden="false" outlineLevel="0" max="3" min="3" style="0" width="25.7"/>
    <col collapsed="false" customWidth="true" hidden="false" outlineLevel="0" max="4" min="4" style="0" width="17.42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9.28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5" t="s">
        <v>97</v>
      </c>
      <c r="B1" s="5" t="s">
        <v>98</v>
      </c>
      <c r="C1" s="5" t="s">
        <v>99</v>
      </c>
      <c r="D1" s="5" t="s">
        <v>99</v>
      </c>
      <c r="E1" s="4" t="n">
        <v>4</v>
      </c>
      <c r="F1" s="22" t="s">
        <v>100</v>
      </c>
      <c r="G1" s="22"/>
      <c r="H1" s="4"/>
      <c r="I1" s="22" t="s">
        <v>101</v>
      </c>
      <c r="J1" s="22"/>
    </row>
    <row r="2" customFormat="false" ht="26.25" hidden="false" customHeight="false" outlineLevel="0" collapsed="false">
      <c r="A2" s="6" t="s">
        <v>102</v>
      </c>
      <c r="B2" s="23" t="s">
        <v>103</v>
      </c>
      <c r="C2" s="23" t="s">
        <v>104</v>
      </c>
      <c r="D2" s="24" t="n">
        <v>101010101010</v>
      </c>
      <c r="E2" s="4"/>
      <c r="F2" s="6" t="n">
        <v>1</v>
      </c>
      <c r="G2" s="6" t="s">
        <v>105</v>
      </c>
      <c r="H2" s="4"/>
      <c r="I2" s="6" t="s">
        <v>106</v>
      </c>
      <c r="J2" s="6" t="n">
        <v>400000</v>
      </c>
    </row>
    <row r="3" customFormat="false" ht="26.25" hidden="false" customHeight="false" outlineLevel="0" collapsed="false">
      <c r="A3" s="6" t="e">
        <f aca="false"/>
        <v>#NAME?</v>
      </c>
      <c r="B3" s="23" t="s">
        <v>107</v>
      </c>
      <c r="C3" s="23" t="s">
        <v>108</v>
      </c>
      <c r="D3" s="6" t="n">
        <f aca="false">red</f>
        <v>4</v>
      </c>
      <c r="E3" s="4"/>
      <c r="F3" s="6" t="n">
        <v>2</v>
      </c>
      <c r="G3" s="6" t="s">
        <v>109</v>
      </c>
      <c r="H3" s="4"/>
      <c r="I3" s="6" t="s">
        <v>110</v>
      </c>
      <c r="J3" s="6" t="n">
        <v>0.05</v>
      </c>
    </row>
    <row r="4" customFormat="false" ht="26.25" hidden="false" customHeight="false" outlineLevel="0" collapsed="false">
      <c r="A4" s="6" t="e">
        <f aca="false">NA()</f>
        <v>#N/A</v>
      </c>
      <c r="B4" s="23" t="s">
        <v>111</v>
      </c>
      <c r="C4" s="23" t="s">
        <v>112</v>
      </c>
      <c r="D4" s="6" t="str">
        <f aca="false">VLOOKUP(E4,$F$2:$G$3,2)</f>
        <v>Blue</v>
      </c>
      <c r="E4" s="4" t="n">
        <v>2</v>
      </c>
      <c r="F4" s="4"/>
      <c r="G4" s="4"/>
      <c r="H4" s="4"/>
      <c r="I4" s="6" t="s">
        <v>113</v>
      </c>
      <c r="J4" s="6" t="n">
        <v>20</v>
      </c>
    </row>
    <row r="5" customFormat="false" ht="26.25" hidden="false" customHeight="false" outlineLevel="0" collapsed="false">
      <c r="A5" s="6" t="e">
        <f aca="false"/>
        <v>#REF!</v>
      </c>
      <c r="B5" s="23" t="s">
        <v>114</v>
      </c>
      <c r="C5" s="23" t="s">
        <v>115</v>
      </c>
      <c r="D5" s="6" t="e">
        <f aca="false">#REF!</f>
        <v>#REF!</v>
      </c>
      <c r="E5" s="4"/>
      <c r="F5" s="4" t="e">
        <f aca="false">#REF!</f>
        <v>#REF!</v>
      </c>
      <c r="G5" s="4"/>
      <c r="H5" s="4"/>
      <c r="I5" s="6" t="s">
        <v>116</v>
      </c>
      <c r="J5" s="6" t="n">
        <v>4</v>
      </c>
    </row>
    <row r="6" customFormat="false" ht="64.5" hidden="false" customHeight="false" outlineLevel="0" collapsed="false">
      <c r="A6" s="6" t="e">
        <f aca="false"/>
        <v>#VALUE!</v>
      </c>
      <c r="B6" s="23" t="s">
        <v>117</v>
      </c>
      <c r="C6" s="23" t="s">
        <v>118</v>
      </c>
      <c r="D6" s="6" t="e">
        <f aca="false">F2:G3</f>
        <v>#VALUE!</v>
      </c>
      <c r="E6" s="6" t="e">
        <f aca="false">F3+G3</f>
        <v>#VALUE!</v>
      </c>
      <c r="F6" s="4"/>
      <c r="G6" s="4"/>
      <c r="H6" s="4"/>
      <c r="I6" s="6" t="s">
        <v>119</v>
      </c>
      <c r="J6" s="6" t="n">
        <v>0.06525</v>
      </c>
    </row>
    <row r="7" customFormat="false" ht="51.75" hidden="false" customHeight="false" outlineLevel="0" collapsed="false">
      <c r="A7" s="6" t="e">
        <f aca="false"/>
        <v>#NUM!</v>
      </c>
      <c r="B7" s="23" t="s">
        <v>120</v>
      </c>
      <c r="C7" s="23" t="s">
        <v>121</v>
      </c>
      <c r="D7" s="25" t="e">
        <f aca="false">1*10^500</f>
        <v>#NUM!</v>
      </c>
      <c r="E7" s="26"/>
      <c r="F7" s="4"/>
      <c r="G7" s="4"/>
      <c r="H7" s="4"/>
      <c r="I7" s="6" t="s">
        <v>122</v>
      </c>
      <c r="J7" s="27" t="n">
        <f aca="false">J3/J5*J2</f>
        <v>5000</v>
      </c>
    </row>
    <row r="8" customFormat="false" ht="26.25" hidden="false" customHeight="false" outlineLevel="0" collapsed="false">
      <c r="A8" s="6" t="e">
        <f aca="false"/>
        <v>#DIV/0!</v>
      </c>
      <c r="B8" s="28" t="s">
        <v>123</v>
      </c>
      <c r="C8" s="23" t="s">
        <v>124</v>
      </c>
      <c r="D8" s="29" t="n">
        <f aca="false">J7/E8</f>
        <v>2500</v>
      </c>
      <c r="E8" s="4" t="n">
        <v>2</v>
      </c>
      <c r="F8" s="4"/>
      <c r="G8" s="4"/>
      <c r="H8" s="4"/>
      <c r="I8" s="4"/>
      <c r="J8" s="4"/>
    </row>
    <row r="9" customFormat="false" ht="51.75" hidden="false" customHeight="false" outlineLevel="0" collapsed="false">
      <c r="A9" s="23" t="s">
        <v>125</v>
      </c>
      <c r="B9" s="30" t="s">
        <v>126</v>
      </c>
      <c r="C9" s="23" t="s">
        <v>127</v>
      </c>
      <c r="D9" s="27" t="s">
        <v>128</v>
      </c>
      <c r="E9" s="4" t="e">
        <f aca="false">E8+E9</f>
        <v>#VALUE!</v>
      </c>
      <c r="F9" s="4"/>
      <c r="G9" s="4"/>
      <c r="H9" s="4"/>
      <c r="I9" s="4"/>
      <c r="J9" s="4"/>
    </row>
    <row r="10" customFormat="false" ht="26.25" hidden="false" customHeight="false" outlineLevel="0" collapsed="false">
      <c r="A10" s="23" t="e">
        <f aca="false"/>
        <v>#NULL!</v>
      </c>
      <c r="B10" s="30" t="s">
        <v>129</v>
      </c>
      <c r="C10" s="23" t="s">
        <v>130</v>
      </c>
      <c r="D10" s="27" t="e">
        <f aca="false">E10:E11 C14:D14</f>
        <v>#REF!</v>
      </c>
    </row>
    <row r="12" customFormat="false" ht="15" hidden="false" customHeight="false" outlineLevel="0" collapsed="false">
      <c r="A12" s="0" t="s">
        <v>131</v>
      </c>
    </row>
    <row r="13" customFormat="false" ht="17.25" hidden="false" customHeight="false" outlineLevel="0" collapsed="false">
      <c r="A13" s="31" t="s">
        <v>132</v>
      </c>
    </row>
  </sheetData>
  <mergeCells count="2">
    <mergeCell ref="F1:G1"/>
    <mergeCell ref="I1:J1"/>
  </mergeCells>
  <hyperlinks>
    <hyperlink ref="A13" r:id="rId1" display="Excel Magic Trick #214: Circular Reference in Formu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4" style="0" width="11.42"/>
    <col collapsed="false" customWidth="true" hidden="false" outlineLevel="0" max="10" min="10" style="0" width="10.28"/>
    <col collapsed="false" customWidth="true" hidden="false" outlineLevel="0" max="106" min="106" style="0" width="10.56"/>
  </cols>
  <sheetData>
    <row r="1" customFormat="false" ht="15" hidden="false" customHeight="true" outlineLevel="0" collapsed="false">
      <c r="A1" s="32" t="s">
        <v>133</v>
      </c>
      <c r="B1" s="32"/>
      <c r="C1" s="32"/>
      <c r="D1" s="32"/>
      <c r="E1" s="32"/>
      <c r="F1" s="32"/>
      <c r="G1" s="32"/>
      <c r="H1" s="32"/>
    </row>
    <row r="3" customFormat="false" ht="15" hidden="false" customHeight="false" outlineLevel="0" collapsed="false">
      <c r="C3" s="33" t="s">
        <v>134</v>
      </c>
      <c r="D3" s="33"/>
      <c r="E3" s="33"/>
      <c r="F3" s="33"/>
      <c r="G3" s="33"/>
      <c r="H3" s="33"/>
    </row>
    <row r="4" customFormat="false" ht="15" hidden="false" customHeight="false" outlineLevel="0" collapsed="false">
      <c r="C4" s="11"/>
      <c r="D4" s="34" t="s">
        <v>135</v>
      </c>
      <c r="E4" s="34" t="str">
        <f aca="false">E12</f>
        <v>Expense1</v>
      </c>
      <c r="F4" s="34" t="str">
        <f aca="false">F12</f>
        <v>Expense2</v>
      </c>
      <c r="G4" s="34" t="str">
        <f aca="false">G12</f>
        <v>Expense3</v>
      </c>
      <c r="H4" s="34" t="s">
        <v>136</v>
      </c>
      <c r="DC4" s="0" t="s">
        <v>135</v>
      </c>
      <c r="DD4" s="0" t="str">
        <f aca="false">E12</f>
        <v>Expense1</v>
      </c>
      <c r="DE4" s="0" t="str">
        <f aca="false">F12</f>
        <v>Expense2</v>
      </c>
      <c r="DF4" s="0" t="str">
        <f aca="false">G12</f>
        <v>Expense3</v>
      </c>
    </row>
    <row r="5" customFormat="false" ht="15" hidden="false" customHeight="false" outlineLevel="0" collapsed="false">
      <c r="C5" s="35" t="n">
        <v>39814</v>
      </c>
      <c r="D5" s="36" t="n">
        <v>100</v>
      </c>
      <c r="E5" s="36" t="n">
        <f aca="false">ROUND($D5*E$13,2)</f>
        <v>25</v>
      </c>
      <c r="F5" s="36" t="n">
        <f aca="false">ROUND($D5*F$13,2)</f>
        <v>35</v>
      </c>
      <c r="G5" s="36" t="n">
        <f aca="false">ROUND($D5*G$13,2)</f>
        <v>10</v>
      </c>
      <c r="H5" s="37" t="n">
        <f aca="false">D5-SUM(E5:G5)</f>
        <v>30</v>
      </c>
      <c r="DB5" s="38" t="n">
        <f aca="false">C5</f>
        <v>39814</v>
      </c>
      <c r="DC5" s="0" t="n">
        <v>100</v>
      </c>
      <c r="DD5" s="0" t="n">
        <f aca="false">ROUND($D5*E$13,2)</f>
        <v>25</v>
      </c>
      <c r="DE5" s="0" t="n">
        <f aca="false">ROUND($D5*F$13,2)</f>
        <v>35</v>
      </c>
      <c r="DF5" s="0" t="n">
        <f aca="false">ROUND($D5*G$13,2)</f>
        <v>10</v>
      </c>
      <c r="DG5" s="39" t="n">
        <f aca="false">D5-SUM(E5:G5)</f>
        <v>30</v>
      </c>
    </row>
    <row r="6" customFormat="false" ht="15" hidden="false" customHeight="false" outlineLevel="0" collapsed="false">
      <c r="C6" s="35" t="n">
        <v>39815</v>
      </c>
      <c r="D6" s="37" t="n">
        <v>250</v>
      </c>
      <c r="E6" s="37" t="n">
        <f aca="false">ROUND($D6*E$13,2)</f>
        <v>62.5</v>
      </c>
      <c r="F6" s="37" t="n">
        <f aca="false">ROUND($D6*F$13,2)</f>
        <v>87.5</v>
      </c>
      <c r="G6" s="37" t="n">
        <f aca="false">ROUND($D6*G$13,2)</f>
        <v>25</v>
      </c>
      <c r="H6" s="37" t="n">
        <f aca="false">D6-SUM(E6:G6)</f>
        <v>75</v>
      </c>
      <c r="DB6" s="38" t="n">
        <f aca="false">C6</f>
        <v>39815</v>
      </c>
      <c r="DC6" s="0" t="n">
        <v>250</v>
      </c>
      <c r="DD6" s="0" t="n">
        <f aca="false">ROUND($D6*E$13,2)</f>
        <v>62.5</v>
      </c>
      <c r="DE6" s="0" t="n">
        <f aca="false">ROUND($D6*F$13,2)</f>
        <v>87.5</v>
      </c>
      <c r="DF6" s="0" t="n">
        <f aca="false">ROUND($D6*G$13,2)</f>
        <v>25</v>
      </c>
      <c r="DG6" s="39" t="n">
        <f aca="false">D6-SUM(E6:G6)</f>
        <v>75</v>
      </c>
    </row>
    <row r="7" customFormat="false" ht="15" hidden="false" customHeight="false" outlineLevel="0" collapsed="false">
      <c r="C7" s="35" t="n">
        <v>39816</v>
      </c>
      <c r="D7" s="37" t="n">
        <v>275</v>
      </c>
      <c r="E7" s="37" t="n">
        <f aca="false">ROUND($D7*E$13,2)</f>
        <v>68.75</v>
      </c>
      <c r="F7" s="37" t="n">
        <f aca="false">ROUND($D7*F$13,2)</f>
        <v>96.25</v>
      </c>
      <c r="G7" s="37" t="n">
        <f aca="false">ROUND($D7*G$13,2)</f>
        <v>27.5</v>
      </c>
      <c r="H7" s="37" t="n">
        <f aca="false">D7-SUM(E7:G7)</f>
        <v>82.5</v>
      </c>
      <c r="DB7" s="38" t="n">
        <f aca="false">C7</f>
        <v>39816</v>
      </c>
      <c r="DC7" s="0" t="n">
        <v>275</v>
      </c>
      <c r="DD7" s="0" t="n">
        <f aca="false">ROUND($D7*E$13,2)</f>
        <v>68.75</v>
      </c>
      <c r="DE7" s="0" t="n">
        <f aca="false">ROUND($D7*F$13,2)</f>
        <v>96.25</v>
      </c>
      <c r="DF7" s="0" t="n">
        <f aca="false">ROUND($D7*G$13,2)</f>
        <v>27.5</v>
      </c>
      <c r="DG7" s="39" t="n">
        <f aca="false">D7-SUM(E7:G7)</f>
        <v>82.5</v>
      </c>
    </row>
    <row r="8" customFormat="false" ht="15" hidden="false" customHeight="false" outlineLevel="0" collapsed="false">
      <c r="C8" s="35" t="n">
        <v>39817</v>
      </c>
      <c r="D8" s="37" t="n">
        <v>225</v>
      </c>
      <c r="E8" s="37" t="n">
        <f aca="false">ROUND($D8*E$13,2)</f>
        <v>56.25</v>
      </c>
      <c r="F8" s="37" t="n">
        <f aca="false">ROUND($D8*F$13,2)</f>
        <v>78.75</v>
      </c>
      <c r="G8" s="37" t="n">
        <f aca="false">ROUND($D8*G$13,2)</f>
        <v>22.5</v>
      </c>
      <c r="H8" s="37" t="n">
        <f aca="false">D8-SUM(E8:G8)</f>
        <v>67.5</v>
      </c>
      <c r="DB8" s="38" t="n">
        <f aca="false">C8</f>
        <v>39817</v>
      </c>
      <c r="DC8" s="0" t="n">
        <v>225</v>
      </c>
      <c r="DD8" s="0" t="n">
        <f aca="false">ROUND($D8*E$13,2)</f>
        <v>56.25</v>
      </c>
      <c r="DE8" s="0" t="n">
        <f aca="false">ROUND($D8*F$13,2)</f>
        <v>78.75</v>
      </c>
      <c r="DF8" s="0" t="n">
        <f aca="false">ROUND($D8*G$13,2)</f>
        <v>22.5</v>
      </c>
      <c r="DG8" s="39" t="n">
        <f aca="false">D8-SUM(E8:G8)</f>
        <v>67.5</v>
      </c>
    </row>
    <row r="9" customFormat="false" ht="15" hidden="false" customHeight="false" outlineLevel="0" collapsed="false">
      <c r="C9" s="35" t="n">
        <v>39818</v>
      </c>
      <c r="D9" s="37" t="n">
        <v>401</v>
      </c>
      <c r="E9" s="37" t="n">
        <f aca="false">ROUND($D9*E$13,2)</f>
        <v>100.25</v>
      </c>
      <c r="F9" s="37" t="n">
        <f aca="false">ROUND($D9*F$13,2)</f>
        <v>140.35</v>
      </c>
      <c r="G9" s="37" t="n">
        <f aca="false">ROUND($D9*G$13,2)</f>
        <v>40.1</v>
      </c>
      <c r="H9" s="37" t="n">
        <f aca="false">D9-SUM(E9:G9)</f>
        <v>120.3</v>
      </c>
      <c r="DB9" s="38" t="n">
        <f aca="false">C9</f>
        <v>39818</v>
      </c>
      <c r="DC9" s="0" t="n">
        <v>401</v>
      </c>
      <c r="DD9" s="0" t="n">
        <f aca="false">ROUND($D9*E$13,2)</f>
        <v>100.25</v>
      </c>
      <c r="DE9" s="0" t="n">
        <f aca="false">ROUND($D9*F$13,2)</f>
        <v>140.35</v>
      </c>
      <c r="DF9" s="0" t="n">
        <f aca="false">ROUND($D9*G$13,2)</f>
        <v>40.1</v>
      </c>
      <c r="DG9" s="39" t="n">
        <f aca="false">D9-SUM(E9:G9)</f>
        <v>120.3</v>
      </c>
    </row>
    <row r="10" customFormat="false" ht="15" hidden="false" customHeight="false" outlineLevel="0" collapsed="false">
      <c r="C10" s="34" t="s">
        <v>137</v>
      </c>
      <c r="D10" s="36" t="n">
        <f aca="false">SUM(D5:D9)</f>
        <v>1251</v>
      </c>
      <c r="E10" s="36" t="n">
        <f aca="false">SUM(E5:E9)</f>
        <v>312.75</v>
      </c>
      <c r="F10" s="36" t="n">
        <f aca="false">SUM(F5:F9)</f>
        <v>437.85</v>
      </c>
      <c r="G10" s="36" t="n">
        <f aca="false">SUM(G5:G9)</f>
        <v>125.1</v>
      </c>
      <c r="H10" s="36" t="n">
        <f aca="false">D10-SUM(E10:G10)</f>
        <v>375.3</v>
      </c>
      <c r="DB10" s="0" t="s">
        <v>137</v>
      </c>
      <c r="DC10" s="0" t="n">
        <f aca="false">SUM(D5:D9)</f>
        <v>1251</v>
      </c>
      <c r="DD10" s="0" t="n">
        <f aca="false">SUM(E5:E9)</f>
        <v>312.75</v>
      </c>
      <c r="DE10" s="0" t="n">
        <f aca="false">SUM(F5:F9)</f>
        <v>437.85</v>
      </c>
      <c r="DF10" s="0" t="n">
        <f aca="false">SUM(G5:G9)</f>
        <v>125.1</v>
      </c>
      <c r="DG10" s="39" t="n">
        <f aca="false">D10-SUM(E10:G10)</f>
        <v>375.3</v>
      </c>
    </row>
    <row r="12" customFormat="false" ht="15" hidden="false" customHeight="false" outlineLevel="0" collapsed="false">
      <c r="E12" s="34" t="s">
        <v>138</v>
      </c>
      <c r="F12" s="34" t="s">
        <v>139</v>
      </c>
      <c r="G12" s="34" t="s">
        <v>140</v>
      </c>
    </row>
    <row r="13" customFormat="false" ht="15" hidden="false" customHeight="false" outlineLevel="0" collapsed="false">
      <c r="E13" s="40" t="n">
        <v>0.25</v>
      </c>
      <c r="F13" s="40" t="n">
        <v>0.35</v>
      </c>
      <c r="G13" s="40" t="n">
        <v>0.1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true" outlineLevel="0" collapsed="false">
      <c r="A17" s="41" t="n">
        <v>1</v>
      </c>
      <c r="B17" s="42" t="s">
        <v>142</v>
      </c>
      <c r="C17" s="42"/>
      <c r="D17" s="42"/>
      <c r="E17" s="42"/>
      <c r="F17" s="42"/>
      <c r="G17" s="42"/>
      <c r="H17" s="42"/>
      <c r="I17" s="42"/>
    </row>
    <row r="18" customFormat="false" ht="15" hidden="false" customHeight="true" outlineLevel="0" collapsed="false">
      <c r="A18" s="41" t="n">
        <v>2</v>
      </c>
      <c r="B18" s="42" t="s">
        <v>143</v>
      </c>
      <c r="C18" s="42"/>
      <c r="D18" s="42"/>
      <c r="E18" s="42"/>
      <c r="F18" s="42"/>
      <c r="G18" s="42"/>
      <c r="H18" s="42"/>
      <c r="I18" s="42"/>
    </row>
    <row r="19" customFormat="false" ht="30" hidden="false" customHeight="true" outlineLevel="0" collapsed="false">
      <c r="A19" s="41" t="n">
        <v>3</v>
      </c>
      <c r="B19" s="42" t="s">
        <v>144</v>
      </c>
      <c r="C19" s="42"/>
      <c r="D19" s="42"/>
      <c r="E19" s="42"/>
      <c r="F19" s="42"/>
      <c r="G19" s="42"/>
      <c r="H19" s="42"/>
      <c r="I19" s="42"/>
    </row>
    <row r="20" customFormat="false" ht="45" hidden="false" customHeight="true" outlineLevel="0" collapsed="false">
      <c r="A20" s="41" t="n">
        <v>4</v>
      </c>
      <c r="B20" s="42" t="s">
        <v>145</v>
      </c>
      <c r="C20" s="42"/>
      <c r="D20" s="42"/>
      <c r="E20" s="42"/>
      <c r="F20" s="42"/>
      <c r="G20" s="42"/>
      <c r="H20" s="42"/>
      <c r="I20" s="42"/>
    </row>
    <row r="21" customFormat="false" ht="30" hidden="false" customHeight="true" outlineLevel="0" collapsed="false">
      <c r="A21" s="41" t="n">
        <v>5</v>
      </c>
      <c r="B21" s="42" t="s">
        <v>146</v>
      </c>
      <c r="C21" s="42"/>
      <c r="D21" s="42"/>
      <c r="E21" s="42"/>
      <c r="F21" s="42"/>
      <c r="G21" s="42"/>
      <c r="H21" s="42"/>
      <c r="I21" s="42"/>
    </row>
    <row r="22" customFormat="false" ht="30" hidden="false" customHeight="true" outlineLevel="0" collapsed="false">
      <c r="A22" s="41" t="n">
        <v>6</v>
      </c>
      <c r="B22" s="42" t="s">
        <v>147</v>
      </c>
      <c r="C22" s="42"/>
      <c r="D22" s="42"/>
      <c r="E22" s="42"/>
      <c r="F22" s="42"/>
      <c r="G22" s="42"/>
      <c r="H22" s="42"/>
      <c r="I22" s="42"/>
    </row>
    <row r="23" customFormat="false" ht="30" hidden="false" customHeight="true" outlineLevel="0" collapsed="false">
      <c r="A23" s="41" t="n">
        <v>7</v>
      </c>
      <c r="B23" s="42" t="s">
        <v>148</v>
      </c>
      <c r="C23" s="42"/>
      <c r="D23" s="42"/>
      <c r="E23" s="42"/>
      <c r="F23" s="42"/>
      <c r="G23" s="42"/>
      <c r="H23" s="42"/>
      <c r="I23" s="42"/>
    </row>
    <row r="24" customFormat="false" ht="15" hidden="false" customHeight="true" outlineLevel="0" collapsed="false">
      <c r="A24" s="41" t="n">
        <v>8</v>
      </c>
      <c r="B24" s="42" t="s">
        <v>149</v>
      </c>
      <c r="C24" s="42"/>
      <c r="D24" s="42"/>
      <c r="E24" s="42"/>
      <c r="F24" s="42"/>
      <c r="G24" s="42"/>
      <c r="H24" s="42"/>
      <c r="I24" s="42"/>
    </row>
    <row r="25" customFormat="false" ht="15" hidden="false" customHeight="true" outlineLevel="0" collapsed="false">
      <c r="A25" s="41" t="n">
        <v>9</v>
      </c>
      <c r="B25" s="42" t="s">
        <v>150</v>
      </c>
      <c r="C25" s="42"/>
      <c r="D25" s="42"/>
      <c r="E25" s="42"/>
      <c r="F25" s="42"/>
      <c r="G25" s="42"/>
      <c r="H25" s="42"/>
      <c r="I25" s="42"/>
    </row>
    <row r="26" customFormat="false" ht="30" hidden="false" customHeight="true" outlineLevel="0" collapsed="false">
      <c r="A26" s="41" t="n">
        <v>10</v>
      </c>
      <c r="B26" s="42" t="s">
        <v>151</v>
      </c>
      <c r="C26" s="42"/>
      <c r="D26" s="42"/>
      <c r="E26" s="42"/>
      <c r="F26" s="42"/>
      <c r="G26" s="42"/>
      <c r="H26" s="42"/>
      <c r="I26" s="42"/>
    </row>
    <row r="27" customFormat="false" ht="15" hidden="false" customHeight="true" outlineLevel="0" collapsed="false">
      <c r="A27" s="41" t="n">
        <v>11</v>
      </c>
      <c r="B27" s="42" t="s">
        <v>152</v>
      </c>
      <c r="C27" s="42"/>
      <c r="D27" s="42"/>
      <c r="E27" s="42"/>
      <c r="F27" s="42"/>
      <c r="G27" s="42"/>
      <c r="H27" s="42"/>
      <c r="I27" s="42"/>
    </row>
    <row r="28" customFormat="false" ht="15" hidden="false" customHeight="true" outlineLevel="0" collapsed="false">
      <c r="A28" s="41" t="n">
        <v>12</v>
      </c>
      <c r="B28" s="42" t="s">
        <v>153</v>
      </c>
      <c r="C28" s="42"/>
      <c r="D28" s="42"/>
      <c r="E28" s="42"/>
      <c r="F28" s="42"/>
      <c r="G28" s="42"/>
      <c r="H28" s="42"/>
      <c r="I28" s="42"/>
    </row>
    <row r="29" customFormat="false" ht="15" hidden="false" customHeight="true" outlineLevel="0" collapsed="false">
      <c r="A29" s="41" t="n">
        <v>13</v>
      </c>
      <c r="B29" s="42" t="s">
        <v>154</v>
      </c>
      <c r="C29" s="42"/>
      <c r="D29" s="42"/>
      <c r="E29" s="42"/>
      <c r="F29" s="42"/>
      <c r="G29" s="42"/>
      <c r="H29" s="42"/>
      <c r="I29" s="42"/>
    </row>
    <row r="30" customFormat="false" ht="15" hidden="false" customHeight="true" outlineLevel="0" collapsed="false">
      <c r="A30" s="41" t="n">
        <v>14</v>
      </c>
      <c r="B30" s="42" t="s">
        <v>155</v>
      </c>
      <c r="C30" s="42"/>
      <c r="D30" s="42"/>
      <c r="E30" s="42"/>
      <c r="F30" s="42"/>
      <c r="G30" s="42"/>
      <c r="H30" s="42"/>
      <c r="I30" s="42"/>
    </row>
    <row r="31" customFormat="false" ht="15" hidden="false" customHeight="true" outlineLevel="0" collapsed="false">
      <c r="A31" s="41" t="n">
        <v>15</v>
      </c>
      <c r="B31" s="42" t="s">
        <v>156</v>
      </c>
      <c r="C31" s="42"/>
      <c r="D31" s="42"/>
      <c r="E31" s="42"/>
      <c r="F31" s="42"/>
      <c r="G31" s="42"/>
      <c r="H31" s="42"/>
      <c r="I31" s="42"/>
    </row>
    <row r="32" customFormat="false" ht="15" hidden="false" customHeight="true" outlineLevel="0" collapsed="false">
      <c r="A32" s="41" t="n">
        <v>16</v>
      </c>
      <c r="B32" s="42" t="s">
        <v>157</v>
      </c>
      <c r="C32" s="42"/>
      <c r="D32" s="42"/>
      <c r="E32" s="42"/>
      <c r="F32" s="42"/>
      <c r="G32" s="42"/>
      <c r="H32" s="42"/>
      <c r="I32" s="42"/>
    </row>
    <row r="64" customFormat="false" ht="15" hidden="false" customHeight="false" outlineLevel="0" collapsed="false">
      <c r="A64" s="0" t="s">
        <v>141</v>
      </c>
    </row>
    <row r="65" customFormat="false" ht="15" hidden="false" customHeight="true" outlineLevel="0" collapsed="false">
      <c r="A65" s="41" t="n">
        <v>1</v>
      </c>
      <c r="B65" s="42" t="s">
        <v>142</v>
      </c>
      <c r="C65" s="42"/>
      <c r="D65" s="42"/>
      <c r="E65" s="42"/>
      <c r="F65" s="42"/>
      <c r="G65" s="42"/>
      <c r="H65" s="42"/>
      <c r="I65" s="42"/>
    </row>
    <row r="66" customFormat="false" ht="15" hidden="false" customHeight="false" outlineLevel="0" collapsed="false">
      <c r="A66" s="41" t="n">
        <v>2</v>
      </c>
      <c r="B66" s="42" t="str">
        <f aca="false">"Cell "&amp;ADDRESS(ROW(F4),COLUMN(F4),4)&amp;" should be a formula"</f>
        <v>Cell F4 should be a formula</v>
      </c>
      <c r="C66" s="42"/>
      <c r="D66" s="42"/>
      <c r="E66" s="42"/>
      <c r="F66" s="42"/>
      <c r="G66" s="42"/>
      <c r="H66" s="42"/>
      <c r="I66" s="42"/>
    </row>
    <row r="67" customFormat="false" ht="30" hidden="false" customHeight="false" outlineLevel="0" collapsed="false">
      <c r="A67" s="41" t="n">
        <v>3</v>
      </c>
      <c r="B67" s="42" t="e">
        <f aca="false">"Variable Number is hard coded into to formula ==&gt; The formula in cell "&amp;ADDRESS(ROW(E5),COLUMN(E5),4)&amp;", "&amp;FORMULATEXT(E5)&amp;" should be "&amp;FORMULATEXT(DD5)</f>
        <v>#NAME?</v>
      </c>
      <c r="C67" s="42"/>
      <c r="D67" s="42"/>
      <c r="E67" s="42"/>
      <c r="F67" s="42"/>
      <c r="G67" s="42"/>
      <c r="H67" s="42"/>
      <c r="I67" s="42"/>
    </row>
    <row r="68" customFormat="false" ht="45" hidden="false" customHeight="false" outlineLevel="0" collapsed="false">
      <c r="A68" s="41" t="n">
        <v>4</v>
      </c>
      <c r="B68" s="42" t="e">
        <f aca="false">"ROUND is not used (When to use ROUND: 1) Multiplying or dividing decimals, 2) Required to round, 3) using formula result in subsequent formula) ==&gt; The formula in cell "&amp;ADDRESS(ROW(E5),COLUMN(E5),4)&amp;", "&amp;FORMULATEXT(E5)&amp;" should be "&amp;FORMULATEXT(DD5)</f>
        <v>#NAME?</v>
      </c>
      <c r="C68" s="42"/>
      <c r="D68" s="42"/>
      <c r="E68" s="42"/>
      <c r="F68" s="42"/>
      <c r="G68" s="42"/>
      <c r="H68" s="42"/>
      <c r="I68" s="42"/>
    </row>
    <row r="69" customFormat="false" ht="30" hidden="false" customHeight="false" outlineLevel="0" collapsed="false">
      <c r="A69" s="41" t="n">
        <v>5</v>
      </c>
      <c r="B69" s="42" t="e">
        <f aca="false">"Have to create 3 formula instead of just one because there are no mixed cell references ==&gt; The formula in cell "&amp;ADDRESS(ROW(F5),COLUMN(F5),4)&amp;", "&amp;FORMULATEXT(F5)&amp;" should be "&amp;FORMULATEXT(DE5)</f>
        <v>#NAME?</v>
      </c>
      <c r="C69" s="42"/>
      <c r="D69" s="42"/>
      <c r="E69" s="42"/>
      <c r="F69" s="42"/>
      <c r="G69" s="42"/>
      <c r="H69" s="42"/>
      <c r="I69" s="42"/>
    </row>
    <row r="70" customFormat="false" ht="30" hidden="false" customHeight="false" outlineLevel="0" collapsed="false">
      <c r="A70" s="41" t="n">
        <v>6</v>
      </c>
      <c r="B70" s="42" t="e">
        <f aca="false">"Have to create 15 formula instead of just one because there are no mixed cell references ==&gt; The formula in cell "&amp;ADDRESS(ROW(G5),COLUMN(G5),4)&amp;", "&amp;FORMULATEXT(G5)&amp;" should be "&amp;FORMULATEXT(DF5)</f>
        <v>#NAME?</v>
      </c>
      <c r="C70" s="42"/>
      <c r="D70" s="42"/>
      <c r="E70" s="42"/>
      <c r="F70" s="42"/>
      <c r="G70" s="42"/>
      <c r="H70" s="42"/>
      <c r="I70" s="42"/>
    </row>
    <row r="71" customFormat="false" ht="30" hidden="false" customHeight="false" outlineLevel="0" collapsed="false">
      <c r="A71" s="41" t="n">
        <v>7</v>
      </c>
      <c r="B71" s="42" t="e">
        <f aca="false">"+++ does not allow structural updating like inserting rows ==&gt; The formula in cell "&amp;ADDRESS(ROW(D10),COLUMN(D10),4)&amp;", "&amp;FORMULATEXT(D10)&amp;" should be "&amp;FORMULATEXT(DC10)</f>
        <v>#NAME?</v>
      </c>
      <c r="C71" s="42"/>
      <c r="D71" s="42"/>
      <c r="E71" s="42"/>
      <c r="F71" s="42"/>
      <c r="G71" s="42"/>
      <c r="H71" s="42"/>
      <c r="I71" s="42"/>
    </row>
    <row r="72" customFormat="false" ht="15" hidden="false" customHeight="false" outlineLevel="0" collapsed="false">
      <c r="A72" s="41" t="n">
        <v>8</v>
      </c>
      <c r="B72" s="42" t="str">
        <f aca="false">"The formatting should show a dollar sign to indicate the unit, instead of "&amp;TEXT(E5,"0")&amp;" it should be "&amp;TEXT(E5,"$0.00")</f>
        <v>The formatting should show a dollar sign to indicate the unit, instead of 25 it should be $25.00</v>
      </c>
      <c r="C72" s="42"/>
      <c r="D72" s="42"/>
      <c r="E72" s="42"/>
      <c r="F72" s="42"/>
      <c r="G72" s="42"/>
      <c r="H72" s="42"/>
      <c r="I72" s="42"/>
    </row>
    <row r="73" customFormat="false" ht="15" hidden="false" customHeight="false" outlineLevel="0" collapsed="false">
      <c r="A73" s="41" t="n">
        <v>9</v>
      </c>
      <c r="B73" s="42" t="str">
        <f aca="false">"The formatting should show decimals to show pennies, instead of "&amp;TEXT(E5,"0")&amp;" it should be "&amp;TEXT(E5,"$0.00")</f>
        <v>The formatting should show decimals to show pennies, instead of 25 it should be $25.00</v>
      </c>
      <c r="C73" s="42"/>
      <c r="D73" s="42"/>
      <c r="E73" s="42"/>
      <c r="F73" s="42"/>
      <c r="G73" s="42"/>
      <c r="H73" s="42"/>
      <c r="I73" s="42"/>
    </row>
    <row r="74" customFormat="false" ht="30" hidden="false" customHeight="false" outlineLevel="0" collapsed="false">
      <c r="A74" s="41" t="n">
        <v>10</v>
      </c>
      <c r="B74" s="42" t="e">
        <f aca="false">"The formula in cell "&amp;ADDRESS(ROW(H5),COLUMN(H5),4)&amp;", "&amp;FORMULATEXT(H5)&amp;" should be "&amp;FORMULATEXT(DG5)&amp;" to allow shorter time to create formula and to allow structural updating like inserting columns."</f>
        <v>#NAME?</v>
      </c>
      <c r="C74" s="42"/>
      <c r="D74" s="42"/>
      <c r="E74" s="42"/>
      <c r="F74" s="42"/>
      <c r="G74" s="42"/>
      <c r="H74" s="42"/>
      <c r="I74" s="42"/>
    </row>
    <row r="75" customFormat="false" ht="15" hidden="false" customHeight="false" outlineLevel="0" collapsed="false">
      <c r="A75" s="41" t="n">
        <v>11</v>
      </c>
      <c r="B75" s="42" t="e">
        <f aca="false">"The formula in cell "&amp;ADDRESS(ROW(H7),COLUMN(H7),4)&amp;", "&amp;FORMULATEXT(H7)&amp;" should be "&amp;FORMULATEXT(DG7)&amp;" so as to include all expenses"</f>
        <v>#NAME?</v>
      </c>
      <c r="C75" s="42"/>
      <c r="D75" s="42"/>
      <c r="E75" s="42"/>
      <c r="F75" s="42"/>
      <c r="G75" s="42"/>
      <c r="H75" s="42"/>
      <c r="I75" s="42"/>
    </row>
    <row r="76" customFormat="false" ht="15" hidden="false" customHeight="false" outlineLevel="0" collapsed="false">
      <c r="A76" s="41" t="n">
        <v>12</v>
      </c>
      <c r="B76" s="42" t="str">
        <f aca="false">"The date in cell "&amp;ADDRESS(ROW(C6),COLUMN(C6),4)&amp;" should be a serial number not text"</f>
        <v>The date in cell C6 should be a serial number not text</v>
      </c>
      <c r="C76" s="42"/>
      <c r="D76" s="42"/>
      <c r="E76" s="42"/>
      <c r="F76" s="42"/>
      <c r="G76" s="42"/>
      <c r="H76" s="42"/>
      <c r="I76" s="42"/>
    </row>
    <row r="77" customFormat="false" ht="15" hidden="false" customHeight="true" outlineLevel="0" collapsed="false">
      <c r="A77" s="41" t="n">
        <v>13</v>
      </c>
      <c r="B77" s="42" t="s">
        <v>154</v>
      </c>
      <c r="C77" s="42"/>
      <c r="D77" s="42"/>
      <c r="E77" s="42"/>
      <c r="F77" s="42"/>
      <c r="G77" s="42"/>
      <c r="H77" s="42"/>
      <c r="I77" s="42"/>
    </row>
    <row r="78" customFormat="false" ht="15" hidden="false" customHeight="true" outlineLevel="0" collapsed="false">
      <c r="A78" s="41" t="n">
        <v>14</v>
      </c>
      <c r="B78" s="42" t="s">
        <v>155</v>
      </c>
      <c r="C78" s="42"/>
      <c r="D78" s="42"/>
      <c r="E78" s="42"/>
      <c r="F78" s="42"/>
      <c r="G78" s="42"/>
      <c r="H78" s="42"/>
      <c r="I78" s="42"/>
    </row>
    <row r="79" customFormat="false" ht="15" hidden="false" customHeight="true" outlineLevel="0" collapsed="false">
      <c r="A79" s="41" t="n">
        <v>15</v>
      </c>
      <c r="B79" s="42" t="s">
        <v>156</v>
      </c>
      <c r="C79" s="42"/>
      <c r="D79" s="42"/>
      <c r="E79" s="42"/>
      <c r="F79" s="42"/>
      <c r="G79" s="42"/>
      <c r="H79" s="42"/>
      <c r="I79" s="42"/>
    </row>
    <row r="80" customFormat="false" ht="15" hidden="false" customHeight="true" outlineLevel="0" collapsed="false">
      <c r="A80" s="41" t="n">
        <v>16</v>
      </c>
      <c r="B80" s="42" t="s">
        <v>157</v>
      </c>
      <c r="C80" s="42"/>
      <c r="D80" s="42"/>
      <c r="E80" s="42"/>
      <c r="F80" s="42"/>
      <c r="G80" s="42"/>
      <c r="H80" s="42"/>
      <c r="I80" s="42"/>
    </row>
  </sheetData>
  <mergeCells count="34">
    <mergeCell ref="A1:H1"/>
    <mergeCell ref="C3:H3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3.14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13.41"/>
    <col collapsed="false" customWidth="true" hidden="false" outlineLevel="0" max="6" min="6" style="0" width="7.14"/>
  </cols>
  <sheetData>
    <row r="1" customFormat="false" ht="15" hidden="false" customHeight="true" outlineLevel="0" collapsed="false">
      <c r="A1" s="41" t="str">
        <f aca="false">ROW()&amp;")"</f>
        <v>1)</v>
      </c>
      <c r="B1" s="42" t="s">
        <v>158</v>
      </c>
      <c r="C1" s="42"/>
      <c r="D1" s="42"/>
    </row>
    <row r="2" customFormat="false" ht="15" hidden="false" customHeight="true" outlineLevel="0" collapsed="false">
      <c r="A2" s="41" t="str">
        <f aca="false">ROW()&amp;")"</f>
        <v>2)</v>
      </c>
      <c r="B2" s="42" t="s">
        <v>159</v>
      </c>
      <c r="C2" s="42"/>
      <c r="D2" s="42"/>
    </row>
    <row r="3" customFormat="false" ht="15" hidden="false" customHeight="true" outlineLevel="0" collapsed="false">
      <c r="A3" s="41" t="str">
        <f aca="false">ROW()&amp;")"</f>
        <v>3)</v>
      </c>
      <c r="B3" s="42" t="s">
        <v>160</v>
      </c>
      <c r="C3" s="42"/>
      <c r="D3" s="42"/>
    </row>
    <row r="4" customFormat="false" ht="15" hidden="false" customHeight="true" outlineLevel="0" collapsed="false">
      <c r="A4" s="41" t="str">
        <f aca="false">ROW()&amp;")"</f>
        <v>4)</v>
      </c>
      <c r="B4" s="42" t="s">
        <v>161</v>
      </c>
      <c r="C4" s="42"/>
      <c r="D4" s="42"/>
    </row>
    <row r="5" customFormat="false" ht="30" hidden="false" customHeight="true" outlineLevel="0" collapsed="false">
      <c r="A5" s="41" t="str">
        <f aca="false">ROW()&amp;")"</f>
        <v>5)</v>
      </c>
      <c r="B5" s="42" t="s">
        <v>162</v>
      </c>
      <c r="C5" s="42"/>
      <c r="D5" s="42"/>
    </row>
    <row r="6" customFormat="false" ht="15" hidden="false" customHeight="true" outlineLevel="0" collapsed="false">
      <c r="A6" s="41" t="str">
        <f aca="false">ROW()&amp;")"</f>
        <v>6)</v>
      </c>
      <c r="B6" s="42" t="s">
        <v>163</v>
      </c>
      <c r="C6" s="42"/>
      <c r="D6" s="42"/>
    </row>
    <row r="7" customFormat="false" ht="15" hidden="false" customHeight="true" outlineLevel="0" collapsed="false">
      <c r="A7" s="41" t="str">
        <f aca="false">ROW()&amp;")"</f>
        <v>7)</v>
      </c>
      <c r="B7" s="42" t="s">
        <v>164</v>
      </c>
      <c r="C7" s="42"/>
      <c r="D7" s="42"/>
    </row>
    <row r="8" customFormat="false" ht="30" hidden="false" customHeight="true" outlineLevel="0" collapsed="false">
      <c r="A8" s="41" t="str">
        <f aca="false">ROW()&amp;")"</f>
        <v>8)</v>
      </c>
      <c r="B8" s="42" t="s">
        <v>165</v>
      </c>
      <c r="C8" s="42"/>
      <c r="D8" s="42"/>
    </row>
    <row r="9" customFormat="false" ht="30" hidden="false" customHeight="true" outlineLevel="0" collapsed="false">
      <c r="A9" s="41" t="str">
        <f aca="false">ROW()&amp;")"</f>
        <v>9)</v>
      </c>
      <c r="B9" s="42" t="s">
        <v>166</v>
      </c>
      <c r="C9" s="42"/>
      <c r="D9" s="42"/>
    </row>
    <row r="10" customFormat="false" ht="30" hidden="false" customHeight="true" outlineLevel="0" collapsed="false">
      <c r="A10" s="41" t="str">
        <f aca="false">ROW()&amp;")"</f>
        <v>10)</v>
      </c>
      <c r="B10" s="42" t="s">
        <v>167</v>
      </c>
      <c r="C10" s="42"/>
      <c r="D10" s="42"/>
    </row>
    <row r="12" customFormat="false" ht="15" hidden="false" customHeight="false" outlineLevel="0" collapsed="false">
      <c r="A12" s="43" t="s">
        <v>168</v>
      </c>
      <c r="B12" s="43" t="s">
        <v>169</v>
      </c>
      <c r="C12" s="43" t="s">
        <v>170</v>
      </c>
      <c r="D12" s="43" t="s">
        <v>171</v>
      </c>
      <c r="E12" s="1"/>
      <c r="F12" s="1"/>
    </row>
    <row r="13" customFormat="false" ht="31.5" hidden="false" customHeight="false" outlineLevel="0" collapsed="false">
      <c r="A13" s="44" t="s">
        <v>172</v>
      </c>
      <c r="B13" s="3" t="s">
        <v>173</v>
      </c>
      <c r="C13" s="3" t="n">
        <v>12.77</v>
      </c>
      <c r="D13" s="45" t="n">
        <v>12.77</v>
      </c>
      <c r="E13" s="1"/>
      <c r="F13" s="1"/>
    </row>
    <row r="14" customFormat="false" ht="23.25" hidden="false" customHeight="false" outlineLevel="0" collapsed="false">
      <c r="A14" s="46"/>
      <c r="B14" s="3"/>
      <c r="C14" s="11" t="n">
        <v>5</v>
      </c>
      <c r="D14" s="45" t="n">
        <v>5</v>
      </c>
    </row>
    <row r="15" customFormat="false" ht="31.5" hidden="false" customHeight="false" outlineLevel="0" collapsed="false">
      <c r="A15" s="46" t="n">
        <v>0</v>
      </c>
      <c r="B15" s="3" t="s">
        <v>174</v>
      </c>
      <c r="C15" s="3" t="n">
        <v>0.35</v>
      </c>
      <c r="D15" s="47" t="n">
        <v>0.35</v>
      </c>
    </row>
    <row r="16" customFormat="false" ht="23.25" hidden="false" customHeight="false" outlineLevel="0" collapsed="false">
      <c r="A16" s="46"/>
      <c r="B16" s="3"/>
      <c r="C16" s="11" t="n">
        <v>23</v>
      </c>
      <c r="D16" s="47" t="n">
        <v>23</v>
      </c>
    </row>
    <row r="17" customFormat="false" ht="23.25" hidden="false" customHeight="false" outlineLevel="0" collapsed="false">
      <c r="A17" s="46" t="n">
        <v>0</v>
      </c>
      <c r="B17" s="3" t="s">
        <v>175</v>
      </c>
      <c r="C17" s="11" t="n">
        <v>345</v>
      </c>
      <c r="D17" s="48" t="n">
        <v>345</v>
      </c>
    </row>
    <row r="18" customFormat="false" ht="23.25" hidden="false" customHeight="false" outlineLevel="0" collapsed="false">
      <c r="A18" s="46" t="n">
        <v>0</v>
      </c>
      <c r="B18" s="3" t="s">
        <v>176</v>
      </c>
      <c r="C18" s="11" t="s">
        <v>177</v>
      </c>
      <c r="D18" s="49" t="n">
        <v>0.125489632586635</v>
      </c>
    </row>
    <row r="19" customFormat="false" ht="61.5" hidden="false" customHeight="false" outlineLevel="0" collapsed="false">
      <c r="A19" s="46" t="s">
        <v>178</v>
      </c>
      <c r="B19" s="3" t="s">
        <v>179</v>
      </c>
      <c r="C19" s="3" t="n">
        <v>27.3</v>
      </c>
      <c r="D19" s="50" t="n">
        <v>27.3</v>
      </c>
    </row>
    <row r="20" customFormat="false" ht="23.25" hidden="false" customHeight="false" outlineLevel="0" collapsed="false">
      <c r="A20" s="46"/>
      <c r="B20" s="3"/>
      <c r="C20" s="11" t="n">
        <v>5.132</v>
      </c>
      <c r="D20" s="50" t="n">
        <v>5.132</v>
      </c>
    </row>
    <row r="21" customFormat="false" ht="23.25" hidden="false" customHeight="false" outlineLevel="0" collapsed="false">
      <c r="A21" s="46" t="s">
        <v>178</v>
      </c>
      <c r="B21" s="3" t="s">
        <v>180</v>
      </c>
      <c r="C21" s="3" t="n">
        <v>27.3</v>
      </c>
      <c r="D21" s="51" t="n">
        <v>27.3</v>
      </c>
    </row>
    <row r="22" customFormat="false" ht="23.25" hidden="false" customHeight="false" outlineLevel="0" collapsed="false">
      <c r="A22" s="46"/>
      <c r="B22" s="3"/>
      <c r="C22" s="11" t="n">
        <v>5.132</v>
      </c>
      <c r="D22" s="51" t="n">
        <v>5.132</v>
      </c>
    </row>
    <row r="23" customFormat="false" ht="31.5" hidden="false" customHeight="false" outlineLevel="0" collapsed="false">
      <c r="A23" s="46" t="s">
        <v>181</v>
      </c>
      <c r="B23" s="3" t="s">
        <v>182</v>
      </c>
      <c r="C23" s="52" t="n">
        <v>0.3</v>
      </c>
      <c r="D23" s="40" t="n">
        <v>0.3</v>
      </c>
    </row>
    <row r="24" customFormat="false" ht="31.5" hidden="false" customHeight="false" outlineLevel="0" collapsed="false">
      <c r="A24" s="46" t="s">
        <v>183</v>
      </c>
      <c r="B24" s="3" t="s">
        <v>184</v>
      </c>
      <c r="C24" s="11" t="n">
        <v>1000000</v>
      </c>
      <c r="D24" s="53" t="n">
        <v>1000000</v>
      </c>
    </row>
    <row r="25" customFormat="false" ht="23.25" hidden="false" customHeight="false" outlineLevel="0" collapsed="false">
      <c r="A25" s="46" t="s">
        <v>183</v>
      </c>
      <c r="B25" s="3" t="s">
        <v>185</v>
      </c>
      <c r="C25" s="11" t="n">
        <v>1000000</v>
      </c>
      <c r="D25" s="54" t="n">
        <v>1000000</v>
      </c>
    </row>
    <row r="26" customFormat="false" ht="46.5" hidden="false" customHeight="false" outlineLevel="0" collapsed="false">
      <c r="A26" s="46" t="s">
        <v>186</v>
      </c>
      <c r="B26" s="3" t="s">
        <v>187</v>
      </c>
      <c r="C26" s="11" t="n">
        <v>548</v>
      </c>
      <c r="D26" s="55" t="n">
        <v>548</v>
      </c>
    </row>
    <row r="27" customFormat="false" ht="31.5" hidden="false" customHeight="false" outlineLevel="0" collapsed="false">
      <c r="A27" s="46" t="s">
        <v>186</v>
      </c>
      <c r="B27" s="3" t="s">
        <v>188</v>
      </c>
      <c r="C27" s="11" t="n">
        <v>548</v>
      </c>
      <c r="D27" s="56" t="n">
        <v>548</v>
      </c>
    </row>
    <row r="28" customFormat="false" ht="61.5" hidden="false" customHeight="false" outlineLevel="0" collapsed="false">
      <c r="A28" s="46" t="s">
        <v>189</v>
      </c>
      <c r="B28" s="3" t="s">
        <v>190</v>
      </c>
      <c r="C28" s="11" t="n">
        <v>256.36</v>
      </c>
      <c r="D28" s="57" t="n">
        <v>256.36</v>
      </c>
    </row>
    <row r="29" customFormat="false" ht="31.5" hidden="false" customHeight="false" outlineLevel="0" collapsed="false">
      <c r="A29" s="46" t="s">
        <v>189</v>
      </c>
      <c r="B29" s="3" t="s">
        <v>191</v>
      </c>
      <c r="C29" s="11" t="n">
        <v>-256.36</v>
      </c>
      <c r="D29" s="57" t="n">
        <v>-256.36</v>
      </c>
    </row>
    <row r="30" customFormat="false" ht="31.5" hidden="false" customHeight="false" outlineLevel="0" collapsed="false">
      <c r="A30" s="46" t="s">
        <v>189</v>
      </c>
      <c r="B30" s="3" t="s">
        <v>191</v>
      </c>
      <c r="C30" s="11" t="n">
        <v>0</v>
      </c>
      <c r="D30" s="57" t="n">
        <v>0</v>
      </c>
    </row>
    <row r="31" customFormat="false" ht="23.25" hidden="false" customHeight="false" outlineLevel="0" collapsed="false">
      <c r="A31" s="46"/>
      <c r="B31" s="3"/>
      <c r="C31" s="11"/>
      <c r="D31" s="11"/>
    </row>
    <row r="32" customFormat="false" ht="23.25" hidden="false" customHeight="false" outlineLevel="0" collapsed="false">
      <c r="A32" s="58" t="s">
        <v>192</v>
      </c>
      <c r="B32" s="3" t="s">
        <v>193</v>
      </c>
      <c r="C32" s="59" t="n">
        <v>23</v>
      </c>
      <c r="D32" s="60" t="n">
        <v>23</v>
      </c>
    </row>
    <row r="33" customFormat="false" ht="23.25" hidden="false" customHeight="false" outlineLevel="0" collapsed="false">
      <c r="A33" s="58" t="s">
        <v>192</v>
      </c>
      <c r="B33" s="3" t="s">
        <v>194</v>
      </c>
      <c r="C33" s="11" t="n">
        <v>5</v>
      </c>
      <c r="D33" s="61" t="n">
        <v>5</v>
      </c>
    </row>
    <row r="34" customFormat="false" ht="23.25" hidden="false" customHeight="false" outlineLevel="0" collapsed="false">
      <c r="A34" s="58"/>
      <c r="B34" s="3"/>
      <c r="C34" s="11" t="n">
        <v>-10</v>
      </c>
      <c r="D34" s="61" t="n">
        <v>-10</v>
      </c>
    </row>
    <row r="35" customFormat="false" ht="76.5" hidden="false" customHeight="false" outlineLevel="0" collapsed="false">
      <c r="A35" s="58" t="s">
        <v>195</v>
      </c>
      <c r="B35" s="3" t="s">
        <v>196</v>
      </c>
      <c r="C35" s="11" t="s">
        <v>197</v>
      </c>
      <c r="D35" s="62" t="s">
        <v>197</v>
      </c>
    </row>
    <row r="36" customFormat="false" ht="31.5" hidden="false" customHeight="false" outlineLevel="0" collapsed="false">
      <c r="A36" s="58" t="s">
        <v>195</v>
      </c>
      <c r="B36" s="3" t="s">
        <v>198</v>
      </c>
      <c r="C36" s="11" t="s">
        <v>197</v>
      </c>
      <c r="D36" s="63" t="s">
        <v>197</v>
      </c>
    </row>
    <row r="37" customFormat="false" ht="46.5" hidden="false" customHeight="false" outlineLevel="0" collapsed="false">
      <c r="A37" s="58" t="s">
        <v>195</v>
      </c>
      <c r="B37" s="3" t="s">
        <v>199</v>
      </c>
      <c r="C37" s="11" t="s">
        <v>200</v>
      </c>
      <c r="D37" s="64" t="s">
        <v>200</v>
      </c>
    </row>
    <row r="38" customFormat="false" ht="46.5" hidden="false" customHeight="false" outlineLevel="0" collapsed="false">
      <c r="A38" s="58" t="s">
        <v>195</v>
      </c>
      <c r="B38" s="3" t="s">
        <v>201</v>
      </c>
      <c r="C38" s="11" t="s">
        <v>200</v>
      </c>
      <c r="D38" s="57" t="s">
        <v>200</v>
      </c>
    </row>
    <row r="39" customFormat="false" ht="23.25" hidden="false" customHeight="false" outlineLevel="0" collapsed="false">
      <c r="A39" s="58" t="s">
        <v>202</v>
      </c>
      <c r="B39" s="3" t="s">
        <v>203</v>
      </c>
      <c r="C39" s="65" t="n">
        <v>39082</v>
      </c>
      <c r="D39" s="66" t="n">
        <v>39082</v>
      </c>
    </row>
    <row r="40" customFormat="false" ht="23.25" hidden="false" customHeight="false" outlineLevel="0" collapsed="false">
      <c r="A40" s="58" t="s">
        <v>204</v>
      </c>
      <c r="B40" s="3" t="s">
        <v>205</v>
      </c>
      <c r="C40" s="65" t="n">
        <v>39082</v>
      </c>
      <c r="D40" s="67" t="n">
        <v>39082</v>
      </c>
    </row>
    <row r="41" customFormat="false" ht="23.25" hidden="false" customHeight="false" outlineLevel="0" collapsed="false">
      <c r="A41" s="58" t="s">
        <v>206</v>
      </c>
      <c r="B41" s="3" t="s">
        <v>207</v>
      </c>
      <c r="C41" s="65" t="n">
        <v>39082</v>
      </c>
      <c r="D41" s="68" t="n">
        <v>39082</v>
      </c>
    </row>
    <row r="42" customFormat="false" ht="23.25" hidden="false" customHeight="false" outlineLevel="0" collapsed="false">
      <c r="A42" s="58" t="s">
        <v>202</v>
      </c>
      <c r="B42" s="3" t="s">
        <v>208</v>
      </c>
      <c r="C42" s="65" t="n">
        <v>39082</v>
      </c>
      <c r="D42" s="69" t="n">
        <v>39082</v>
      </c>
    </row>
    <row r="43" customFormat="false" ht="23.25" hidden="false" customHeight="false" outlineLevel="0" collapsed="false">
      <c r="A43" s="58" t="s">
        <v>204</v>
      </c>
      <c r="B43" s="3" t="s">
        <v>209</v>
      </c>
      <c r="C43" s="65" t="n">
        <v>39082</v>
      </c>
      <c r="D43" s="70" t="n">
        <v>39082</v>
      </c>
      <c r="E43" s="0" t="s">
        <v>210</v>
      </c>
      <c r="F43" s="71" t="n">
        <f aca="false">12*D43</f>
        <v>468984</v>
      </c>
    </row>
    <row r="44" customFormat="false" ht="23.25" hidden="false" customHeight="false" outlineLevel="0" collapsed="false">
      <c r="A44" s="58" t="s">
        <v>206</v>
      </c>
      <c r="B44" s="3" t="s">
        <v>211</v>
      </c>
      <c r="C44" s="65" t="n">
        <v>39082</v>
      </c>
      <c r="D44" s="72" t="n">
        <v>39082</v>
      </c>
    </row>
    <row r="45" customFormat="false" ht="23.25" hidden="false" customHeight="false" outlineLevel="0" collapsed="false">
      <c r="A45" s="46" t="s">
        <v>212</v>
      </c>
      <c r="B45" s="11" t="s">
        <v>213</v>
      </c>
      <c r="C45" s="73" t="n">
        <v>0.333333333333333</v>
      </c>
      <c r="D45" s="74" t="n">
        <f aca="false">C45</f>
        <v>0.333333333333333</v>
      </c>
    </row>
    <row r="46" customFormat="false" ht="23.25" hidden="false" customHeight="false" outlineLevel="0" collapsed="false">
      <c r="A46" s="46" t="s">
        <v>214</v>
      </c>
      <c r="B46" s="11" t="s">
        <v>215</v>
      </c>
      <c r="C46" s="11" t="n">
        <v>2</v>
      </c>
      <c r="D46" s="75" t="n">
        <f aca="false">C46</f>
        <v>2</v>
      </c>
    </row>
    <row r="47" customFormat="false" ht="31.5" hidden="false" customHeight="false" outlineLevel="0" collapsed="false">
      <c r="A47" s="46" t="s">
        <v>216</v>
      </c>
      <c r="B47" s="3" t="s">
        <v>217</v>
      </c>
      <c r="C47" s="11"/>
      <c r="D47" s="11"/>
    </row>
    <row r="48" customFormat="false" ht="31.5" hidden="false" customHeight="false" outlineLevel="0" collapsed="false">
      <c r="A48" s="46" t="s">
        <v>218</v>
      </c>
      <c r="B48" s="3" t="s">
        <v>219</v>
      </c>
      <c r="C48" s="11"/>
      <c r="D48" s="11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16" t="s">
        <v>220</v>
      </c>
      <c r="B1" s="76" t="n">
        <v>39814</v>
      </c>
      <c r="C1" s="0" t="s">
        <v>221</v>
      </c>
      <c r="E1" s="41" t="s">
        <v>222</v>
      </c>
      <c r="F1" s="41"/>
      <c r="G1" s="41"/>
    </row>
    <row r="2" customFormat="false" ht="15" hidden="false" customHeight="false" outlineLevel="0" collapsed="false">
      <c r="A2" s="16" t="s">
        <v>213</v>
      </c>
      <c r="B2" s="74" t="n">
        <v>0.333333333333333</v>
      </c>
      <c r="C2" s="0" t="s">
        <v>223</v>
      </c>
    </row>
    <row r="3" customFormat="false" ht="15" hidden="false" customHeight="false" outlineLevel="0" collapsed="false">
      <c r="A3" s="16" t="s">
        <v>224</v>
      </c>
      <c r="B3" s="75" t="n">
        <v>1.5</v>
      </c>
      <c r="C3" s="0" t="s">
        <v>225</v>
      </c>
    </row>
    <row r="4" customFormat="false" ht="15" hidden="false" customHeight="false" outlineLevel="0" collapsed="false">
      <c r="A4" s="16" t="s">
        <v>226</v>
      </c>
      <c r="B4" s="77" t="n">
        <v>0.244</v>
      </c>
      <c r="C4" s="0" t="s">
        <v>227</v>
      </c>
    </row>
    <row r="5" customFormat="false" ht="15" hidden="false" customHeight="false" outlineLevel="0" collapsed="false">
      <c r="A5" s="16" t="s">
        <v>228</v>
      </c>
      <c r="B5" s="78" t="n">
        <f aca="false">2/10</f>
        <v>0.2</v>
      </c>
      <c r="C5" s="0" t="s">
        <v>229</v>
      </c>
    </row>
    <row r="6" customFormat="false" ht="15" hidden="false" customHeight="false" outlineLevel="0" collapsed="false">
      <c r="A6" s="16" t="s">
        <v>230</v>
      </c>
      <c r="B6" s="79" t="n">
        <v>25</v>
      </c>
      <c r="C6" s="0" t="s">
        <v>231</v>
      </c>
    </row>
    <row r="7" customFormat="false" ht="15" hidden="false" customHeight="false" outlineLevel="0" collapsed="false">
      <c r="A7" s="16" t="s">
        <v>232</v>
      </c>
      <c r="B7" s="80" t="s">
        <v>233</v>
      </c>
      <c r="C7" s="0" t="s">
        <v>234</v>
      </c>
    </row>
    <row r="8" customFormat="false" ht="15" hidden="false" customHeight="false" outlineLevel="0" collapsed="false">
      <c r="A8" s="16" t="s">
        <v>235</v>
      </c>
      <c r="B8" s="81" t="s">
        <v>200</v>
      </c>
      <c r="C8" s="0" t="s">
        <v>236</v>
      </c>
    </row>
    <row r="9" customFormat="false" ht="15" hidden="false" customHeight="false" outlineLevel="0" collapsed="false">
      <c r="A9" s="16" t="s">
        <v>237</v>
      </c>
      <c r="B9" s="82" t="n">
        <v>2</v>
      </c>
      <c r="C9" s="0" t="s">
        <v>238</v>
      </c>
    </row>
    <row r="11" customFormat="false" ht="45" hidden="false" customHeight="true" outlineLevel="0" collapsed="false">
      <c r="A11" s="83" t="s">
        <v>239</v>
      </c>
      <c r="B11" s="83"/>
    </row>
    <row r="12" customFormat="false" ht="15" hidden="false" customHeight="false" outlineLevel="0" collapsed="false">
      <c r="A12" s="84" t="n">
        <v>25</v>
      </c>
    </row>
    <row r="13" customFormat="false" ht="15" hidden="false" customHeight="false" outlineLevel="0" collapsed="false">
      <c r="A13" s="16" t="s">
        <v>240</v>
      </c>
      <c r="B13" s="16" t="s">
        <v>135</v>
      </c>
    </row>
    <row r="14" customFormat="false" ht="15" hidden="false" customHeight="false" outlineLevel="0" collapsed="false">
      <c r="A14" s="11" t="n">
        <v>12</v>
      </c>
      <c r="B14" s="85" t="n">
        <f aca="false">A14*A$12</f>
        <v>300</v>
      </c>
    </row>
    <row r="15" customFormat="false" ht="15" hidden="false" customHeight="false" outlineLevel="0" collapsed="false">
      <c r="A15" s="11" t="n">
        <v>15</v>
      </c>
      <c r="B15" s="85" t="n">
        <f aca="false">A15*A$12</f>
        <v>375</v>
      </c>
    </row>
    <row r="16" customFormat="false" ht="15" hidden="false" customHeight="false" outlineLevel="0" collapsed="false">
      <c r="A16" s="11" t="n">
        <v>9</v>
      </c>
      <c r="B16" s="85" t="n">
        <f aca="false">A16*A$12</f>
        <v>225</v>
      </c>
    </row>
    <row r="17" customFormat="false" ht="15" hidden="false" customHeight="false" outlineLevel="0" collapsed="false">
      <c r="A17" s="11" t="n">
        <v>25</v>
      </c>
      <c r="B17" s="85" t="n">
        <f aca="false">A17*A$12</f>
        <v>625</v>
      </c>
    </row>
    <row r="19" customFormat="false" ht="45.75" hidden="false" customHeight="true" outlineLevel="0" collapsed="false">
      <c r="A19" s="15" t="s">
        <v>167</v>
      </c>
      <c r="B19" s="15"/>
      <c r="C19" s="0" t="s">
        <v>241</v>
      </c>
      <c r="F19" s="31" t="s">
        <v>242</v>
      </c>
    </row>
    <row r="20" customFormat="false" ht="30" hidden="false" customHeight="true" outlineLevel="0" collapsed="false">
      <c r="A20" s="86" t="s">
        <v>243</v>
      </c>
      <c r="B20" s="86"/>
    </row>
    <row r="21" customFormat="false" ht="30" hidden="false" customHeight="false" outlineLevel="0" collapsed="false">
      <c r="A21" s="73" t="n">
        <v>0.583333333333333</v>
      </c>
      <c r="B21" s="87" t="str">
        <f aca="false">"All times before "&amp;TEXT(A21,"hh:mm AM/PM")</f>
        <v>All times before 02:00 PM</v>
      </c>
    </row>
    <row r="22" customFormat="false" ht="30" hidden="false" customHeight="true" outlineLevel="0" collapsed="false">
      <c r="A22" s="83" t="s">
        <v>243</v>
      </c>
      <c r="B22" s="83"/>
    </row>
    <row r="23" customFormat="false" ht="30" hidden="false" customHeight="false" outlineLevel="0" collapsed="false">
      <c r="A23" s="65" t="n">
        <v>40527</v>
      </c>
      <c r="B23" s="87" t="str">
        <f aca="false">"The Criteria to match is "&amp;TEXT(A23,"m/d/yyyy")</f>
        <v>The Criteria to match is 12/15/2010</v>
      </c>
    </row>
    <row r="24" customFormat="false" ht="30" hidden="false" customHeight="true" outlineLevel="0" collapsed="false">
      <c r="A24" s="86" t="s">
        <v>243</v>
      </c>
      <c r="B24" s="86"/>
    </row>
    <row r="25" customFormat="false" ht="15" hidden="false" customHeight="false" outlineLevel="0" collapsed="false">
      <c r="A25" s="40" t="n">
        <v>0.2555</v>
      </c>
      <c r="B25" s="87" t="str">
        <f aca="false">"Your rate is "&amp;TEXT(A25,"0.00%")</f>
        <v>Your rate is 25.55%</v>
      </c>
    </row>
    <row r="26" customFormat="false" ht="15" hidden="false" customHeight="true" outlineLevel="0" collapsed="false">
      <c r="A26" s="83" t="s">
        <v>244</v>
      </c>
      <c r="B26" s="83"/>
    </row>
    <row r="27" customFormat="false" ht="15" hidden="false" customHeight="false" outlineLevel="0" collapsed="false">
      <c r="A27" s="11" t="str">
        <f aca="false">"Does "&amp;A30&amp;" match "&amp;B28&amp;" "&amp;B29&amp;"?"</f>
        <v>Does Date match Dec 2009?</v>
      </c>
      <c r="B27" s="88" t="n">
        <f aca="false">TEXT(B30,"mmmyyyy")=B28&amp;B29</f>
        <v>1</v>
      </c>
    </row>
    <row r="28" customFormat="false" ht="15" hidden="false" customHeight="false" outlineLevel="0" collapsed="false">
      <c r="A28" s="11" t="s">
        <v>245</v>
      </c>
      <c r="B28" s="11" t="s">
        <v>246</v>
      </c>
    </row>
    <row r="29" customFormat="false" ht="15" hidden="false" customHeight="false" outlineLevel="0" collapsed="false">
      <c r="A29" s="11" t="s">
        <v>247</v>
      </c>
      <c r="B29" s="11" t="n">
        <v>2009</v>
      </c>
    </row>
    <row r="30" customFormat="false" ht="15" hidden="false" customHeight="false" outlineLevel="0" collapsed="false">
      <c r="A30" s="11" t="s">
        <v>220</v>
      </c>
      <c r="B30" s="65" t="n">
        <v>40167</v>
      </c>
    </row>
    <row r="31" customFormat="false" ht="30" hidden="false" customHeight="true" outlineLevel="0" collapsed="false">
      <c r="A31" s="83" t="str">
        <f aca="false">"TEXT function with custom number format to count Dates in "&amp;B32&amp;" "&amp;B33</f>
        <v>TEXT function with custom number format to count Dates in Jan 2009</v>
      </c>
      <c r="B31" s="83"/>
    </row>
    <row r="32" customFormat="false" ht="15" hidden="false" customHeight="false" outlineLevel="0" collapsed="false">
      <c r="A32" s="11" t="s">
        <v>245</v>
      </c>
      <c r="B32" s="11" t="s">
        <v>248</v>
      </c>
    </row>
    <row r="33" customFormat="false" ht="15" hidden="false" customHeight="false" outlineLevel="0" collapsed="false">
      <c r="A33" s="11" t="s">
        <v>247</v>
      </c>
      <c r="B33" s="11" t="n">
        <v>2009</v>
      </c>
      <c r="C33" s="89" t="s">
        <v>249</v>
      </c>
      <c r="D33" s="89"/>
      <c r="E33" s="89"/>
    </row>
    <row r="34" customFormat="false" ht="15" hidden="false" customHeight="false" outlineLevel="0" collapsed="false">
      <c r="A34" s="11" t="s">
        <v>250</v>
      </c>
      <c r="B34" s="88" t="n">
        <f aca="false">SUM(C37:C43)</f>
        <v>3</v>
      </c>
      <c r="C34" s="90" t="n">
        <f aca="false">SUMPRODUCT(--(TEXT(A37:A43,"mmmyyyy")=B32&amp;B33))</f>
        <v>3</v>
      </c>
      <c r="D34" s="90" t="n">
        <f aca="false">SUMPRODUCT(1*(TEXT(A37:A43,"mmmyyyy")=B32&amp;B33))</f>
        <v>3</v>
      </c>
    </row>
    <row r="36" customFormat="false" ht="45" hidden="false" customHeight="false" outlineLevel="0" collapsed="false">
      <c r="A36" s="16" t="s">
        <v>251</v>
      </c>
      <c r="B36" s="16" t="str">
        <f aca="false">"Date in "&amp;B32&amp;" "&amp;B33&amp;"?"</f>
        <v>Date in Jan 2009?</v>
      </c>
      <c r="C36" s="2" t="s">
        <v>252</v>
      </c>
      <c r="D36" s="2" t="s">
        <v>253</v>
      </c>
      <c r="E36" s="2" t="s">
        <v>254</v>
      </c>
    </row>
    <row r="37" customFormat="false" ht="15" hidden="false" customHeight="false" outlineLevel="0" collapsed="false">
      <c r="A37" s="65" t="n">
        <v>39838</v>
      </c>
      <c r="B37" s="88" t="n">
        <f aca="false">TEXT(A37,"mmmyyyy")=B$32&amp;B$33</f>
        <v>1</v>
      </c>
      <c r="C37" s="88" t="n">
        <f aca="false">--B37</f>
        <v>1</v>
      </c>
      <c r="D37" s="88" t="n">
        <f aca="false">B37*1</f>
        <v>1</v>
      </c>
      <c r="E37" s="88" t="n">
        <f aca="false">IF(MONTH(A37)=1,"Jan","")&amp;YEAR(A37)=B$32&amp;B$33</f>
        <v>1</v>
      </c>
    </row>
    <row r="38" customFormat="false" ht="15" hidden="false" customHeight="false" outlineLevel="0" collapsed="false">
      <c r="A38" s="65" t="n">
        <v>39864</v>
      </c>
      <c r="B38" s="88" t="n">
        <f aca="false">TEXT(A38,"mmmyyyy")=B$32&amp;B$33</f>
        <v>0</v>
      </c>
      <c r="C38" s="88" t="n">
        <f aca="false">--B38</f>
        <v>0</v>
      </c>
      <c r="D38" s="88" t="n">
        <f aca="false">B38*1</f>
        <v>0</v>
      </c>
      <c r="E38" s="88" t="n">
        <f aca="false">IF(MONTH(A38)=1,"Jan","")&amp;YEAR(A38)=B$32&amp;B$33</f>
        <v>0</v>
      </c>
    </row>
    <row r="39" customFormat="false" ht="15" hidden="false" customHeight="false" outlineLevel="0" collapsed="false">
      <c r="A39" s="65" t="n">
        <v>39995</v>
      </c>
      <c r="B39" s="88" t="n">
        <f aca="false">TEXT(A39,"mmmyyyy")=B$32&amp;B$33</f>
        <v>0</v>
      </c>
      <c r="C39" s="88" t="n">
        <f aca="false">--B39</f>
        <v>0</v>
      </c>
      <c r="D39" s="88" t="n">
        <f aca="false">B39*1</f>
        <v>0</v>
      </c>
      <c r="E39" s="88" t="n">
        <f aca="false">IF(MONTH(A39)=1,"Jan","")&amp;YEAR(A39)=B$32&amp;B$33</f>
        <v>0</v>
      </c>
    </row>
    <row r="40" customFormat="false" ht="15" hidden="false" customHeight="false" outlineLevel="0" collapsed="false">
      <c r="A40" s="65" t="n">
        <v>39935</v>
      </c>
      <c r="B40" s="88" t="n">
        <f aca="false">TEXT(A40,"mmmyyyy")=B$32&amp;B$33</f>
        <v>0</v>
      </c>
      <c r="C40" s="88" t="n">
        <f aca="false">--B40</f>
        <v>0</v>
      </c>
      <c r="D40" s="88" t="n">
        <f aca="false">B40*1</f>
        <v>0</v>
      </c>
      <c r="E40" s="88" t="n">
        <f aca="false">IF(MONTH(A40)=1,"Jan","")&amp;YEAR(A40)=B$32&amp;B$33</f>
        <v>0</v>
      </c>
    </row>
    <row r="41" customFormat="false" ht="15" hidden="false" customHeight="false" outlineLevel="0" collapsed="false">
      <c r="A41" s="65" t="n">
        <v>39815</v>
      </c>
      <c r="B41" s="88" t="n">
        <f aca="false">TEXT(A41,"mmmyyyy")=B$32&amp;B$33</f>
        <v>1</v>
      </c>
      <c r="C41" s="88" t="n">
        <f aca="false">--B41</f>
        <v>1</v>
      </c>
      <c r="D41" s="88" t="n">
        <f aca="false">B41*1</f>
        <v>1</v>
      </c>
      <c r="E41" s="88" t="n">
        <f aca="false">IF(MONTH(A41)=1,"Jan","")&amp;YEAR(A41)=B$32&amp;B$33</f>
        <v>1</v>
      </c>
    </row>
    <row r="42" customFormat="false" ht="15" hidden="false" customHeight="false" outlineLevel="0" collapsed="false">
      <c r="A42" s="65" t="n">
        <v>39831</v>
      </c>
      <c r="B42" s="88" t="n">
        <f aca="false">TEXT(A42,"mmmyyyy")=B$32&amp;B$33</f>
        <v>1</v>
      </c>
      <c r="C42" s="88" t="n">
        <f aca="false">--B42</f>
        <v>1</v>
      </c>
      <c r="D42" s="88" t="n">
        <f aca="false">B42*1</f>
        <v>1</v>
      </c>
      <c r="E42" s="88" t="n">
        <f aca="false">IF(MONTH(A42)=1,"Jan","")&amp;YEAR(A42)=B$32&amp;B$33</f>
        <v>1</v>
      </c>
    </row>
    <row r="43" customFormat="false" ht="15" hidden="false" customHeight="false" outlineLevel="0" collapsed="false">
      <c r="A43" s="65" t="n">
        <v>39926</v>
      </c>
      <c r="B43" s="88" t="n">
        <f aca="false">TEXT(A43,"mmmyyyy")=B$32&amp;B$33</f>
        <v>0</v>
      </c>
      <c r="C43" s="88" t="n">
        <f aca="false">--B43</f>
        <v>0</v>
      </c>
      <c r="D43" s="88" t="n">
        <f aca="false">B43*1</f>
        <v>0</v>
      </c>
      <c r="E43" s="88" t="n">
        <f aca="false">IF(MONTH(A43)=1,"Jan","")&amp;YEAR(A43)=B$32&amp;B$33</f>
        <v>0</v>
      </c>
    </row>
    <row r="45" customFormat="false" ht="15" hidden="false" customHeight="false" outlineLevel="0" collapsed="false">
      <c r="A45" s="16" t="s">
        <v>251</v>
      </c>
      <c r="B45" s="16" t="str">
        <f aca="false">"Date in "&amp;B41&amp;" "&amp;B42&amp;"?"</f>
        <v>Date in 1 1?</v>
      </c>
    </row>
    <row r="46" customFormat="false" ht="15" hidden="false" customHeight="false" outlineLevel="0" collapsed="false">
      <c r="A46" s="65" t="n">
        <v>39838</v>
      </c>
      <c r="B46" s="88" t="n">
        <f aca="false">--(TEXT(A46,"mmmyyyy")=B$32&amp;B$33)</f>
        <v>1</v>
      </c>
    </row>
    <row r="47" customFormat="false" ht="15" hidden="false" customHeight="false" outlineLevel="0" collapsed="false">
      <c r="A47" s="65" t="n">
        <v>39864</v>
      </c>
      <c r="B47" s="88" t="n">
        <f aca="false">--(TEXT(A47,"mmmyyyy")=B$32&amp;B$33)</f>
        <v>0</v>
      </c>
    </row>
    <row r="48" customFormat="false" ht="15" hidden="false" customHeight="false" outlineLevel="0" collapsed="false">
      <c r="A48" s="65" t="n">
        <v>39995</v>
      </c>
      <c r="B48" s="88" t="n">
        <f aca="false">--(TEXT(A48,"mmmyyyy")=B$32&amp;B$33)</f>
        <v>0</v>
      </c>
    </row>
    <row r="49" customFormat="false" ht="15" hidden="false" customHeight="false" outlineLevel="0" collapsed="false">
      <c r="A49" s="65" t="n">
        <v>39935</v>
      </c>
      <c r="B49" s="88" t="n">
        <f aca="false">--(TEXT(A49,"mmmyyyy")=B$32&amp;B$33)</f>
        <v>0</v>
      </c>
    </row>
    <row r="50" customFormat="false" ht="15" hidden="false" customHeight="false" outlineLevel="0" collapsed="false">
      <c r="A50" s="65" t="n">
        <v>39815</v>
      </c>
      <c r="B50" s="88" t="n">
        <f aca="false">--(TEXT(A50,"mmmyyyy")=B$32&amp;B$33)</f>
        <v>1</v>
      </c>
    </row>
    <row r="51" customFormat="false" ht="15" hidden="false" customHeight="false" outlineLevel="0" collapsed="false">
      <c r="A51" s="65" t="n">
        <v>39831</v>
      </c>
      <c r="B51" s="88" t="n">
        <f aca="false">--(TEXT(A51,"mmmyyyy")=B$32&amp;B$33)</f>
        <v>1</v>
      </c>
    </row>
    <row r="52" customFormat="false" ht="15" hidden="false" customHeight="false" outlineLevel="0" collapsed="false">
      <c r="A52" s="65" t="n">
        <v>39926</v>
      </c>
      <c r="B52" s="88" t="n">
        <f aca="false">--(TEXT(A52,"mmmyyyy")=B$32&amp;B$33)</f>
        <v>0</v>
      </c>
    </row>
    <row r="53" customFormat="false" ht="15" hidden="false" customHeight="false" outlineLevel="0" collapsed="false">
      <c r="B53" s="0" t="n">
        <f aca="false">SUM(B46:B52)</f>
        <v>3</v>
      </c>
    </row>
  </sheetData>
  <mergeCells count="7">
    <mergeCell ref="A11:B11"/>
    <mergeCell ref="A19:B19"/>
    <mergeCell ref="A20:B20"/>
    <mergeCell ref="A22:B22"/>
    <mergeCell ref="A24:B24"/>
    <mergeCell ref="A26:B26"/>
    <mergeCell ref="A31:B31"/>
  </mergeCells>
  <hyperlinks>
    <hyperlink ref="F19" r:id="rId1" display="Excel Magic Trick #40: TEXT Function Formula: Dynamic Lab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0:51:39Z</dcterms:created>
  <dc:creator>mgirvin</dc:creator>
  <dc:description/>
  <dc:language>en-US</dc:language>
  <cp:lastModifiedBy>mgirvin</cp:lastModifiedBy>
  <cp:lastPrinted>2009-04-27T15:06:44Z</cp:lastPrinted>
  <dcterms:modified xsi:type="dcterms:W3CDTF">2010-04-22T21:29:37Z</dcterms:modified>
  <cp:revision>0</cp:revision>
  <dc:subject/>
  <dc:title/>
</cp:coreProperties>
</file>