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corer" sheetId="1" state="hidden" r:id="rId2"/>
    <sheet name="Interest Charges" sheetId="2" state="visible" r:id="rId3"/>
    <sheet name="IF and VLOOKUP" sheetId="3" state="visible" r:id="rId4"/>
    <sheet name="IF and VLOOKUP (an)" sheetId="4" state="hidden" r:id="rId5"/>
  </sheets>
  <externalReferences>
    <externalReference r:id="rId6"/>
    <externalReference r:id="rId7"/>
  </externalReferences>
  <definedNames>
    <definedName function="false" hidden="false" name="Accept" vbProcedure="false">'[1]Rule Creteria'!$A$28</definedName>
    <definedName function="false" hidden="false" name="Advertising" vbProcedure="false">[3]Scenarios!$C$13</definedName>
    <definedName function="false" hidden="false" name="AJanuary" vbProcedure="false">'[3]Consolidate (2)'!$A$1:$F$6</definedName>
    <definedName function="false" hidden="false" name="Ave_Income_Per_Customer" vbProcedure="false">[3]Scenarios!$B$2</definedName>
    <definedName function="false" hidden="false" name="Ave___Sales_Per_Month" vbProcedure="false">[3]Scenarios!$B$5</definedName>
    <definedName function="false" hidden="false" name="BFebruary" vbProcedure="false">'[3]Consolidate (3)'!$A$1:$F$6</definedName>
    <definedName function="false" hidden="false" name="CMarch" vbProcedure="false">'[3]Consolidate (4)'!$A$1:$F$6</definedName>
    <definedName function="false" hidden="false" name="CPI" vbProcedure="false">OFFSET('[3]LOOKUP and MATCH and INDEX'!$B$2,0,0,COUNTA('[3]LOOKUP and MATCH and INDEX'!$B$1:$B$1048576)-1)</definedName>
    <definedName function="false" hidden="false" name="DApril" vbProcedure="false">'[3]Consolidate (5)'!$A$1:$F$6</definedName>
    <definedName function="false" hidden="false" name="Data" vbProcedure="false">'[3]Advanced Filter (2)'!$A$7:$I$31</definedName>
    <definedName function="false" hidden="false" name="Data2" vbProcedure="false">OFFSET('[3]Data Table'!$A$1,0,0,COUNTA('[3]Data Table'!$A$1:$A$1048576),COUNTA('[3]Data Table'!$A$1:$XFD$1))</definedName>
    <definedName function="false" hidden="false" name="Dates" vbProcedure="false">OFFSET('[3]LOOKUP and MATCH and INDEX'!$A$2,0,0,COUNTA('[3]LOOKUP and MATCH and INDEX'!$A$1:$A$1048576)-1)</definedName>
    <definedName function="false" hidden="false" name="DatesCPITable" vbProcedure="false">OFFSET('[3]LOOKUP and MATCH and INDEX'!$A$1,0,0,COUNTA('[3]LOOKUP and MATCH and INDEX'!$A$1:$A$1048576),COUNTA('[3]LOOKUP and MATCH and INDEX'!$A$1:$XFD$1))</definedName>
    <definedName function="false" hidden="false" name="Depreciation" vbProcedure="false">[3]Scenarios!$C$12</definedName>
    <definedName function="false" hidden="false" name="DirectCostProduct1" vbProcedure="false">'[3]Goal Seek Solver (not work)'!$B$5</definedName>
    <definedName function="false" hidden="false" name="DirectCostProduct2" vbProcedure="false">'[3]Goal Seek Solver (not work)'!$C$5</definedName>
    <definedName function="false" hidden="false" name="Direct_Costs" vbProcedure="false">[3]Scenarios!$B$3</definedName>
    <definedName function="false" hidden="false" name="DRCRData" vbProcedure="false">'[3]DR CR Data Table'!$A$1:$D$11</definedName>
    <definedName function="false" hidden="false" name="ent" vbProcedure="false">[3]Scenarios!$C$11</definedName>
    <definedName function="false" hidden="false" name="EntirePivotTable" vbProcedure="false">OFFSET([3]PivotTable!$A$8,0,0,COUNTA(PivotTableFullRange),COUNTA([3]PivotTable!$A$7:$XFD$7))</definedName>
    <definedName function="false" hidden="false" name="PivotTableFullRange" vbProcedure="false">[3]PivotTable!$A$8:$A$65536</definedName>
    <definedName function="false" hidden="false" name="ExtractRange" vbProcedure="false">'[3]Advanced Filter (2)'!$K$33:$S$34</definedName>
    <definedName function="false" hidden="false" name="FurtherEvaluate" vbProcedure="false">'[1]Rule Creteria'!$A$22</definedName>
    <definedName function="false" hidden="false" name="GradePaint" vbProcedure="false">#REF!</definedName>
    <definedName function="false" hidden="false" name="Gross_Income" vbProcedure="false">[3]Scenarios!$B$4</definedName>
    <definedName function="false" hidden="false" name="Gross_Income___Week" vbProcedure="false">[3]Scenarios!$B$6</definedName>
    <definedName function="false" hidden="false" name="Gross_Income___Year" vbProcedure="false">[3]Scenarios!$C$7</definedName>
    <definedName function="false" hidden="false" name="GroupTest" vbProcedure="false">'[3]Grouping and Outlining'!$A$1:$Q$21</definedName>
    <definedName function="false" hidden="false" name="IndirectCostProduct1" vbProcedure="false">'[3]Goal Seek Solver (not work)'!$B$7</definedName>
    <definedName function="false" hidden="false" name="IndirectCostProduct2" vbProcedure="false">'[3]Goal Seek Solver (not work)'!$C$7</definedName>
    <definedName function="false" hidden="false" name="Int" vbProcedure="false">'[3]Amortization Table'!$C$5</definedName>
    <definedName function="false" hidden="false" name="Labor" vbProcedure="false">[3]Scenarios!$C$10</definedName>
    <definedName function="false" hidden="false" name="Laon2" vbProcedure="false">'[3]Amort w Random PMT'!$C$5</definedName>
    <definedName function="false" hidden="false" name="List" vbProcedure="false">'[3]Comparing Lists'!$D$8:$E$26</definedName>
    <definedName function="false" hidden="false" name="Loan" vbProcedure="false">'[3]Amortization Table'!$C$4</definedName>
    <definedName function="false" hidden="false" name="Net_Income" vbProcedure="false">[3]Scenarios!$C$17</definedName>
    <definedName function="false" hidden="false" name="NewUsed" vbProcedure="false">[3]HLOOKUP!$A$2:$A$3</definedName>
    <definedName function="false" hidden="false" name="NmuPay2" vbProcedure="false">'[3]Amort w Random PMT'!$C$7</definedName>
    <definedName function="false" hidden="false" name="NumPay" vbProcedure="false">'[3]Amortization Table'!$C$6</definedName>
    <definedName function="false" hidden="false" name="Office_Ex" vbProcedure="false">[3]Scenarios!$C$14</definedName>
    <definedName function="false" hidden="false" name="OFFSETDESCRIPTIVEITEMS" vbProcedure="false">OFFSET('Interest Charges'!$C$5,0,0,COUNTA('Interest Charges'!$C$5:$C$11),)</definedName>
    <definedName function="false" hidden="false" name="Other_Ex" vbProcedure="false">[3]Scenarios!$C$15</definedName>
    <definedName function="false" hidden="false" name="PaintCost" vbProcedure="false">#REF!</definedName>
    <definedName function="false" hidden="false" name="PartTable" vbProcedure="false">[3]HLOOKUP!$A$1:$F$3</definedName>
    <definedName function="false" hidden="false" name="Part_Numbers" vbProcedure="false">[3]HLOOKUP!$B$1:$F$1</definedName>
    <definedName function="false" hidden="false" name="PeriodLength" vbProcedure="false">OFFSET([3]Loans!$A$2,0,0,COUNTA([3]Loans!$A$1:$A$1048576)-1)</definedName>
    <definedName function="false" hidden="false" name="Periods" vbProcedure="false">OFFSET([3]Loans!$A$2,0,0,COUNTA([3]Loans!$A$1:$A$1048576)-1,COUNTA([3]Loans!$A$1:$XFD$1))</definedName>
    <definedName function="false" hidden="false" name="PivotTableFieldVolitleRange" vbProcedure="false">OFFSET([3]PivotTable!$B$7,0,0,,COUNTA([3]PivotTable!$A$7:$XFD$7)-1)</definedName>
    <definedName function="false" hidden="false" name="PivotTableNamesVolitleRange" vbProcedure="false">OFFSET([3]PivotTable!$A$8,0,0,COUNTA(PivotTableFullRange))</definedName>
    <definedName function="false" hidden="false" name="reject" vbProcedure="false">'[1]Rule Creteria'!$A$21</definedName>
    <definedName function="false" hidden="false" name="rn" vbProcedure="false">CHAR(INT(RAND()*26)+65)&amp;CHAR(INT(RAND()*26)+65)&amp;CHAR(INT(RAND()*26)+65)</definedName>
    <definedName function="false" hidden="false" name="SaleProduct1" vbProcedure="false">'[3]Goal Seek Solver (not work)'!$B$3</definedName>
    <definedName function="false" hidden="false" name="SaleProduct2" vbProcedure="false">'[3]Goal Seek Solver (not work)'!$C$3</definedName>
    <definedName function="false" hidden="false" name="Tablech23" vbProcedure="false">OFFSET('[3]LOOKUP and MATCH and INDEX'!$A$1,0,0,COUNTA('[3]LOOKUP and MATCH and INDEX'!$A$1:$A$1048576),COUNTA('[3]LOOKUP and MATCH and INDEX'!$A$1:$XFD$1))</definedName>
    <definedName function="false" hidden="false" name="TaxLabels" vbProcedure="false">OFFSET('[3]VLOOKUP &amp; MATCH'!$A$1,0,0,,COUNTA('[3]VLOOKUP &amp; MATCH'!$A$1:$XFD$1))</definedName>
    <definedName function="false" hidden="false" name="TaxTable" vbProcedure="false">OFFSET('[3]VLOOKUP &amp; MATCH'!$A$1,0,0,COUNTA('[3]VLOOKUP &amp; MATCH'!$A$1:$A$1048576),COUNTA('[3]VLOOKUP &amp; MATCH'!$A$1:$XFD$1))</definedName>
    <definedName function="false" hidden="false" name="ThingC" vbProcedure="false">[3]INDEX!$K$12</definedName>
    <definedName function="false" hidden="false" name="ThingColumn" vbProcedure="false">OFFSET([3]INDEX!$B$1,0,0,,COUNTA([3]INDEX!$A$1:$XFD$1))</definedName>
    <definedName function="false" hidden="false" name="ThingR" vbProcedure="false">[3]INDEX!$K$14</definedName>
    <definedName function="false" hidden="false" name="ThingRow" vbProcedure="false">OFFSET([3]INDEX!$A$2,0,0,COUNTA([3]INDEX!$A$1:$A$1048576))</definedName>
    <definedName function="false" hidden="false" name="ThingTable" vbProcedure="false">OFFSET([3]INDEX!$B$2,0,0,COUNTA([3]INDEX!$A$1:$A$1048576),COUNTA([3]INDEX!$A$1:$XFD$1))</definedName>
    <definedName function="false" hidden="false" name="Total_Fixed_Costs" vbProcedure="false">[3]Scenarios!$C$16</definedName>
    <definedName function="false" hidden="false" name="UnitsProduct1" vbProcedure="false">'[3]Goal Seek Solver (not work)'!$B$2</definedName>
    <definedName function="false" hidden="false" name="UnitsProduct2" vbProcedure="false">'[3]Goal Seek Solver (not work)'!$C$2</definedName>
    <definedName function="false" hidden="false" name="_xlfn_BAHTTEXT" vbProcedure="false"/>
    <definedName function="false" hidden="false" localSheetId="2" name="EntirePivotTable" vbProcedure="false">OFFSET([3]PivotTable!$A$8,0,0,COUNTA(PivotTableFullRange),COUNTA([3]PivotTable!$A$7:$XFD$7))</definedName>
    <definedName function="false" hidden="false" localSheetId="2" name="PivotTableNamesVolitleRange" vbProcedure="false">OFFSET([3]PivotTable!$A$8,0,0,COUNTA(PivotTableFullRange))</definedName>
    <definedName function="false" hidden="false" localSheetId="3" name="EntirePivotTable" vbProcedure="false">OFFSET([3]PivotTable!$A$8,0,0,COUNTA(PivotTableFullRange),COUNTA([3]PivotTable!$A$7:$XFD$7))</definedName>
    <definedName function="false" hidden="false" localSheetId="3" name="PivotTableNamesVolitleRange" vbProcedure="false">OFFSET([3]PivotTable!$A$8,0,0,COUNTA(PivotTableFullRange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t xml:space="preserve">Problem</t>
  </si>
  <si>
    <t xml:space="preserve">Possible Score</t>
  </si>
  <si>
    <t xml:space="preserve">Your Score</t>
  </si>
  <si>
    <t xml:space="preserve">Comments</t>
  </si>
  <si>
    <t xml:space="preserve">Op</t>
  </si>
  <si>
    <t xml:space="preserve">1) Using the IF function and the table on the "Interest Charges" sheet tab, calculate the Interest Charge in the D column in Table 1. Then Total what is owed.</t>
  </si>
  <si>
    <t xml:space="preserve">2) Using the VLOOKUP function and the table on the "Interest Charges" sheet tab, calculate the Interest Charge in the D column in Table 2. Then Total what is owed.</t>
  </si>
  <si>
    <t xml:space="preserve">3) Add conditional formatting that adds a color to the whole row when the Total owed exceeds the average of all the amounts in the total owed column.</t>
  </si>
  <si>
    <t xml:space="preserve">4) Add a ROUND function to the formulas that you created for the Interest Charge.</t>
  </si>
  <si>
    <t xml:space="preserve">5) In cell A28, explain which method of calculating the Interest Change you liked better: the method using the IF function or the method using the VLOOKUP function.</t>
  </si>
  <si>
    <t xml:space="preserve">6) in cell G29, add data Validation with a drop down list that allows you to place the 7 descriptive items from the table on the "Interest Charges" sheet tab</t>
  </si>
  <si>
    <t xml:space="preserve">Total</t>
  </si>
  <si>
    <t xml:space="preserve">Assumptions</t>
  </si>
  <si>
    <t xml:space="preserve">Percent of Amount Due Late Charges</t>
  </si>
  <si>
    <t xml:space="preserve">Days Past Due</t>
  </si>
  <si>
    <t xml:space="preserve">% Charge</t>
  </si>
  <si>
    <t xml:space="preserve">Decription</t>
  </si>
  <si>
    <t xml:space="preserve">Home Shop Inc. Late Charges (Table 1 using IF function)</t>
  </si>
  <si>
    <t xml:space="preserve">Customer</t>
  </si>
  <si>
    <t xml:space="preserve">Amount Due</t>
  </si>
  <si>
    <t xml:space="preserve">Days over due</t>
  </si>
  <si>
    <t xml:space="preserve">Interest Charge</t>
  </si>
  <si>
    <t xml:space="preserve">Total owed</t>
  </si>
  <si>
    <t xml:space="preserve">Customer 01</t>
  </si>
  <si>
    <t xml:space="preserve">Customer 02</t>
  </si>
  <si>
    <t xml:space="preserve">Customer 03</t>
  </si>
  <si>
    <t xml:space="preserve">Customer 04</t>
  </si>
  <si>
    <t xml:space="preserve">Customer 05</t>
  </si>
  <si>
    <t xml:space="preserve">Customer 06</t>
  </si>
  <si>
    <t xml:space="preserve">Customer 07</t>
  </si>
  <si>
    <t xml:space="preserve">Home Shop Inc. Late Charges (Table 2 using VLOOKUP function)</t>
  </si>
  <si>
    <t xml:space="preserve">Amounts past due for 61 up to and including 90 days are assessed a 1.50% of amount due late char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,"/>
    <numFmt numFmtId="166" formatCode="_$#,##0"/>
    <numFmt numFmtId="167" formatCode="d\-mmm\-yyyy"/>
    <numFmt numFmtId="168" formatCode="# ???/???"/>
    <numFmt numFmtId="169" formatCode="0%"/>
    <numFmt numFmtId="170" formatCode="0.00%"/>
    <numFmt numFmtId="171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2"/>
      <name val="Bookman Old Style"/>
      <family val="1"/>
    </font>
    <font>
      <sz val="8"/>
      <name val="Arial"/>
      <family val="0"/>
    </font>
    <font>
      <b val="true"/>
      <sz val="16"/>
      <color rgb="FFFF6600"/>
      <name val="Bell MT"/>
      <family val="1"/>
    </font>
    <font>
      <b val="true"/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8" fillId="3" borderId="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6" borderId="1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llBorders" xfId="20"/>
    <cellStyle name="blue" xfId="21"/>
    <cellStyle name="bluecenteracrossselection" xfId="22"/>
    <cellStyle name="Currency Round to thousands" xfId="23"/>
    <cellStyle name="currencywithzero" xfId="24"/>
    <cellStyle name="Four-Digit Year" xfId="25"/>
    <cellStyle name="Rad" xfId="26"/>
    <cellStyle name="redcenteracrossselection" xfId="27"/>
    <cellStyle name="Title" xfId="28"/>
    <cellStyle name="Wrap Text" xfId="29"/>
    <cellStyle name="Yellow" xfId="30"/>
    <cellStyle name="yellowcenteracrossselection" xfId="31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l%20classes/214/content/ch04/ch04FromMGirvin/Chapter04TextExamplesand%20H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1winter2006/214/Mr.%20Excel%20On%20Excel%20Notes/Mr.%20Excel%20On%20Excel%20Notes(ch17-2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editData"/>
      <sheetName val="Rule Creteria"/>
      <sheetName val="None Only"/>
      <sheetName val="PO527CreditAnalysis"/>
      <sheetName val="Status"/>
      <sheetName val="Unpaid Inv Penalties"/>
      <sheetName val="PO611"/>
      <sheetName val="WWC Hiring"/>
      <sheetName val="Painting Estima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lter 1"/>
      <sheetName val="Filter 2"/>
      <sheetName val="Sheet3"/>
      <sheetName val="aDVANCED fILTER"/>
      <sheetName val="Advanced Filter (2)"/>
      <sheetName val="Unique Records (Scott Hardin)"/>
      <sheetName val="Coloring a unique record"/>
      <sheetName val="Subtotals"/>
      <sheetName val="Visible Cells Only"/>
      <sheetName val="Color to subtotals"/>
      <sheetName val="Grouping and Outlining"/>
      <sheetName val="G&amp;O2"/>
      <sheetName val="Total"/>
      <sheetName val="1999"/>
      <sheetName val="2000"/>
      <sheetName val="2001"/>
      <sheetName val="Totals"/>
      <sheetName val="Dept (1)"/>
      <sheetName val="Dept (2)"/>
      <sheetName val="Dept (3)"/>
      <sheetName val="Con Link"/>
      <sheetName val="Consolidate"/>
      <sheetName val="Consolidate (2)"/>
      <sheetName val="Consolidate (3)"/>
      <sheetName val="Consolidate (4)"/>
      <sheetName val="Consolidate (5)"/>
      <sheetName val="Comparing Lists"/>
      <sheetName val="Ann Data"/>
      <sheetName val="Pivot Table"/>
      <sheetName val="Drilled-Down New Sheet"/>
      <sheetName val="PivotTable"/>
      <sheetName val="Get PivotTable Data"/>
      <sheetName val="PivotTable (2)"/>
      <sheetName val="GetPivotData"/>
      <sheetName val="Chart1"/>
      <sheetName val="PivotTable (3)"/>
      <sheetName val="Data Table"/>
      <sheetName val="Test (1)"/>
      <sheetName val="Test (2)"/>
      <sheetName val="PivotTable DR CR"/>
      <sheetName val="DR CR Data Table"/>
      <sheetName val="Ch23Data"/>
      <sheetName val="LOOKUP and MATCH and INDEX"/>
      <sheetName val="VLOOKUP &amp; MATCH"/>
      <sheetName val="HLOOKUP"/>
      <sheetName val="INDEX"/>
      <sheetName val="Loans"/>
      <sheetName val="Amortization Table"/>
      <sheetName val="Amortization Table Grace Period"/>
      <sheetName val="Amort w Random PMT"/>
      <sheetName val="PMT Data Table (2 variable)"/>
      <sheetName val="Break Even Data Table"/>
      <sheetName val="Goal Seek Solver (not work)"/>
      <sheetName val="Scenarios"/>
      <sheetName val="Scenario Summary"/>
      <sheetName val="Scenario PivotTable"/>
      <sheetName val="Sheet13"/>
      <sheetName val="Sheet12"/>
      <sheetName val="Sheet11"/>
      <sheetName val="Sheet10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0" width="13.7"/>
    <col collapsed="false" customWidth="true" hidden="false" outlineLevel="0" max="3" min="3" style="0" width="10.28"/>
    <col collapsed="false" customWidth="true" hidden="false" outlineLevel="0" max="4" min="4" style="0" width="22.42"/>
    <col collapsed="false" customWidth="true" hidden="false" outlineLevel="0" max="6" min="6" style="0" width="1.99"/>
    <col collapsed="false" customWidth="true" hidden="false" outlineLevel="0" max="7" min="7" style="0" width="13.14"/>
    <col collapsed="false" customWidth="true" hidden="false" outlineLevel="0" max="8" min="8" style="0" width="2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38.25" hidden="false" customHeight="false" outlineLevel="0" collapsed="false">
      <c r="A2" s="4" t="s">
        <v>5</v>
      </c>
      <c r="B2" s="5" t="n">
        <v>15</v>
      </c>
      <c r="C2" s="5" t="n">
        <f aca="false">B2</f>
        <v>15</v>
      </c>
      <c r="D2" s="5"/>
      <c r="E2" s="5" t="n">
        <v>4</v>
      </c>
    </row>
    <row r="3" customFormat="false" ht="38.25" hidden="false" customHeight="false" outlineLevel="0" collapsed="false">
      <c r="A3" s="4" t="s">
        <v>6</v>
      </c>
      <c r="B3" s="5" t="n">
        <v>15</v>
      </c>
      <c r="C3" s="5" t="n">
        <f aca="false">B3</f>
        <v>15</v>
      </c>
      <c r="D3" s="5"/>
      <c r="E3" s="5" t="n">
        <v>5</v>
      </c>
    </row>
    <row r="4" customFormat="false" ht="38.25" hidden="false" customHeight="false" outlineLevel="0" collapsed="false">
      <c r="A4" s="4" t="s">
        <v>7</v>
      </c>
      <c r="B4" s="5" t="n">
        <v>2</v>
      </c>
      <c r="C4" s="5" t="n">
        <f aca="false">B4</f>
        <v>2</v>
      </c>
      <c r="D4" s="5"/>
      <c r="E4" s="5" t="n">
        <v>5</v>
      </c>
    </row>
    <row r="5" customFormat="false" ht="25.5" hidden="false" customHeight="false" outlineLevel="0" collapsed="false">
      <c r="A5" s="4" t="s">
        <v>8</v>
      </c>
      <c r="B5" s="5" t="n">
        <v>1</v>
      </c>
      <c r="C5" s="5" t="n">
        <f aca="false">B5</f>
        <v>1</v>
      </c>
      <c r="D5" s="5"/>
      <c r="E5" s="5" t="n">
        <v>4</v>
      </c>
    </row>
    <row r="6" customFormat="false" ht="38.25" hidden="false" customHeight="false" outlineLevel="0" collapsed="false">
      <c r="A6" s="4" t="s">
        <v>9</v>
      </c>
      <c r="B6" s="5" t="n">
        <v>5</v>
      </c>
      <c r="C6" s="5" t="n">
        <f aca="false">B6</f>
        <v>5</v>
      </c>
      <c r="D6" s="5"/>
      <c r="E6" s="5" t="n">
        <v>4</v>
      </c>
    </row>
    <row r="7" customFormat="false" ht="38.25" hidden="false" customHeight="false" outlineLevel="0" collapsed="false">
      <c r="A7" s="4" t="s">
        <v>10</v>
      </c>
      <c r="B7" s="5" t="n">
        <v>2</v>
      </c>
      <c r="C7" s="5" t="n">
        <f aca="false">B7</f>
        <v>2</v>
      </c>
      <c r="D7" s="5"/>
      <c r="E7" s="5" t="n">
        <v>5</v>
      </c>
    </row>
    <row r="8" customFormat="false" ht="12.75" hidden="false" customHeight="false" outlineLevel="0" collapsed="false">
      <c r="A8" s="4" t="s">
        <v>11</v>
      </c>
      <c r="B8" s="5" t="n">
        <f aca="false">SUM(B2:B7)</f>
        <v>40</v>
      </c>
      <c r="C8" s="5" t="n">
        <f aca="false">SUM(C2:C7)</f>
        <v>40</v>
      </c>
      <c r="F8" s="5" t="n">
        <v>4</v>
      </c>
      <c r="G8" s="5" t="str">
        <f aca="false">"Score for Op "&amp;F8</f>
        <v>Score for Op 4</v>
      </c>
      <c r="H8" s="5" t="n">
        <f aca="false">SUMIF(E$2:E$7,F8,B$2:B$7)</f>
        <v>21</v>
      </c>
    </row>
    <row r="9" customFormat="false" ht="12.75" hidden="false" customHeight="false" outlineLevel="0" collapsed="false">
      <c r="F9" s="5" t="n">
        <v>5</v>
      </c>
      <c r="G9" s="5" t="str">
        <f aca="false">"Score for Op "&amp;F9</f>
        <v>Score for Op 5</v>
      </c>
      <c r="H9" s="5" t="n">
        <f aca="false">SUMIF(E$2:E$7,F9,B$2:B$7)</f>
        <v>19</v>
      </c>
    </row>
    <row r="10" customFormat="false" ht="12.75" hidden="false" customHeight="false" outlineLevel="0" collapsed="false">
      <c r="H10" s="5" t="n">
        <f aca="false">SUM(H8:H9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1" width="95.14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8" min="8" style="0" width="9.85"/>
  </cols>
  <sheetData>
    <row r="1" customFormat="false" ht="12.75" hidden="false" customHeight="true" outlineLevel="0" collapsed="false">
      <c r="A1" s="6" t="s">
        <v>12</v>
      </c>
      <c r="B1" s="6"/>
      <c r="C1" s="6"/>
    </row>
    <row r="2" customFormat="false" ht="12.75" hidden="false" customHeight="false" outlineLevel="0" collapsed="false">
      <c r="C2" s="0"/>
    </row>
    <row r="3" customFormat="false" ht="12.75" hidden="false" customHeight="true" outlineLevel="0" collapsed="false">
      <c r="A3" s="7" t="s">
        <v>13</v>
      </c>
      <c r="B3" s="7"/>
      <c r="C3" s="7"/>
    </row>
    <row r="4" customFormat="false" ht="12.75" hidden="false" customHeight="false" outlineLevel="0" collapsed="false">
      <c r="A4" s="3" t="s">
        <v>14</v>
      </c>
      <c r="B4" s="3" t="s">
        <v>15</v>
      </c>
      <c r="C4" s="3" t="s">
        <v>16</v>
      </c>
    </row>
    <row r="5" customFormat="false" ht="12.75" hidden="false" customHeight="false" outlineLevel="0" collapsed="false">
      <c r="A5" s="5" t="n">
        <v>0</v>
      </c>
      <c r="B5" s="8" t="n">
        <v>0</v>
      </c>
      <c r="C5" s="4" t="str">
        <f aca="false">IF(A6&lt;&gt;"","Amounts past due for "&amp;A5&amp;" up to and including "&amp;A6-1&amp;" days are assessed a "&amp;TEXT(B5,"0.00%")&amp;" of amount due late charge.","Amounts past due for OVER "&amp;A6-1&amp;" days are assessed a "&amp;TEXT(B5,"0.00%")&amp;" of amount due late charge.")</f>
        <v>Amounts past due for 0 up to and including 30 days are assessed a 0.00% of amount due late charge.</v>
      </c>
    </row>
    <row r="6" customFormat="false" ht="12.75" hidden="false" customHeight="false" outlineLevel="0" collapsed="false">
      <c r="A6" s="5" t="n">
        <v>31</v>
      </c>
      <c r="B6" s="8" t="n">
        <v>0.01</v>
      </c>
      <c r="C6" s="4" t="str">
        <f aca="false">IF(A7&lt;&gt;"","Amounts past due for "&amp;A6&amp;" up to and including "&amp;A7-1&amp;" days are assessed a "&amp;TEXT(B6,"0.00%")&amp;" of amount due late charge.","Amounts past due for OVER "&amp;A7-1&amp;" days are assessed a "&amp;TEXT(B6,"0.00%")&amp;" of amount due late charge.")</f>
        <v>Amounts past due for 31 up to and including 60 days are assessed a 1.00% of amount due late charge.</v>
      </c>
    </row>
    <row r="7" customFormat="false" ht="12.75" hidden="false" customHeight="false" outlineLevel="0" collapsed="false">
      <c r="A7" s="5" t="n">
        <v>61</v>
      </c>
      <c r="B7" s="9" t="n">
        <v>0.015</v>
      </c>
      <c r="C7" s="4" t="str">
        <f aca="false">IF(A8&lt;&gt;"","Amounts past due for "&amp;A7&amp;" up to and including "&amp;A8-1&amp;" days are assessed a "&amp;TEXT(B7,"0.00%")&amp;" of amount due late charge.","Amounts past due for OVER "&amp;A8-1&amp;" days are assessed a "&amp;TEXT(B7,"0.00%")&amp;" of amount due late charge.")</f>
        <v>Amounts past due for 61 up to and including 90 days are assessed a 1.50% of amount due late charge.</v>
      </c>
    </row>
    <row r="8" customFormat="false" ht="12.75" hidden="false" customHeight="false" outlineLevel="0" collapsed="false">
      <c r="A8" s="5" t="n">
        <v>91</v>
      </c>
      <c r="B8" s="8" t="n">
        <v>0.02</v>
      </c>
      <c r="C8" s="4" t="str">
        <f aca="false">IF(A9&lt;&gt;"","Amounts past due for "&amp;A8&amp;" up to and including "&amp;A9-1&amp;" days are assessed a "&amp;TEXT(B8,"0.00%")&amp;" of amount due late charge.","Amounts past due for OVER "&amp;A9-1&amp;" days are assessed a "&amp;TEXT(B8,"0.00%")&amp;" of amount due late charge.")</f>
        <v>Amounts past due for 91 up to and including 120 days are assessed a 2.00% of amount due late charge.</v>
      </c>
    </row>
    <row r="9" customFormat="false" ht="12.75" hidden="false" customHeight="false" outlineLevel="0" collapsed="false">
      <c r="A9" s="5" t="n">
        <v>121</v>
      </c>
      <c r="B9" s="9" t="n">
        <v>0.025</v>
      </c>
      <c r="C9" s="4" t="str">
        <f aca="false">IF(A10&lt;&gt;"","Amounts past due for "&amp;A9&amp;" up to and including "&amp;A10-1&amp;" days are assessed a "&amp;TEXT(B9,"0.00%")&amp;" of amount due late charge.","Amounts past due for OVER "&amp;A10-1&amp;" days are assessed a "&amp;TEXT(B9,"0.00%")&amp;" of amount due late charge.")</f>
        <v>Amounts past due for 121 up to and including 180 days are assessed a 2.50% of amount due late charge.</v>
      </c>
    </row>
    <row r="10" customFormat="false" ht="12.75" hidden="false" customHeight="false" outlineLevel="0" collapsed="false">
      <c r="A10" s="5" t="n">
        <v>181</v>
      </c>
      <c r="B10" s="8" t="n">
        <v>0.04</v>
      </c>
      <c r="C10" s="4" t="str">
        <f aca="false">IF(A11&lt;&gt;"","Amounts past due for "&amp;A10&amp;" up to and including "&amp;A11-1&amp;" days are assessed a "&amp;TEXT(B10,"0.00%")&amp;" of amount due late charge.","Amounts past due for OVER "&amp;A11-1&amp;" days are assessed a "&amp;TEXT(B10,"0.00%")&amp;" of amount due late charge.")</f>
        <v>Amounts past due for 181 up to and including 365 days are assessed a 4.00% of amount due late charge.</v>
      </c>
    </row>
    <row r="11" customFormat="false" ht="12.75" hidden="false" customHeight="false" outlineLevel="0" collapsed="false">
      <c r="A11" s="5" t="n">
        <v>366</v>
      </c>
      <c r="B11" s="8" t="n">
        <v>0.1</v>
      </c>
      <c r="C11" s="4" t="str">
        <f aca="false">IF(A12&lt;&gt;"","Amounts past due for "&amp;A11&amp;" up to and including "&amp;A12-1&amp;" days are assessed a "&amp;TEXT(B11,"0.00%")&amp;" of amount due late charge.","Amounts past due for OVER "&amp;A12-1&amp;" days are assessed a "&amp;TEXT(B11,"0.00%")&amp;" of amount due late charge.")</f>
        <v>Amounts past due for OVER -1 days are assessed a 10.00% of amount due late charge.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28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7" min="7" style="0" width="57.7"/>
  </cols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0" t="s">
        <v>8</v>
      </c>
    </row>
    <row r="5" customFormat="false" ht="12.75" hidden="false" customHeight="false" outlineLevel="0" collapsed="false">
      <c r="A5" s="0" t="s">
        <v>9</v>
      </c>
    </row>
    <row r="6" customFormat="false" ht="12.75" hidden="false" customHeight="false" outlineLevel="0" collapsed="false">
      <c r="A6" s="0" t="s">
        <v>10</v>
      </c>
    </row>
    <row r="8" customFormat="false" ht="31.5" hidden="false" customHeight="true" outlineLevel="0" collapsed="false">
      <c r="A8" s="10" t="s">
        <v>17</v>
      </c>
      <c r="B8" s="10"/>
      <c r="C8" s="10"/>
      <c r="D8" s="10"/>
      <c r="E8" s="10"/>
    </row>
    <row r="9" customFormat="false" ht="12.75" hidden="false" customHeight="false" outlineLevel="0" collapsed="false">
      <c r="A9" s="5" t="s">
        <v>18</v>
      </c>
      <c r="B9" s="5" t="s">
        <v>19</v>
      </c>
      <c r="C9" s="5" t="s">
        <v>20</v>
      </c>
      <c r="D9" s="5" t="s">
        <v>21</v>
      </c>
      <c r="E9" s="5" t="s">
        <v>22</v>
      </c>
    </row>
    <row r="10" customFormat="false" ht="12.75" hidden="false" customHeight="false" outlineLevel="0" collapsed="false">
      <c r="A10" s="5" t="s">
        <v>23</v>
      </c>
      <c r="B10" s="11" t="n">
        <v>3734.32</v>
      </c>
      <c r="C10" s="5" t="n">
        <v>411</v>
      </c>
      <c r="D10" s="11"/>
      <c r="E10" s="11"/>
    </row>
    <row r="11" customFormat="false" ht="12.75" hidden="false" customHeight="false" outlineLevel="0" collapsed="false">
      <c r="A11" s="5" t="s">
        <v>24</v>
      </c>
      <c r="B11" s="11" t="n">
        <v>5639.79</v>
      </c>
      <c r="C11" s="5" t="n">
        <v>289</v>
      </c>
      <c r="D11" s="11"/>
      <c r="E11" s="11"/>
    </row>
    <row r="12" customFormat="false" ht="12.75" hidden="false" customHeight="false" outlineLevel="0" collapsed="false">
      <c r="A12" s="5" t="s">
        <v>25</v>
      </c>
      <c r="B12" s="11" t="n">
        <v>5903.77</v>
      </c>
      <c r="C12" s="5" t="n">
        <v>70</v>
      </c>
      <c r="D12" s="11"/>
      <c r="E12" s="11"/>
    </row>
    <row r="13" customFormat="false" ht="12.75" hidden="false" customHeight="false" outlineLevel="0" collapsed="false">
      <c r="A13" s="5" t="s">
        <v>26</v>
      </c>
      <c r="B13" s="11" t="n">
        <v>8190.18</v>
      </c>
      <c r="C13" s="5" t="n">
        <v>494</v>
      </c>
      <c r="D13" s="11"/>
      <c r="E13" s="11"/>
    </row>
    <row r="14" customFormat="false" ht="12.75" hidden="false" customHeight="false" outlineLevel="0" collapsed="false">
      <c r="A14" s="5" t="s">
        <v>27</v>
      </c>
      <c r="B14" s="11" t="n">
        <v>4087.22</v>
      </c>
      <c r="C14" s="5" t="n">
        <v>233</v>
      </c>
      <c r="D14" s="11"/>
      <c r="E14" s="11"/>
    </row>
    <row r="15" customFormat="false" ht="12.75" hidden="false" customHeight="false" outlineLevel="0" collapsed="false">
      <c r="A15" s="5" t="s">
        <v>28</v>
      </c>
      <c r="B15" s="11" t="n">
        <v>6252.74</v>
      </c>
      <c r="C15" s="5" t="n">
        <v>446</v>
      </c>
      <c r="D15" s="11"/>
      <c r="E15" s="11"/>
    </row>
    <row r="16" customFormat="false" ht="12.75" hidden="false" customHeight="false" outlineLevel="0" collapsed="false">
      <c r="A16" s="5" t="s">
        <v>29</v>
      </c>
      <c r="B16" s="11" t="n">
        <v>1994.96</v>
      </c>
      <c r="C16" s="5" t="n">
        <v>28</v>
      </c>
      <c r="D16" s="11"/>
      <c r="E16" s="11"/>
    </row>
    <row r="18" customFormat="false" ht="31.5" hidden="false" customHeight="true" outlineLevel="0" collapsed="false">
      <c r="A18" s="10" t="s">
        <v>30</v>
      </c>
      <c r="B18" s="10"/>
      <c r="C18" s="10"/>
      <c r="D18" s="10"/>
      <c r="E18" s="10"/>
    </row>
    <row r="19" customFormat="false" ht="12.75" hidden="false" customHeight="false" outlineLevel="0" collapsed="false">
      <c r="A19" s="5" t="s">
        <v>18</v>
      </c>
      <c r="B19" s="5" t="s">
        <v>19</v>
      </c>
      <c r="C19" s="5" t="s">
        <v>20</v>
      </c>
      <c r="D19" s="5" t="s">
        <v>21</v>
      </c>
      <c r="E19" s="5" t="s">
        <v>22</v>
      </c>
    </row>
    <row r="20" customFormat="false" ht="12.75" hidden="false" customHeight="false" outlineLevel="0" collapsed="false">
      <c r="A20" s="5" t="s">
        <v>23</v>
      </c>
      <c r="B20" s="11" t="n">
        <v>3734.32</v>
      </c>
      <c r="C20" s="5" t="n">
        <v>411</v>
      </c>
      <c r="D20" s="11"/>
      <c r="E20" s="11"/>
    </row>
    <row r="21" customFormat="false" ht="12.75" hidden="false" customHeight="false" outlineLevel="0" collapsed="false">
      <c r="A21" s="5" t="s">
        <v>24</v>
      </c>
      <c r="B21" s="11" t="n">
        <v>5639.79</v>
      </c>
      <c r="C21" s="5" t="n">
        <v>289</v>
      </c>
      <c r="D21" s="11"/>
      <c r="E21" s="11"/>
    </row>
    <row r="22" customFormat="false" ht="12.75" hidden="false" customHeight="false" outlineLevel="0" collapsed="false">
      <c r="A22" s="5" t="s">
        <v>25</v>
      </c>
      <c r="B22" s="11" t="n">
        <v>5903.77</v>
      </c>
      <c r="C22" s="5" t="n">
        <v>70</v>
      </c>
      <c r="D22" s="11"/>
      <c r="E22" s="11"/>
    </row>
    <row r="23" customFormat="false" ht="12.75" hidden="false" customHeight="false" outlineLevel="0" collapsed="false">
      <c r="A23" s="5" t="s">
        <v>26</v>
      </c>
      <c r="B23" s="11" t="n">
        <v>8190.18</v>
      </c>
      <c r="C23" s="5" t="n">
        <v>494</v>
      </c>
      <c r="D23" s="11"/>
      <c r="E23" s="11"/>
    </row>
    <row r="24" customFormat="false" ht="12.75" hidden="false" customHeight="false" outlineLevel="0" collapsed="false">
      <c r="A24" s="5" t="s">
        <v>27</v>
      </c>
      <c r="B24" s="11" t="n">
        <v>4087.22</v>
      </c>
      <c r="C24" s="5" t="n">
        <v>233</v>
      </c>
      <c r="D24" s="11"/>
      <c r="E24" s="11"/>
    </row>
    <row r="25" customFormat="false" ht="12.75" hidden="false" customHeight="false" outlineLevel="0" collapsed="false">
      <c r="A25" s="5" t="s">
        <v>28</v>
      </c>
      <c r="B25" s="11" t="n">
        <v>6252.74</v>
      </c>
      <c r="C25" s="5" t="n">
        <v>446</v>
      </c>
      <c r="D25" s="11"/>
      <c r="E25" s="11"/>
    </row>
    <row r="26" customFormat="false" ht="12.75" hidden="false" customHeight="false" outlineLevel="0" collapsed="false">
      <c r="A26" s="5" t="s">
        <v>29</v>
      </c>
      <c r="B26" s="11" t="n">
        <v>1994.96</v>
      </c>
      <c r="C26" s="5" t="n">
        <v>28</v>
      </c>
      <c r="D26" s="11"/>
      <c r="E26" s="11"/>
    </row>
    <row r="29" customFormat="false" ht="12.75" hidden="false" customHeight="false" outlineLevel="0" collapsed="false">
      <c r="A29" s="12"/>
      <c r="B29" s="12"/>
      <c r="C29" s="12"/>
      <c r="D29" s="12"/>
      <c r="E29" s="12"/>
      <c r="G29" s="12"/>
      <c r="H29" s="12"/>
      <c r="I29" s="12"/>
    </row>
  </sheetData>
  <mergeCells count="2">
    <mergeCell ref="A8:E8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28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7" min="7" style="0" width="57.7"/>
  </cols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0" t="s">
        <v>8</v>
      </c>
    </row>
    <row r="5" customFormat="false" ht="12.75" hidden="false" customHeight="false" outlineLevel="0" collapsed="false">
      <c r="A5" s="0" t="s">
        <v>9</v>
      </c>
    </row>
    <row r="6" customFormat="false" ht="12.75" hidden="false" customHeight="false" outlineLevel="0" collapsed="false">
      <c r="A6" s="0" t="s">
        <v>10</v>
      </c>
    </row>
    <row r="8" customFormat="false" ht="31.5" hidden="false" customHeight="true" outlineLevel="0" collapsed="false">
      <c r="A8" s="10" t="s">
        <v>17</v>
      </c>
      <c r="B8" s="10"/>
      <c r="C8" s="10"/>
      <c r="D8" s="10"/>
      <c r="E8" s="10"/>
    </row>
    <row r="9" customFormat="false" ht="12.75" hidden="false" customHeight="false" outlineLevel="0" collapsed="false">
      <c r="A9" s="5" t="s">
        <v>18</v>
      </c>
      <c r="B9" s="5" t="s">
        <v>19</v>
      </c>
      <c r="C9" s="5" t="s">
        <v>20</v>
      </c>
      <c r="D9" s="5" t="s">
        <v>21</v>
      </c>
      <c r="E9" s="5" t="s">
        <v>22</v>
      </c>
    </row>
    <row r="10" customFormat="false" ht="12.75" hidden="false" customHeight="false" outlineLevel="0" collapsed="false">
      <c r="A10" s="13" t="s">
        <v>23</v>
      </c>
      <c r="B10" s="11" t="n">
        <v>3734.32</v>
      </c>
      <c r="C10" s="13" t="n">
        <v>411</v>
      </c>
      <c r="D10" s="11" t="n">
        <f aca="false">ROUND(IF(C10&lt;'Interest Charges'!A$6,0,IF(C10&lt;'Interest Charges'!A$7,'Interest Charges'!B$6*B10,IF(C10&lt;'Interest Charges'!A$8,B10*'Interest Charges'!B$7,IF(C10&lt;'Interest Charges'!A$9,B10*'Interest Charges'!B$8,IF(C10&lt;'Interest Charges'!A$10,B10*'Interest Charges'!B$9,IF(C10&lt;'Interest Charges'!A$11,B10*'Interest Charges'!B$10,B10*'Interest Charges'!B$11)))))),2)</f>
        <v>373.43</v>
      </c>
      <c r="E10" s="11" t="n">
        <f aca="false">SUM(D10,B10)</f>
        <v>4107.75</v>
      </c>
    </row>
    <row r="11" customFormat="false" ht="12.75" hidden="false" customHeight="false" outlineLevel="0" collapsed="false">
      <c r="A11" s="13" t="s">
        <v>24</v>
      </c>
      <c r="B11" s="11" t="n">
        <v>5639.79</v>
      </c>
      <c r="C11" s="13" t="n">
        <v>289</v>
      </c>
      <c r="D11" s="11" t="n">
        <f aca="false">ROUND(IF(C11&lt;'Interest Charges'!A$6,0,IF(C11&lt;'Interest Charges'!A$7,'Interest Charges'!B$6*B11,IF(C11&lt;'Interest Charges'!A$8,B11*'Interest Charges'!B$7,IF(C11&lt;'Interest Charges'!A$9,B11*'Interest Charges'!B$8,IF(C11&lt;'Interest Charges'!A$10,B11*'Interest Charges'!B$9,IF(C11&lt;'Interest Charges'!A$11,B11*'Interest Charges'!B$10,B11*'Interest Charges'!B$11)))))),2)</f>
        <v>225.59</v>
      </c>
      <c r="E11" s="11" t="n">
        <f aca="false">SUM(D11,B11)</f>
        <v>5865.38</v>
      </c>
    </row>
    <row r="12" customFormat="false" ht="12.75" hidden="false" customHeight="false" outlineLevel="0" collapsed="false">
      <c r="A12" s="13" t="s">
        <v>25</v>
      </c>
      <c r="B12" s="11" t="n">
        <v>5903.77</v>
      </c>
      <c r="C12" s="13" t="n">
        <v>70</v>
      </c>
      <c r="D12" s="11" t="n">
        <f aca="false">ROUND(IF(C12&lt;'Interest Charges'!A$6,0,IF(C12&lt;'Interest Charges'!A$7,'Interest Charges'!B$6*B12,IF(C12&lt;'Interest Charges'!A$8,B12*'Interest Charges'!B$7,IF(C12&lt;'Interest Charges'!A$9,B12*'Interest Charges'!B$8,IF(C12&lt;'Interest Charges'!A$10,B12*'Interest Charges'!B$9,IF(C12&lt;'Interest Charges'!A$11,B12*'Interest Charges'!B$10,B12*'Interest Charges'!B$11)))))),2)</f>
        <v>88.56</v>
      </c>
      <c r="E12" s="11" t="n">
        <f aca="false">SUM(D12,B12)</f>
        <v>5992.33</v>
      </c>
    </row>
    <row r="13" customFormat="false" ht="12.75" hidden="false" customHeight="false" outlineLevel="0" collapsed="false">
      <c r="A13" s="13" t="s">
        <v>26</v>
      </c>
      <c r="B13" s="11" t="n">
        <v>8190.18</v>
      </c>
      <c r="C13" s="13" t="n">
        <v>494</v>
      </c>
      <c r="D13" s="11" t="n">
        <f aca="false">ROUND(IF(C13&lt;'Interest Charges'!A$6,0,IF(C13&lt;'Interest Charges'!A$7,'Interest Charges'!B$6*B13,IF(C13&lt;'Interest Charges'!A$8,B13*'Interest Charges'!B$7,IF(C13&lt;'Interest Charges'!A$9,B13*'Interest Charges'!B$8,IF(C13&lt;'Interest Charges'!A$10,B13*'Interest Charges'!B$9,IF(C13&lt;'Interest Charges'!A$11,B13*'Interest Charges'!B$10,B13*'Interest Charges'!B$11)))))),2)</f>
        <v>819.02</v>
      </c>
      <c r="E13" s="11" t="n">
        <f aca="false">SUM(D13,B13)</f>
        <v>9009.2</v>
      </c>
    </row>
    <row r="14" customFormat="false" ht="12.75" hidden="false" customHeight="false" outlineLevel="0" collapsed="false">
      <c r="A14" s="13" t="s">
        <v>27</v>
      </c>
      <c r="B14" s="11" t="n">
        <v>4087.22</v>
      </c>
      <c r="C14" s="13" t="n">
        <v>233</v>
      </c>
      <c r="D14" s="11" t="n">
        <f aca="false">ROUND(IF(C14&lt;'Interest Charges'!A$6,0,IF(C14&lt;'Interest Charges'!A$7,'Interest Charges'!B$6*B14,IF(C14&lt;'Interest Charges'!A$8,B14*'Interest Charges'!B$7,IF(C14&lt;'Interest Charges'!A$9,B14*'Interest Charges'!B$8,IF(C14&lt;'Interest Charges'!A$10,B14*'Interest Charges'!B$9,IF(C14&lt;'Interest Charges'!A$11,B14*'Interest Charges'!B$10,B14*'Interest Charges'!B$11)))))),2)</f>
        <v>163.49</v>
      </c>
      <c r="E14" s="11" t="n">
        <f aca="false">SUM(D14,B14)</f>
        <v>4250.71</v>
      </c>
    </row>
    <row r="15" customFormat="false" ht="12.75" hidden="false" customHeight="false" outlineLevel="0" collapsed="false">
      <c r="A15" s="13" t="s">
        <v>28</v>
      </c>
      <c r="B15" s="11" t="n">
        <v>6252.74</v>
      </c>
      <c r="C15" s="13" t="n">
        <v>446</v>
      </c>
      <c r="D15" s="11" t="n">
        <f aca="false">ROUND(IF(C15&lt;'Interest Charges'!A$6,0,IF(C15&lt;'Interest Charges'!A$7,'Interest Charges'!B$6*B15,IF(C15&lt;'Interest Charges'!A$8,B15*'Interest Charges'!B$7,IF(C15&lt;'Interest Charges'!A$9,B15*'Interest Charges'!B$8,IF(C15&lt;'Interest Charges'!A$10,B15*'Interest Charges'!B$9,IF(C15&lt;'Interest Charges'!A$11,B15*'Interest Charges'!B$10,B15*'Interest Charges'!B$11)))))),2)</f>
        <v>625.27</v>
      </c>
      <c r="E15" s="11" t="n">
        <f aca="false">SUM(D15,B15)</f>
        <v>6878.01</v>
      </c>
    </row>
    <row r="16" customFormat="false" ht="12.75" hidden="false" customHeight="false" outlineLevel="0" collapsed="false">
      <c r="A16" s="13" t="s">
        <v>29</v>
      </c>
      <c r="B16" s="11" t="n">
        <v>1994.96</v>
      </c>
      <c r="C16" s="13" t="n">
        <v>28</v>
      </c>
      <c r="D16" s="11" t="n">
        <f aca="false">ROUND(IF(C16&lt;'Interest Charges'!A$6,0,IF(C16&lt;'Interest Charges'!A$7,'Interest Charges'!B$6*B16,IF(C16&lt;'Interest Charges'!A$8,B16*'Interest Charges'!B$7,IF(C16&lt;'Interest Charges'!A$9,B16*'Interest Charges'!B$8,IF(C16&lt;'Interest Charges'!A$10,B16*'Interest Charges'!B$9,IF(C16&lt;'Interest Charges'!A$11,B16*'Interest Charges'!B$10,B16*'Interest Charges'!B$11)))))),2)</f>
        <v>0</v>
      </c>
      <c r="E16" s="11" t="n">
        <f aca="false">SUM(D16,B16)</f>
        <v>1994.96</v>
      </c>
    </row>
    <row r="18" customFormat="false" ht="31.5" hidden="false" customHeight="true" outlineLevel="0" collapsed="false">
      <c r="A18" s="10" t="s">
        <v>30</v>
      </c>
      <c r="B18" s="10"/>
      <c r="C18" s="10"/>
      <c r="D18" s="10"/>
      <c r="E18" s="10"/>
    </row>
    <row r="19" customFormat="false" ht="12.75" hidden="false" customHeight="false" outlineLevel="0" collapsed="false">
      <c r="A19" s="5" t="s">
        <v>18</v>
      </c>
      <c r="B19" s="5" t="s">
        <v>19</v>
      </c>
      <c r="C19" s="5" t="s">
        <v>20</v>
      </c>
      <c r="D19" s="5" t="s">
        <v>21</v>
      </c>
      <c r="E19" s="5" t="s">
        <v>22</v>
      </c>
    </row>
    <row r="20" customFormat="false" ht="12.75" hidden="false" customHeight="false" outlineLevel="0" collapsed="false">
      <c r="A20" s="13" t="s">
        <v>23</v>
      </c>
      <c r="B20" s="11" t="n">
        <v>3734.32</v>
      </c>
      <c r="C20" s="13" t="n">
        <v>411</v>
      </c>
      <c r="D20" s="11" t="n">
        <f aca="false">ROUND(B20*VLOOKUP(C10,'Interest Charges'!$A$5:$C$11,2),2)</f>
        <v>373.43</v>
      </c>
      <c r="E20" s="11" t="n">
        <f aca="false">SUM(D20,B20)</f>
        <v>4107.75</v>
      </c>
    </row>
    <row r="21" customFormat="false" ht="12.75" hidden="false" customHeight="false" outlineLevel="0" collapsed="false">
      <c r="A21" s="13" t="s">
        <v>24</v>
      </c>
      <c r="B21" s="11" t="n">
        <v>5639.79</v>
      </c>
      <c r="C21" s="13" t="n">
        <v>289</v>
      </c>
      <c r="D21" s="11" t="n">
        <f aca="false">ROUND(B21*VLOOKUP(C11,'Interest Charges'!$A$5:$C$11,2),2)</f>
        <v>225.59</v>
      </c>
      <c r="E21" s="11" t="n">
        <f aca="false">SUM(D21,B21)</f>
        <v>5865.38</v>
      </c>
    </row>
    <row r="22" customFormat="false" ht="12.75" hidden="false" customHeight="false" outlineLevel="0" collapsed="false">
      <c r="A22" s="13" t="s">
        <v>25</v>
      </c>
      <c r="B22" s="11" t="n">
        <v>5903.77</v>
      </c>
      <c r="C22" s="13" t="n">
        <v>70</v>
      </c>
      <c r="D22" s="11" t="n">
        <f aca="false">ROUND(B22*VLOOKUP(C12,'Interest Charges'!$A$5:$C$11,2),2)</f>
        <v>88.56</v>
      </c>
      <c r="E22" s="11" t="n">
        <f aca="false">SUM(D22,B22)</f>
        <v>5992.33</v>
      </c>
    </row>
    <row r="23" customFormat="false" ht="12.75" hidden="false" customHeight="false" outlineLevel="0" collapsed="false">
      <c r="A23" s="13" t="s">
        <v>26</v>
      </c>
      <c r="B23" s="11" t="n">
        <v>8190.18</v>
      </c>
      <c r="C23" s="13" t="n">
        <v>494</v>
      </c>
      <c r="D23" s="11" t="n">
        <f aca="false">ROUND(B23*VLOOKUP(C13,'Interest Charges'!$A$5:$C$11,2),2)</f>
        <v>819.02</v>
      </c>
      <c r="E23" s="11" t="n">
        <f aca="false">SUM(D23,B23)</f>
        <v>9009.2</v>
      </c>
    </row>
    <row r="24" customFormat="false" ht="12.75" hidden="false" customHeight="false" outlineLevel="0" collapsed="false">
      <c r="A24" s="13" t="s">
        <v>27</v>
      </c>
      <c r="B24" s="11" t="n">
        <v>4087.22</v>
      </c>
      <c r="C24" s="13" t="n">
        <v>233</v>
      </c>
      <c r="D24" s="11" t="n">
        <f aca="false">ROUND(B24*VLOOKUP(C14,'Interest Charges'!$A$5:$C$11,2),2)</f>
        <v>163.49</v>
      </c>
      <c r="E24" s="11" t="n">
        <f aca="false">SUM(D24,B24)</f>
        <v>4250.71</v>
      </c>
    </row>
    <row r="25" customFormat="false" ht="12.75" hidden="false" customHeight="false" outlineLevel="0" collapsed="false">
      <c r="A25" s="13" t="s">
        <v>28</v>
      </c>
      <c r="B25" s="11" t="n">
        <v>6252.74</v>
      </c>
      <c r="C25" s="13" t="n">
        <v>446</v>
      </c>
      <c r="D25" s="11" t="n">
        <f aca="false">ROUND(B25*VLOOKUP(C15,'Interest Charges'!$A$5:$C$11,2),2)</f>
        <v>625.27</v>
      </c>
      <c r="E25" s="11" t="n">
        <f aca="false">SUM(D25,B25)</f>
        <v>6878.01</v>
      </c>
    </row>
    <row r="26" customFormat="false" ht="12.75" hidden="false" customHeight="false" outlineLevel="0" collapsed="false">
      <c r="A26" s="13" t="s">
        <v>29</v>
      </c>
      <c r="B26" s="11" t="n">
        <v>1994.96</v>
      </c>
      <c r="C26" s="13" t="n">
        <v>28</v>
      </c>
      <c r="D26" s="11" t="n">
        <f aca="false">ROUND(B26*VLOOKUP(C16,'Interest Charges'!$A$5:$C$11,2),2)</f>
        <v>0</v>
      </c>
      <c r="E26" s="11" t="n">
        <f aca="false">SUM(D26,B26)</f>
        <v>1994.96</v>
      </c>
    </row>
    <row r="29" customFormat="false" ht="25.5" hidden="false" customHeight="true" outlineLevel="0" collapsed="false">
      <c r="A29" s="12"/>
      <c r="B29" s="12"/>
      <c r="C29" s="12"/>
      <c r="D29" s="12"/>
      <c r="E29" s="12"/>
      <c r="G29" s="14" t="s">
        <v>31</v>
      </c>
      <c r="H29" s="14"/>
      <c r="I29" s="14"/>
    </row>
  </sheetData>
  <mergeCells count="3">
    <mergeCell ref="A8:E8"/>
    <mergeCell ref="A18:E18"/>
    <mergeCell ref="G29:I29"/>
  </mergeCells>
  <conditionalFormatting sqref="A10:E16 A20:E26">
    <cfRule type="expression" priority="2" aboveAverage="0" equalAverage="0" bottom="0" percent="0" rank="0" text="" dxfId="0">
      <formula>$E10&gt;AVERAGE($E$10:$E$16)</formula>
    </cfRule>
  </conditionalFormatting>
  <dataValidations count="1">
    <dataValidation allowBlank="true" errorStyle="stop" operator="between" showDropDown="false" showErrorMessage="true" showInputMessage="false" sqref="G29" type="list">
      <formula1>OFFSETDESCRIPTIVEITEM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0:59:53Z</dcterms:created>
  <dc:creator>IC Public Workstation</dc:creator>
  <dc:description/>
  <dc:language>en-US</dc:language>
  <cp:lastModifiedBy>IC Public Workstation</cp:lastModifiedBy>
  <dcterms:modified xsi:type="dcterms:W3CDTF">2007-02-15T02:00:55Z</dcterms:modified>
  <cp:revision>0</cp:revision>
  <dc:subject/>
  <dc:title/>
</cp:coreProperties>
</file>