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nis Balls" sheetId="1" state="visible" r:id="rId2"/>
    <sheet name="Pricing" sheetId="2" state="visible" r:id="rId3"/>
    <sheet name="Costs" sheetId="3" state="visible" r:id="rId4"/>
    <sheet name="Orders" sheetId="4" state="visible" r:id="rId5"/>
    <sheet name="Discount" sheetId="5" state="visible" r:id="rId6"/>
    <sheet name="ShipByRegion" sheetId="6" state="visible" r:id="rId7"/>
    <sheet name="Flat Tax" sheetId="7" state="visible" r:id="rId8"/>
    <sheet name="Requests" sheetId="8" state="visible" r:id="rId9"/>
    <sheet name="Flights" sheetId="9" state="visible" r:id="rId10"/>
    <sheet name="Fees" sheetId="10" state="visible" r:id="rId11"/>
    <sheet name="Discounts" sheetId="11" state="visible" r:id="rId12"/>
  </sheets>
  <definedNames>
    <definedName function="false" hidden="false" name="Discounts" vbProcedure="false">Discount!$A$2:$A$5</definedName>
    <definedName function="false" hidden="false" name="Flights" vbProcedure="false">Flights!$A$2:$D$82</definedName>
    <definedName function="false" hidden="false" name="items" vbProcedure="false">Costs!$A$2:$A$16</definedName>
    <definedName function="false" hidden="false" name="Penalty" vbProcedure="false">'Flat Tax'!$H$3:$I$8</definedName>
    <definedName function="false" hidden="false" name="Pricing" vbProcedure="false">Costs!$A$2:$C$16</definedName>
    <definedName function="false" hidden="false" name="Schedule1" vbProcedure="false">ShipByRegion!$C$4:$F$8</definedName>
    <definedName function="false" hidden="false" name="Schedule2" vbProcedure="false">ShipByRegion!$C$13:$F$17</definedName>
    <definedName function="false" hidden="false" name="Schedule3" vbProcedure="false">ShipByRegion!$C$22:$F$26</definedName>
    <definedName function="false" hidden="false" name="Shipping" vbProcedure="false">#REF!</definedName>
    <definedName function="false" hidden="false" name="Totals" vbProcedure="false">Discount!$B$2:$B$5</definedName>
    <definedName function="false" hidden="false" name="UnitPric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=MAX((INDEX((Schedule1,Schedule2,Schedule3),C3,C4,C5)*C2),F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2</xdr:rowOff>
              </xdr:from>
              <xdr:to>
                <xdr:col>9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51">
  <si>
    <t xml:space="preserve">Pricing Information for Tennis Balls</t>
  </si>
  <si>
    <t xml:space="preserve">TheZone Equipment Division</t>
  </si>
  <si>
    <t xml:space="preserve">Order #</t>
  </si>
  <si>
    <t xml:space="preserve">Cust ID</t>
  </si>
  <si>
    <t xml:space="preserve">Shipping</t>
  </si>
  <si>
    <t xml:space="preserve">Quantity</t>
  </si>
  <si>
    <t xml:space="preserve">Unit 
Price</t>
  </si>
  <si>
    <t xml:space="preserve">Total Price</t>
  </si>
  <si>
    <t xml:space="preserve">Unit Shipping</t>
  </si>
  <si>
    <t xml:space="preserve">Total Shipping</t>
  </si>
  <si>
    <t xml:space="preserve">Shipping Discount</t>
  </si>
  <si>
    <t xml:space="preserve">Grand Total</t>
  </si>
  <si>
    <t xml:space="preserve">A0243</t>
  </si>
  <si>
    <t xml:space="preserve">Rail</t>
  </si>
  <si>
    <t xml:space="preserve">MH394</t>
  </si>
  <si>
    <t xml:space="preserve">R903</t>
  </si>
  <si>
    <t xml:space="preserve">Ship</t>
  </si>
  <si>
    <t xml:space="preserve">X271</t>
  </si>
  <si>
    <t xml:space="preserve">Truck</t>
  </si>
  <si>
    <t xml:space="preserve">N271</t>
  </si>
  <si>
    <t xml:space="preserve">CD031</t>
  </si>
  <si>
    <t xml:space="preserve">Customer</t>
  </si>
  <si>
    <t xml:space="preserve">Assumptions</t>
  </si>
  <si>
    <t xml:space="preserve">Unit Pricing 
Tennis Balls</t>
  </si>
  <si>
    <t xml:space="preserve">Shipping Costs</t>
  </si>
  <si>
    <t xml:space="preserve">Qty</t>
  </si>
  <si>
    <t xml:space="preserve">$/each</t>
  </si>
  <si>
    <t xml:space="preserve">Method</t>
  </si>
  <si>
    <t xml:space="preserve">Total Price:</t>
  </si>
  <si>
    <t xml:space="preserve">Shipping Discount 1</t>
  </si>
  <si>
    <t xml:space="preserve">Shipping Discount 2</t>
  </si>
  <si>
    <t xml:space="preserve">Shipping Discount Option to go with:</t>
  </si>
  <si>
    <t xml:space="preserve">Pricing Information for Golf Balls</t>
  </si>
  <si>
    <t xml:space="preserve">NP339</t>
  </si>
  <si>
    <t xml:space="preserve">AX843</t>
  </si>
  <si>
    <t xml:space="preserve">BR423</t>
  </si>
  <si>
    <t xml:space="preserve">PK880</t>
  </si>
  <si>
    <t xml:space="preserve">EQ737</t>
  </si>
  <si>
    <t xml:space="preserve">Item#</t>
  </si>
  <si>
    <t xml:space="preserve">Description</t>
  </si>
  <si>
    <t xml:space="preserve">Price/item</t>
  </si>
  <si>
    <t xml:space="preserve">FlexPro Backpack - One Size</t>
  </si>
  <si>
    <t xml:space="preserve">Alpha Stringing Machine</t>
  </si>
  <si>
    <t xml:space="preserve">Grommet Set</t>
  </si>
  <si>
    <t xml:space="preserve">ExoRacket Graphite - Oversize</t>
  </si>
  <si>
    <t xml:space="preserve">ExoRacket Graphite - Mid+, Plus Length</t>
  </si>
  <si>
    <t xml:space="preserve">ExoRacket Graphite - Mid+, Regular Length</t>
  </si>
  <si>
    <t xml:space="preserve">ExoRacket Graphite - Junior Size</t>
  </si>
  <si>
    <t xml:space="preserve">FlexPro Racket - Junior Pro</t>
  </si>
  <si>
    <t xml:space="preserve">FlexPro Racket - Standard</t>
  </si>
  <si>
    <t xml:space="preserve">FlexPro Racket - Oversize</t>
  </si>
  <si>
    <t xml:space="preserve">Racket Bag - One Size</t>
  </si>
  <si>
    <t xml:space="preserve">Touring Bag - One Size</t>
  </si>
  <si>
    <t xml:space="preserve">String Pack - Synthetic</t>
  </si>
  <si>
    <t xml:space="preserve">String Pack - Gut</t>
  </si>
  <si>
    <t xml:space="preserve">String Reel - Gut Bulk</t>
  </si>
  <si>
    <t xml:space="preserve">Tennis Products Order Form</t>
  </si>
  <si>
    <t xml:space="preserve">Shipping weight</t>
  </si>
  <si>
    <t xml:space="preserve">Region number </t>
  </si>
  <si>
    <t xml:space="preserve">Shipping method</t>
  </si>
  <si>
    <t xml:space="preserve">Customer type</t>
  </si>
  <si>
    <t xml:space="preserve">Total</t>
  </si>
  <si>
    <t xml:space="preserve">Total Order</t>
  </si>
  <si>
    <t xml:space="preserve">Discount</t>
  </si>
  <si>
    <t xml:space="preserve">                            </t>
  </si>
  <si>
    <t xml:space="preserve">Total Order Value</t>
  </si>
  <si>
    <t xml:space="preserve">Less than $5000, no discount</t>
  </si>
  <si>
    <t xml:space="preserve">At least $5000 but less than $10,000, $150 discount</t>
  </si>
  <si>
    <t xml:space="preserve">At least $10,000 but less than $25,000, $400 discount</t>
  </si>
  <si>
    <t xml:space="preserve">$25,000 or more, $1000 discount</t>
  </si>
  <si>
    <t xml:space="preserve">Customer Type 1</t>
  </si>
  <si>
    <t xml:space="preserve">Green is price per pound</t>
  </si>
  <si>
    <t xml:space="preserve">Shipping Method - Standard  </t>
  </si>
  <si>
    <t xml:space="preserve">Region</t>
  </si>
  <si>
    <t xml:space="preserve">NA</t>
  </si>
  <si>
    <t xml:space="preserve">Customer Type 2</t>
  </si>
  <si>
    <t xml:space="preserve">Shipping Method - Preferred </t>
  </si>
  <si>
    <t xml:space="preserve">Customer Type 3</t>
  </si>
  <si>
    <t xml:space="preserve">Shipping Method - Most Preferred </t>
  </si>
  <si>
    <t xml:space="preserve">Flat Tax Rate</t>
  </si>
  <si>
    <t xml:space="preserve">Penalty</t>
  </si>
  <si>
    <t xml:space="preserve">Base Income</t>
  </si>
  <si>
    <t xml:space="preserve">Amount Owed</t>
  </si>
  <si>
    <t xml:space="preserve">Penalty %</t>
  </si>
  <si>
    <t xml:space="preserve">Alternate 1</t>
  </si>
  <si>
    <t xml:space="preserve">Alternate 2</t>
  </si>
  <si>
    <t xml:space="preserve">State</t>
  </si>
  <si>
    <t xml:space="preserve">Allowance</t>
  </si>
  <si>
    <t xml:space="preserve">OK</t>
  </si>
  <si>
    <t xml:space="preserve">GA</t>
  </si>
  <si>
    <t xml:space="preserve">TN</t>
  </si>
  <si>
    <t xml:space="preserve">ID #</t>
  </si>
  <si>
    <t xml:space="preserve">Taxable Income</t>
  </si>
  <si>
    <t xml:space="preserve">State of Residence</t>
  </si>
  <si>
    <t xml:space="preserve">Actual Withhold-ing Paid</t>
  </si>
  <si>
    <t xml:space="preserve">Estimated Taxes Paid</t>
  </si>
  <si>
    <t xml:space="preserve">Actual Tax Owed</t>
  </si>
  <si>
    <t xml:space="preserve">Flat Tax Alternate 1</t>
  </si>
  <si>
    <t xml:space="preserve">Flat Tax Alternate 2</t>
  </si>
  <si>
    <t xml:space="preserve">Actual Unpaid Tax</t>
  </si>
  <si>
    <t xml:space="preserve">Unpaid Tax Alternate 1</t>
  </si>
  <si>
    <t xml:space="preserve">Unpaid Tax Alternate 2</t>
  </si>
  <si>
    <t xml:space="preserve">Actual Penalty Owed</t>
  </si>
  <si>
    <t xml:space="preserve">Penalty Alternate 1</t>
  </si>
  <si>
    <t xml:space="preserve">Penalty Alternate 2</t>
  </si>
  <si>
    <t xml:space="preserve">State Allowance </t>
  </si>
  <si>
    <t xml:space="preserve">NY</t>
  </si>
  <si>
    <t xml:space="preserve">Total Revenues:</t>
  </si>
  <si>
    <t xml:space="preserve">Corporate Request Form</t>
  </si>
  <si>
    <t xml:space="preserve">Date</t>
  </si>
  <si>
    <t xml:space="preserve">Traveler</t>
  </si>
  <si>
    <t xml:space="preserve">Flight No.</t>
  </si>
  <si>
    <t xml:space="preserve">Corporate Fare</t>
  </si>
  <si>
    <t xml:space="preserve">Departure City</t>
  </si>
  <si>
    <t xml:space="preserve">Arrival City</t>
  </si>
  <si>
    <t xml:space="preserve">Base Fare</t>
  </si>
  <si>
    <t xml:space="preserve">Weekday</t>
  </si>
  <si>
    <t xml:space="preserve">Fare Category</t>
  </si>
  <si>
    <t xml:space="preserve">Discounted Fare</t>
  </si>
  <si>
    <t xml:space="preserve">Airport Fee</t>
  </si>
  <si>
    <t xml:space="preserve">America Travels Total Ticket Price</t>
  </si>
  <si>
    <t xml:space="preserve">Less than Corp. Rate?</t>
  </si>
  <si>
    <t xml:space="preserve">Lumsky, Donald</t>
  </si>
  <si>
    <t xml:space="preserve">Simpson, James</t>
  </si>
  <si>
    <t xml:space="preserve">Hart, Agatha</t>
  </si>
  <si>
    <t xml:space="preserve">Kopp, Francis</t>
  </si>
  <si>
    <t xml:space="preserve">Denver</t>
  </si>
  <si>
    <t xml:space="preserve">Seattle</t>
  </si>
  <si>
    <t xml:space="preserve">Atlanta</t>
  </si>
  <si>
    <t xml:space="preserve">New York</t>
  </si>
  <si>
    <t xml:space="preserve">Detroit</t>
  </si>
  <si>
    <t xml:space="preserve">London</t>
  </si>
  <si>
    <t xml:space="preserve">San Francisco</t>
  </si>
  <si>
    <t xml:space="preserve">LA</t>
  </si>
  <si>
    <t xml:space="preserve">DC</t>
  </si>
  <si>
    <t xml:space="preserve">Boston</t>
  </si>
  <si>
    <t xml:space="preserve">Miami</t>
  </si>
  <si>
    <t xml:space="preserve">Kansas City</t>
  </si>
  <si>
    <t xml:space="preserve">Dallas</t>
  </si>
  <si>
    <t xml:space="preserve">Chicago</t>
  </si>
  <si>
    <t xml:space="preserve">Indianapolis</t>
  </si>
  <si>
    <t xml:space="preserve">Cleveland</t>
  </si>
  <si>
    <t xml:space="preserve">Houston</t>
  </si>
  <si>
    <t xml:space="preserve">Columbus</t>
  </si>
  <si>
    <t xml:space="preserve">Ticket Price</t>
  </si>
  <si>
    <t xml:space="preserve">Airport Fees</t>
  </si>
  <si>
    <t xml:space="preserve">Discount Category</t>
  </si>
  <si>
    <t xml:space="preserve">Discounts Given by category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_(\$* #,##0_);_(\$* \(#,##0\);_(\$* \-_);_(@_)"/>
    <numFmt numFmtId="169" formatCode="_(* #,##0.00_);_(* \(#,##0.00\);_(* \-??_);_(@_)"/>
    <numFmt numFmtId="170" formatCode="_(\$* #,##0_);_(\$* \(#,##0\);_(\$* \0_);_(@_)"/>
    <numFmt numFmtId="171" formatCode="_(* #,##0_);_(* \(#,##0\);_(* \-??_);_(@_)"/>
    <numFmt numFmtId="172" formatCode="_(\$* #,##0_);_(\$* \(#,##0\);_(\$* \-??_);_(@_)"/>
    <numFmt numFmtId="173" formatCode="_(\$* #,##0.00_);_(\$* \(#,##0.00\);_(\$* \-_);_(@_)"/>
    <numFmt numFmtId="174" formatCode="[$-F800]dddd&quot;, &quot;mmmm\ dd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4" style="0" width="8.99"/>
    <col collapsed="false" customWidth="true" hidden="false" outlineLevel="0" max="7" min="6" style="0" width="8.7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2" min="12" style="0" width="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2.75" hidden="false" customHeight="false" outlineLevel="0" collapsed="false">
      <c r="A5" s="4" t="n">
        <v>1</v>
      </c>
      <c r="B5" s="5" t="s">
        <v>12</v>
      </c>
      <c r="C5" s="5" t="s">
        <v>13</v>
      </c>
      <c r="D5" s="4" t="n">
        <v>240</v>
      </c>
      <c r="E5" s="6" t="n">
        <f aca="false">VLOOKUP(D5,A$15:B$18,2)</f>
        <v>2</v>
      </c>
      <c r="F5" s="6" t="n">
        <f aca="false">ROUND(D5*E5,2)</f>
        <v>480</v>
      </c>
      <c r="G5" s="6" t="n">
        <f aca="false">VLOOKUP(C5,D$15:E$18,2,0)</f>
        <v>0.2</v>
      </c>
      <c r="H5" s="6" t="n">
        <f aca="false">ROUND(G5*D5,2)</f>
        <v>48</v>
      </c>
      <c r="I5" s="6" t="n">
        <f aca="false">-HLOOKUP(F5,I$15:K$17,K$19)*H5</f>
        <v>-4.8</v>
      </c>
      <c r="J5" s="6" t="n">
        <f aca="false">SUM(F5,H5:I5)</f>
        <v>523.2</v>
      </c>
    </row>
    <row r="6" customFormat="false" ht="12.75" hidden="false" customHeight="false" outlineLevel="0" collapsed="false">
      <c r="A6" s="4" t="n">
        <v>2</v>
      </c>
      <c r="B6" s="5" t="s">
        <v>14</v>
      </c>
      <c r="C6" s="5" t="s">
        <v>13</v>
      </c>
      <c r="D6" s="4" t="n">
        <v>30</v>
      </c>
      <c r="E6" s="6" t="n">
        <f aca="false">VLOOKUP(D6,A$15:B$18,2)</f>
        <v>2.45</v>
      </c>
      <c r="F6" s="6" t="n">
        <f aca="false">ROUND(D6*E6,2)</f>
        <v>73.5</v>
      </c>
      <c r="G6" s="6" t="n">
        <f aca="false">VLOOKUP(C6,D$15:E$18,2,0)</f>
        <v>0.2</v>
      </c>
      <c r="H6" s="6" t="n">
        <f aca="false">ROUND(G6*D6,2)</f>
        <v>6</v>
      </c>
      <c r="I6" s="6" t="n">
        <f aca="false">-HLOOKUP(F6,I$15:K$17,K$19)*H6</f>
        <v>-0</v>
      </c>
      <c r="J6" s="6" t="n">
        <f aca="false">SUM(F6,H6:I6)</f>
        <v>79.5</v>
      </c>
    </row>
    <row r="7" customFormat="false" ht="12.75" hidden="false" customHeight="false" outlineLevel="0" collapsed="false">
      <c r="A7" s="4" t="n">
        <v>3</v>
      </c>
      <c r="B7" s="5" t="s">
        <v>15</v>
      </c>
      <c r="C7" s="5" t="s">
        <v>16</v>
      </c>
      <c r="D7" s="4" t="n">
        <v>160</v>
      </c>
      <c r="E7" s="6" t="n">
        <f aca="false">VLOOKUP(D7,A$15:B$18,2)</f>
        <v>2.12</v>
      </c>
      <c r="F7" s="6" t="n">
        <f aca="false">ROUND(D7*E7,2)</f>
        <v>339.2</v>
      </c>
      <c r="G7" s="6" t="n">
        <f aca="false">VLOOKUP(C7,D$15:E$18,2,0)</f>
        <v>0.15</v>
      </c>
      <c r="H7" s="6" t="n">
        <f aca="false">ROUND(G7*D7,2)</f>
        <v>24</v>
      </c>
      <c r="I7" s="6" t="n">
        <f aca="false">-HLOOKUP(F7,I$15:K$17,K$19)*H7</f>
        <v>-2.4</v>
      </c>
      <c r="J7" s="6" t="n">
        <f aca="false">SUM(F7,H7:I7)</f>
        <v>360.8</v>
      </c>
    </row>
    <row r="8" customFormat="false" ht="12.75" hidden="false" customHeight="false" outlineLevel="0" collapsed="false">
      <c r="A8" s="4" t="n">
        <v>4</v>
      </c>
      <c r="B8" s="5" t="s">
        <v>17</v>
      </c>
      <c r="C8" s="5" t="s">
        <v>18</v>
      </c>
      <c r="D8" s="4" t="n">
        <v>215</v>
      </c>
      <c r="E8" s="6" t="n">
        <f aca="false">VLOOKUP(D8,A$15:B$18,2)</f>
        <v>2.12</v>
      </c>
      <c r="F8" s="6" t="n">
        <f aca="false">ROUND(D8*E8,2)</f>
        <v>455.8</v>
      </c>
      <c r="G8" s="6" t="n">
        <f aca="false">VLOOKUP(C8,D$15:E$18,2,0)</f>
        <v>0.25</v>
      </c>
      <c r="H8" s="6" t="n">
        <f aca="false">ROUND(G8*D8,2)</f>
        <v>53.75</v>
      </c>
      <c r="I8" s="6" t="n">
        <f aca="false">-HLOOKUP(F8,I$15:K$17,K$19)*H8</f>
        <v>-5.375</v>
      </c>
      <c r="J8" s="6" t="n">
        <f aca="false">SUM(F8,H8:I8)</f>
        <v>504.175</v>
      </c>
    </row>
    <row r="9" customFormat="false" ht="12.75" hidden="false" customHeight="false" outlineLevel="0" collapsed="false">
      <c r="A9" s="4" t="n">
        <v>5</v>
      </c>
      <c r="B9" s="5" t="s">
        <v>19</v>
      </c>
      <c r="C9" s="5" t="s">
        <v>18</v>
      </c>
      <c r="D9" s="4" t="n">
        <v>90</v>
      </c>
      <c r="E9" s="6" t="n">
        <f aca="false">VLOOKUP(D9,A$15:B$18,2)</f>
        <v>2.27</v>
      </c>
      <c r="F9" s="6" t="n">
        <f aca="false">ROUND(D9*E9,2)</f>
        <v>204.3</v>
      </c>
      <c r="G9" s="6" t="n">
        <f aca="false">VLOOKUP(C9,D$15:E$18,2,0)</f>
        <v>0.25</v>
      </c>
      <c r="H9" s="6" t="n">
        <f aca="false">ROUND(G9*D9,2)</f>
        <v>22.5</v>
      </c>
      <c r="I9" s="6" t="n">
        <f aca="false">-HLOOKUP(F9,I$15:K$17,K$19)*H9</f>
        <v>-0</v>
      </c>
      <c r="J9" s="6" t="n">
        <f aca="false">SUM(F9,H9:I9)</f>
        <v>226.8</v>
      </c>
    </row>
    <row r="10" customFormat="false" ht="12.75" hidden="false" customHeight="false" outlineLevel="0" collapsed="false">
      <c r="A10" s="4" t="n">
        <v>6</v>
      </c>
      <c r="B10" s="5" t="s">
        <v>20</v>
      </c>
      <c r="C10" s="5" t="s">
        <v>21</v>
      </c>
      <c r="D10" s="4" t="n">
        <v>15</v>
      </c>
      <c r="E10" s="6" t="n">
        <f aca="false">VLOOKUP(D10,A$15:B$18,2)</f>
        <v>2.45</v>
      </c>
      <c r="F10" s="6" t="n">
        <f aca="false">ROUND(D10*E10,2)</f>
        <v>36.75</v>
      </c>
      <c r="G10" s="6" t="n">
        <f aca="false">VLOOKUP(C10,D$15:E$18,2,0)</f>
        <v>0</v>
      </c>
      <c r="H10" s="6" t="n">
        <f aca="false">ROUND(G10*D10,2)</f>
        <v>0</v>
      </c>
      <c r="I10" s="6" t="n">
        <f aca="false">-HLOOKUP(F10,I$15:K$17,K$19)*H10</f>
        <v>-0</v>
      </c>
      <c r="J10" s="6" t="n">
        <f aca="false">SUM(F10,H10:I10)</f>
        <v>36.75</v>
      </c>
    </row>
    <row r="12" customFormat="false" ht="12.7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3" t="s">
        <v>23</v>
      </c>
      <c r="B13" s="3"/>
      <c r="D13" s="3" t="s">
        <v>24</v>
      </c>
      <c r="E13" s="3"/>
    </row>
    <row r="14" customFormat="false" ht="12.75" hidden="false" customHeight="true" outlineLevel="0" collapsed="false">
      <c r="A14" s="5" t="s">
        <v>25</v>
      </c>
      <c r="B14" s="5" t="s">
        <v>26</v>
      </c>
      <c r="D14" s="5" t="s">
        <v>27</v>
      </c>
      <c r="E14" s="5" t="s">
        <v>26</v>
      </c>
      <c r="G14" s="3" t="s">
        <v>10</v>
      </c>
      <c r="H14" s="3"/>
      <c r="I14" s="3"/>
      <c r="J14" s="3"/>
      <c r="K14" s="3"/>
    </row>
    <row r="15" customFormat="false" ht="12.75" hidden="false" customHeight="false" outlineLevel="0" collapsed="false">
      <c r="A15" s="4" t="n">
        <v>0</v>
      </c>
      <c r="B15" s="6" t="n">
        <v>2.45</v>
      </c>
      <c r="D15" s="4" t="s">
        <v>18</v>
      </c>
      <c r="E15" s="6" t="n">
        <v>0.25</v>
      </c>
      <c r="G15" s="4" t="s">
        <v>28</v>
      </c>
      <c r="H15" s="4"/>
      <c r="I15" s="4" t="n">
        <v>0</v>
      </c>
      <c r="J15" s="4" t="n">
        <v>300</v>
      </c>
      <c r="K15" s="4" t="n">
        <v>1000</v>
      </c>
      <c r="M15" s="8" t="n">
        <v>1</v>
      </c>
    </row>
    <row r="16" customFormat="false" ht="12.75" hidden="false" customHeight="false" outlineLevel="0" collapsed="false">
      <c r="A16" s="4" t="n">
        <v>60</v>
      </c>
      <c r="B16" s="6" t="n">
        <v>2.27</v>
      </c>
      <c r="D16" s="4" t="s">
        <v>13</v>
      </c>
      <c r="E16" s="6" t="n">
        <v>0.2</v>
      </c>
      <c r="G16" s="4" t="s">
        <v>29</v>
      </c>
      <c r="H16" s="4"/>
      <c r="I16" s="9" t="n">
        <v>0</v>
      </c>
      <c r="J16" s="9" t="n">
        <v>0.15</v>
      </c>
      <c r="K16" s="9" t="n">
        <v>0.25</v>
      </c>
      <c r="M16" s="10" t="n">
        <v>2</v>
      </c>
    </row>
    <row r="17" customFormat="false" ht="12.75" hidden="false" customHeight="false" outlineLevel="0" collapsed="false">
      <c r="A17" s="4" t="n">
        <v>120</v>
      </c>
      <c r="B17" s="6" t="n">
        <v>2.12</v>
      </c>
      <c r="D17" s="4" t="s">
        <v>16</v>
      </c>
      <c r="E17" s="6" t="n">
        <v>0.15</v>
      </c>
      <c r="G17" s="4" t="s">
        <v>30</v>
      </c>
      <c r="H17" s="4"/>
      <c r="I17" s="9" t="n">
        <v>0</v>
      </c>
      <c r="J17" s="9" t="n">
        <v>0.1</v>
      </c>
      <c r="K17" s="9" t="n">
        <v>0.15</v>
      </c>
      <c r="M17" s="10" t="n">
        <v>3</v>
      </c>
    </row>
    <row r="18" customFormat="false" ht="12.75" hidden="false" customHeight="false" outlineLevel="0" collapsed="false">
      <c r="A18" s="4" t="n">
        <v>240</v>
      </c>
      <c r="B18" s="6" t="n">
        <v>2</v>
      </c>
      <c r="D18" s="4" t="s">
        <v>21</v>
      </c>
      <c r="E18" s="6" t="n">
        <v>0</v>
      </c>
    </row>
    <row r="19" customFormat="false" ht="12.75" hidden="false" customHeight="true" outlineLevel="0" collapsed="false">
      <c r="A19" s="11"/>
      <c r="B19" s="12"/>
      <c r="D19" s="11"/>
      <c r="E19" s="12"/>
      <c r="G19" s="13" t="s">
        <v>31</v>
      </c>
      <c r="H19" s="13"/>
      <c r="I19" s="13"/>
      <c r="J19" s="13"/>
      <c r="K19" s="4" t="n">
        <f aca="false">M17</f>
        <v>3</v>
      </c>
    </row>
  </sheetData>
  <mergeCells count="7">
    <mergeCell ref="A1:K1"/>
    <mergeCell ref="A2:K2"/>
    <mergeCell ref="A12:K12"/>
    <mergeCell ref="A13:B13"/>
    <mergeCell ref="D13:E13"/>
    <mergeCell ref="G14:K14"/>
    <mergeCell ref="G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1.99"/>
    <col collapsed="false" customWidth="true" hidden="false" outlineLevel="0" max="8" min="4" style="0" width="8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83" t="s">
        <v>117</v>
      </c>
      <c r="B1" s="83" t="s">
        <v>144</v>
      </c>
      <c r="C1" s="83" t="s">
        <v>145</v>
      </c>
    </row>
    <row r="2" customFormat="false" ht="15.75" hidden="false" customHeight="false" outlineLevel="0" collapsed="false">
      <c r="A2" s="4" t="n">
        <v>1</v>
      </c>
      <c r="B2" s="6" t="n">
        <v>0</v>
      </c>
      <c r="C2" s="6" t="n">
        <v>15</v>
      </c>
      <c r="F2" s="84"/>
    </row>
    <row r="3" customFormat="false" ht="12.75" hidden="false" customHeight="false" outlineLevel="0" collapsed="false">
      <c r="A3" s="4" t="n">
        <v>1</v>
      </c>
      <c r="B3" s="85" t="n">
        <v>200</v>
      </c>
      <c r="C3" s="85" t="n">
        <v>25</v>
      </c>
    </row>
    <row r="4" customFormat="false" ht="12.75" hidden="false" customHeight="false" outlineLevel="0" collapsed="false">
      <c r="A4" s="4" t="n">
        <v>1</v>
      </c>
      <c r="B4" s="85" t="n">
        <v>300</v>
      </c>
      <c r="C4" s="85" t="n">
        <v>35</v>
      </c>
    </row>
    <row r="5" customFormat="false" ht="12.75" hidden="false" customHeight="false" outlineLevel="0" collapsed="false">
      <c r="A5" s="4" t="n">
        <v>2</v>
      </c>
      <c r="B5" s="85" t="n">
        <v>400</v>
      </c>
      <c r="C5" s="85" t="n">
        <v>40</v>
      </c>
    </row>
    <row r="6" customFormat="false" ht="12.75" hidden="false" customHeight="false" outlineLevel="0" collapsed="false">
      <c r="A6" s="4" t="n">
        <v>2</v>
      </c>
      <c r="B6" s="85" t="n">
        <v>500</v>
      </c>
      <c r="C6" s="85" t="n">
        <v>50</v>
      </c>
    </row>
    <row r="7" customFormat="false" ht="12.75" hidden="false" customHeight="false" outlineLevel="0" collapsed="false">
      <c r="A7" s="4" t="n">
        <v>2</v>
      </c>
      <c r="B7" s="85" t="n">
        <v>600</v>
      </c>
      <c r="C7" s="85" t="n">
        <v>55</v>
      </c>
    </row>
    <row r="8" customFormat="false" ht="12.75" hidden="false" customHeight="false" outlineLevel="0" collapsed="false">
      <c r="A8" s="4" t="n">
        <v>3</v>
      </c>
      <c r="B8" s="85" t="n">
        <v>800</v>
      </c>
      <c r="C8" s="85" t="n">
        <v>60</v>
      </c>
    </row>
    <row r="9" customFormat="false" ht="12.75" hidden="false" customHeight="false" outlineLevel="0" collapsed="false">
      <c r="A9" s="4" t="n">
        <v>3</v>
      </c>
      <c r="B9" s="85" t="n">
        <v>1000</v>
      </c>
      <c r="C9" s="85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0" t="s">
        <v>146</v>
      </c>
      <c r="B1" s="70"/>
      <c r="C1" s="70"/>
      <c r="D1" s="70"/>
      <c r="F1" s="3" t="s">
        <v>147</v>
      </c>
      <c r="G1" s="3"/>
      <c r="H1" s="3"/>
    </row>
    <row r="2" customFormat="false" ht="12.75" hidden="false" customHeight="false" outlineLevel="0" collapsed="false">
      <c r="A2" s="4"/>
      <c r="B2" s="86" t="s">
        <v>117</v>
      </c>
      <c r="C2" s="4"/>
      <c r="D2" s="4"/>
      <c r="F2" s="87" t="s">
        <v>148</v>
      </c>
      <c r="G2" s="87" t="s">
        <v>149</v>
      </c>
      <c r="H2" s="87" t="s">
        <v>150</v>
      </c>
    </row>
    <row r="3" customFormat="false" ht="12.75" hidden="false" customHeight="false" outlineLevel="0" collapsed="false">
      <c r="A3" s="88" t="s">
        <v>116</v>
      </c>
      <c r="B3" s="5" t="n">
        <v>1</v>
      </c>
      <c r="C3" s="5" t="n">
        <v>2</v>
      </c>
      <c r="D3" s="5" t="n">
        <v>3</v>
      </c>
      <c r="F3" s="4" t="n">
        <v>0.4</v>
      </c>
      <c r="G3" s="4" t="n">
        <v>0.55</v>
      </c>
      <c r="H3" s="4" t="n">
        <v>0.65</v>
      </c>
    </row>
    <row r="4" customFormat="false" ht="12.75" hidden="false" customHeight="false" outlineLevel="0" collapsed="false">
      <c r="A4" s="4" t="n">
        <v>1</v>
      </c>
      <c r="B4" s="87" t="s">
        <v>148</v>
      </c>
      <c r="C4" s="87" t="s">
        <v>148</v>
      </c>
      <c r="D4" s="87" t="s">
        <v>149</v>
      </c>
    </row>
    <row r="5" customFormat="false" ht="12.75" hidden="false" customHeight="false" outlineLevel="0" collapsed="false">
      <c r="A5" s="4" t="n">
        <v>2</v>
      </c>
      <c r="B5" s="87" t="s">
        <v>149</v>
      </c>
      <c r="C5" s="87" t="s">
        <v>149</v>
      </c>
      <c r="D5" s="87" t="s">
        <v>150</v>
      </c>
    </row>
    <row r="6" customFormat="false" ht="12.75" hidden="false" customHeight="false" outlineLevel="0" collapsed="false">
      <c r="A6" s="4" t="n">
        <v>3</v>
      </c>
      <c r="B6" s="87" t="s">
        <v>149</v>
      </c>
      <c r="C6" s="87" t="s">
        <v>149</v>
      </c>
      <c r="D6" s="87" t="s">
        <v>150</v>
      </c>
    </row>
    <row r="7" customFormat="false" ht="12.75" hidden="false" customHeight="false" outlineLevel="0" collapsed="false">
      <c r="A7" s="4" t="n">
        <v>4</v>
      </c>
      <c r="B7" s="87" t="s">
        <v>149</v>
      </c>
      <c r="C7" s="87" t="s">
        <v>149</v>
      </c>
      <c r="D7" s="87" t="s">
        <v>150</v>
      </c>
    </row>
    <row r="8" customFormat="false" ht="12.75" hidden="false" customHeight="false" outlineLevel="0" collapsed="false">
      <c r="A8" s="4" t="n">
        <v>5</v>
      </c>
      <c r="B8" s="87" t="s">
        <v>148</v>
      </c>
      <c r="C8" s="87" t="s">
        <v>148</v>
      </c>
      <c r="D8" s="87" t="s">
        <v>148</v>
      </c>
    </row>
    <row r="9" customFormat="false" ht="12.75" hidden="false" customHeight="false" outlineLevel="0" collapsed="false">
      <c r="A9" s="4" t="n">
        <v>6</v>
      </c>
      <c r="B9" s="87" t="s">
        <v>149</v>
      </c>
      <c r="C9" s="87" t="s">
        <v>150</v>
      </c>
      <c r="D9" s="87" t="s">
        <v>150</v>
      </c>
    </row>
    <row r="10" customFormat="false" ht="12.75" hidden="false" customHeight="false" outlineLevel="0" collapsed="false">
      <c r="A10" s="4" t="n">
        <v>7</v>
      </c>
      <c r="B10" s="87" t="s">
        <v>148</v>
      </c>
      <c r="C10" s="87" t="s">
        <v>148</v>
      </c>
      <c r="D10" s="87" t="s">
        <v>148</v>
      </c>
    </row>
  </sheetData>
  <mergeCells count="2">
    <mergeCell ref="A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12" min="12" style="0" width="2.13"/>
  </cols>
  <sheetData>
    <row r="1" customFormat="false" ht="21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2.75" hidden="false" customHeight="false" outlineLevel="0" collapsed="false">
      <c r="A5" s="4" t="n">
        <v>1</v>
      </c>
      <c r="B5" s="5" t="s">
        <v>33</v>
      </c>
      <c r="C5" s="5" t="s">
        <v>18</v>
      </c>
      <c r="D5" s="4" t="n">
        <v>312</v>
      </c>
      <c r="E5" s="6" t="n">
        <f aca="false">VLOOKUP(D5,A$15:B$18,2)</f>
        <v>2</v>
      </c>
      <c r="F5" s="6" t="n">
        <f aca="false">ROUND(E5*D5,2)</f>
        <v>624</v>
      </c>
      <c r="G5" s="6" t="n">
        <f aca="false">VLOOKUP(C5,D$15:E$18,2,0)</f>
        <v>0.2</v>
      </c>
      <c r="H5" s="6" t="n">
        <f aca="false">ROUND(G5*D5,2)</f>
        <v>62.4</v>
      </c>
      <c r="I5" s="6" t="n">
        <f aca="false">-HLOOKUP(F5,I$14:K$16,M$16)*H5</f>
        <v>-6.24</v>
      </c>
      <c r="J5" s="6" t="n">
        <f aca="false">SUM(H5:I5,F5)</f>
        <v>680.16</v>
      </c>
    </row>
    <row r="6" customFormat="false" ht="12.75" hidden="false" customHeight="false" outlineLevel="0" collapsed="false">
      <c r="A6" s="4" t="n">
        <v>2</v>
      </c>
      <c r="B6" s="5" t="s">
        <v>14</v>
      </c>
      <c r="C6" s="5" t="s">
        <v>21</v>
      </c>
      <c r="D6" s="4" t="n">
        <v>36</v>
      </c>
      <c r="E6" s="6" t="n">
        <f aca="false">VLOOKUP(D6,A$15:B$18,2)</f>
        <v>2.85</v>
      </c>
      <c r="F6" s="6" t="n">
        <f aca="false">ROUND(E6*D6,2)</f>
        <v>102.6</v>
      </c>
      <c r="G6" s="6" t="n">
        <f aca="false">VLOOKUP(C6,D$15:E$18,2,0)</f>
        <v>0</v>
      </c>
      <c r="H6" s="6" t="n">
        <f aca="false">ROUND(G6*D6,2)</f>
        <v>0</v>
      </c>
      <c r="I6" s="6" t="n">
        <f aca="false">-HLOOKUP(F6,I$14:K$16,M$16)*H6</f>
        <v>-0</v>
      </c>
      <c r="J6" s="6" t="n">
        <f aca="false">SUM(H6:I6,F6)</f>
        <v>102.6</v>
      </c>
    </row>
    <row r="7" customFormat="false" ht="12.75" hidden="false" customHeight="false" outlineLevel="0" collapsed="false">
      <c r="A7" s="4" t="n">
        <v>3</v>
      </c>
      <c r="B7" s="5" t="s">
        <v>34</v>
      </c>
      <c r="C7" s="5" t="s">
        <v>16</v>
      </c>
      <c r="D7" s="4" t="n">
        <v>132</v>
      </c>
      <c r="E7" s="6" t="n">
        <f aca="false">VLOOKUP(D7,A$15:B$18,2)</f>
        <v>2.27</v>
      </c>
      <c r="F7" s="6" t="n">
        <f aca="false">ROUND(E7*D7,2)</f>
        <v>299.64</v>
      </c>
      <c r="G7" s="6" t="n">
        <f aca="false">VLOOKUP(C7,D$15:E$18,2,0)</f>
        <v>0.12</v>
      </c>
      <c r="H7" s="6" t="n">
        <f aca="false">ROUND(G7*D7,2)</f>
        <v>15.84</v>
      </c>
      <c r="I7" s="6" t="n">
        <f aca="false">-HLOOKUP(F7,I$14:K$16,M$16)*H7</f>
        <v>-0</v>
      </c>
      <c r="J7" s="6" t="n">
        <f aca="false">SUM(H7:I7,F7)</f>
        <v>315.48</v>
      </c>
    </row>
    <row r="8" customFormat="false" ht="12.75" hidden="false" customHeight="false" outlineLevel="0" collapsed="false">
      <c r="A8" s="4" t="n">
        <v>4</v>
      </c>
      <c r="B8" s="5" t="s">
        <v>35</v>
      </c>
      <c r="C8" s="5" t="s">
        <v>16</v>
      </c>
      <c r="D8" s="4" t="n">
        <v>96</v>
      </c>
      <c r="E8" s="6" t="n">
        <f aca="false">VLOOKUP(D8,A$15:B$18,2)</f>
        <v>2.63</v>
      </c>
      <c r="F8" s="6" t="n">
        <f aca="false">ROUND(E8*D8,2)</f>
        <v>252.48</v>
      </c>
      <c r="G8" s="6" t="n">
        <f aca="false">VLOOKUP(C8,D$15:E$18,2,0)</f>
        <v>0.12</v>
      </c>
      <c r="H8" s="6" t="n">
        <f aca="false">ROUND(G8*D8,2)</f>
        <v>11.52</v>
      </c>
      <c r="I8" s="6" t="n">
        <f aca="false">-HLOOKUP(F8,I$14:K$16,M$16)*H8</f>
        <v>-0</v>
      </c>
      <c r="J8" s="6" t="n">
        <f aca="false">SUM(H8:I8,F8)</f>
        <v>264</v>
      </c>
    </row>
    <row r="9" customFormat="false" ht="12.75" hidden="false" customHeight="false" outlineLevel="0" collapsed="false">
      <c r="A9" s="4" t="n">
        <v>5</v>
      </c>
      <c r="B9" s="5" t="s">
        <v>36</v>
      </c>
      <c r="C9" s="5" t="s">
        <v>18</v>
      </c>
      <c r="D9" s="4" t="n">
        <v>192</v>
      </c>
      <c r="E9" s="6" t="n">
        <f aca="false">VLOOKUP(D9,A$15:B$18,2)</f>
        <v>2.27</v>
      </c>
      <c r="F9" s="6" t="n">
        <f aca="false">ROUND(E9*D9,2)</f>
        <v>435.84</v>
      </c>
      <c r="G9" s="6" t="n">
        <f aca="false">VLOOKUP(C9,D$15:E$18,2,0)</f>
        <v>0.2</v>
      </c>
      <c r="H9" s="6" t="n">
        <f aca="false">ROUND(G9*D9,2)</f>
        <v>38.4</v>
      </c>
      <c r="I9" s="6" t="n">
        <f aca="false">-HLOOKUP(F9,I$14:K$16,M$16)*H9</f>
        <v>-3.84</v>
      </c>
      <c r="J9" s="6" t="n">
        <f aca="false">SUM(H9:I9,F9)</f>
        <v>470.4</v>
      </c>
    </row>
    <row r="10" customFormat="false" ht="12.75" hidden="false" customHeight="false" outlineLevel="0" collapsed="false">
      <c r="A10" s="4" t="n">
        <v>6</v>
      </c>
      <c r="B10" s="5" t="s">
        <v>37</v>
      </c>
      <c r="C10" s="5" t="s">
        <v>13</v>
      </c>
      <c r="D10" s="4" t="n">
        <v>12</v>
      </c>
      <c r="E10" s="6" t="n">
        <f aca="false">VLOOKUP(D10,A$15:B$18,2)</f>
        <v>2.85</v>
      </c>
      <c r="F10" s="6" t="n">
        <f aca="false">ROUND(E10*D10,2)</f>
        <v>34.2</v>
      </c>
      <c r="G10" s="6" t="n">
        <f aca="false">VLOOKUP(C10,D$15:E$18,2,0)</f>
        <v>0.18</v>
      </c>
      <c r="H10" s="6" t="n">
        <f aca="false">ROUND(G10*D10,2)</f>
        <v>2.16</v>
      </c>
      <c r="I10" s="6" t="n">
        <f aca="false">-HLOOKUP(F10,I$14:K$16,M$16)*H10</f>
        <v>-0</v>
      </c>
      <c r="J10" s="6" t="n">
        <f aca="false">SUM(H10:I10,F10)</f>
        <v>36.36</v>
      </c>
    </row>
    <row r="12" customFormat="false" ht="12.75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true" outlineLevel="0" collapsed="false">
      <c r="A13" s="16" t="s">
        <v>23</v>
      </c>
      <c r="B13" s="16"/>
      <c r="D13" s="16" t="s">
        <v>24</v>
      </c>
      <c r="E13" s="16"/>
      <c r="G13" s="17" t="s">
        <v>10</v>
      </c>
      <c r="H13" s="17"/>
      <c r="I13" s="17"/>
      <c r="J13" s="17"/>
      <c r="K13" s="17"/>
    </row>
    <row r="14" customFormat="false" ht="12.75" hidden="false" customHeight="true" outlineLevel="0" collapsed="false">
      <c r="A14" s="5" t="s">
        <v>25</v>
      </c>
      <c r="B14" s="5" t="s">
        <v>26</v>
      </c>
      <c r="D14" s="5" t="s">
        <v>27</v>
      </c>
      <c r="E14" s="5" t="s">
        <v>26</v>
      </c>
      <c r="G14" s="18" t="s">
        <v>7</v>
      </c>
      <c r="H14" s="18"/>
      <c r="I14" s="4" t="n">
        <v>0</v>
      </c>
      <c r="J14" s="4" t="n">
        <v>400</v>
      </c>
      <c r="K14" s="4" t="n">
        <v>1200</v>
      </c>
      <c r="M14" s="4" t="n">
        <v>1</v>
      </c>
    </row>
    <row r="15" customFormat="false" ht="12.75" hidden="false" customHeight="false" outlineLevel="0" collapsed="false">
      <c r="A15" s="4" t="n">
        <v>0</v>
      </c>
      <c r="B15" s="6" t="n">
        <v>2.85</v>
      </c>
      <c r="D15" s="4" t="s">
        <v>13</v>
      </c>
      <c r="E15" s="6" t="n">
        <v>0.18</v>
      </c>
      <c r="G15" s="19" t="s">
        <v>29</v>
      </c>
      <c r="H15" s="19"/>
      <c r="I15" s="20" t="n">
        <v>0</v>
      </c>
      <c r="J15" s="20" t="n">
        <v>0.15</v>
      </c>
      <c r="K15" s="20" t="n">
        <v>0.25</v>
      </c>
      <c r="M15" s="8" t="n">
        <v>2</v>
      </c>
    </row>
    <row r="16" customFormat="false" ht="12.75" hidden="false" customHeight="false" outlineLevel="0" collapsed="false">
      <c r="A16" s="4" t="n">
        <v>48</v>
      </c>
      <c r="B16" s="6" t="n">
        <v>2.63</v>
      </c>
      <c r="D16" s="4" t="s">
        <v>18</v>
      </c>
      <c r="E16" s="6" t="n">
        <v>0.2</v>
      </c>
      <c r="G16" s="19" t="s">
        <v>30</v>
      </c>
      <c r="H16" s="19"/>
      <c r="I16" s="20" t="n">
        <v>0</v>
      </c>
      <c r="J16" s="20" t="n">
        <v>0.1</v>
      </c>
      <c r="K16" s="20" t="n">
        <v>0.2</v>
      </c>
      <c r="M16" s="8" t="n">
        <v>3</v>
      </c>
    </row>
    <row r="17" customFormat="false" ht="12.75" hidden="false" customHeight="false" outlineLevel="0" collapsed="false">
      <c r="A17" s="4" t="n">
        <v>108</v>
      </c>
      <c r="B17" s="6" t="n">
        <v>2.27</v>
      </c>
      <c r="D17" s="4" t="s">
        <v>16</v>
      </c>
      <c r="E17" s="6" t="n">
        <v>0.12</v>
      </c>
    </row>
    <row r="18" customFormat="false" ht="12.75" hidden="false" customHeight="false" outlineLevel="0" collapsed="false">
      <c r="A18" s="4" t="n">
        <v>216</v>
      </c>
      <c r="B18" s="6" t="n">
        <v>2</v>
      </c>
      <c r="D18" s="4" t="s">
        <v>21</v>
      </c>
      <c r="E18" s="6" t="n">
        <v>0</v>
      </c>
    </row>
  </sheetData>
  <mergeCells count="9">
    <mergeCell ref="A1:K1"/>
    <mergeCell ref="A2:K2"/>
    <mergeCell ref="A12:K12"/>
    <mergeCell ref="A13:B13"/>
    <mergeCell ref="D13:E13"/>
    <mergeCell ref="G13:K13"/>
    <mergeCell ref="G14:H14"/>
    <mergeCell ref="G15:H1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10.28"/>
  </cols>
  <sheetData>
    <row r="1" customFormat="false" ht="12.75" hidden="false" customHeight="true" outlineLevel="0" collapsed="false">
      <c r="A1" s="2" t="s">
        <v>38</v>
      </c>
      <c r="B1" s="2" t="s">
        <v>39</v>
      </c>
      <c r="C1" s="2" t="s">
        <v>40</v>
      </c>
    </row>
    <row r="2" customFormat="false" ht="12.75" hidden="false" customHeight="false" outlineLevel="0" collapsed="false">
      <c r="A2" s="4" t="n">
        <v>1</v>
      </c>
      <c r="B2" s="18" t="s">
        <v>41</v>
      </c>
      <c r="C2" s="21" t="n">
        <v>23.75</v>
      </c>
    </row>
    <row r="3" customFormat="false" ht="12.75" hidden="false" customHeight="false" outlineLevel="0" collapsed="false">
      <c r="A3" s="4" t="n">
        <v>2</v>
      </c>
      <c r="B3" s="18" t="s">
        <v>42</v>
      </c>
      <c r="C3" s="21" t="n">
        <v>52.8</v>
      </c>
    </row>
    <row r="4" customFormat="false" ht="12.75" hidden="false" customHeight="false" outlineLevel="0" collapsed="false">
      <c r="A4" s="4" t="n">
        <v>3</v>
      </c>
      <c r="B4" s="18" t="s">
        <v>43</v>
      </c>
      <c r="C4" s="21" t="n">
        <v>15.95</v>
      </c>
    </row>
    <row r="5" customFormat="false" ht="12.75" hidden="false" customHeight="false" outlineLevel="0" collapsed="false">
      <c r="A5" s="4" t="n">
        <v>4</v>
      </c>
      <c r="B5" s="22" t="s">
        <v>44</v>
      </c>
      <c r="C5" s="21" t="n">
        <v>155</v>
      </c>
    </row>
    <row r="6" customFormat="false" ht="12.75" hidden="false" customHeight="false" outlineLevel="0" collapsed="false">
      <c r="A6" s="4" t="n">
        <v>5</v>
      </c>
      <c r="B6" s="22" t="s">
        <v>45</v>
      </c>
      <c r="C6" s="21" t="n">
        <v>135</v>
      </c>
    </row>
    <row r="7" customFormat="false" ht="12.75" hidden="false" customHeight="false" outlineLevel="0" collapsed="false">
      <c r="A7" s="4" t="n">
        <v>6</v>
      </c>
      <c r="B7" s="22" t="s">
        <v>46</v>
      </c>
      <c r="C7" s="21" t="n">
        <v>135</v>
      </c>
    </row>
    <row r="8" customFormat="false" ht="12.75" hidden="false" customHeight="false" outlineLevel="0" collapsed="false">
      <c r="A8" s="4" t="n">
        <v>7</v>
      </c>
      <c r="B8" s="22" t="s">
        <v>47</v>
      </c>
      <c r="C8" s="21" t="n">
        <v>125</v>
      </c>
    </row>
    <row r="9" customFormat="false" ht="12.75" hidden="false" customHeight="false" outlineLevel="0" collapsed="false">
      <c r="A9" s="4" t="n">
        <v>8</v>
      </c>
      <c r="B9" s="22" t="s">
        <v>48</v>
      </c>
      <c r="C9" s="21" t="n">
        <v>69.99</v>
      </c>
    </row>
    <row r="10" customFormat="false" ht="12.75" hidden="false" customHeight="false" outlineLevel="0" collapsed="false">
      <c r="A10" s="4" t="n">
        <v>9</v>
      </c>
      <c r="B10" s="22" t="s">
        <v>49</v>
      </c>
      <c r="C10" s="21" t="n">
        <v>99.99</v>
      </c>
      <c r="D10" s="23"/>
    </row>
    <row r="11" customFormat="false" ht="12.75" hidden="false" customHeight="false" outlineLevel="0" collapsed="false">
      <c r="A11" s="4" t="n">
        <v>10</v>
      </c>
      <c r="B11" s="22" t="s">
        <v>50</v>
      </c>
      <c r="C11" s="21" t="n">
        <v>99.99</v>
      </c>
    </row>
    <row r="12" customFormat="false" ht="12.75" hidden="false" customHeight="false" outlineLevel="0" collapsed="false">
      <c r="A12" s="4" t="n">
        <v>11</v>
      </c>
      <c r="B12" s="22" t="s">
        <v>51</v>
      </c>
      <c r="C12" s="21" t="n">
        <v>29.95</v>
      </c>
    </row>
    <row r="13" customFormat="false" ht="12.75" hidden="false" customHeight="false" outlineLevel="0" collapsed="false">
      <c r="A13" s="4" t="n">
        <v>12</v>
      </c>
      <c r="B13" s="22" t="s">
        <v>52</v>
      </c>
      <c r="C13" s="21" t="n">
        <v>59.99</v>
      </c>
    </row>
    <row r="14" customFormat="false" ht="12.75" hidden="false" customHeight="false" outlineLevel="0" collapsed="false">
      <c r="A14" s="4" t="n">
        <v>13</v>
      </c>
      <c r="B14" s="22" t="s">
        <v>53</v>
      </c>
      <c r="C14" s="21" t="n">
        <v>3.25</v>
      </c>
    </row>
    <row r="15" customFormat="false" ht="12.75" hidden="false" customHeight="false" outlineLevel="0" collapsed="false">
      <c r="A15" s="4" t="n">
        <v>14</v>
      </c>
      <c r="B15" s="22" t="s">
        <v>54</v>
      </c>
      <c r="C15" s="21" t="n">
        <v>7.25</v>
      </c>
    </row>
    <row r="16" customFormat="false" ht="12.75" hidden="false" customHeight="false" outlineLevel="0" collapsed="false">
      <c r="A16" s="4" t="n">
        <v>15</v>
      </c>
      <c r="B16" s="22" t="s">
        <v>55</v>
      </c>
      <c r="C16" s="21" t="n">
        <v>6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31.7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.85"/>
    <col collapsed="false" customWidth="true" hidden="false" outlineLevel="0" max="7" min="7" style="0" width="30.56"/>
  </cols>
  <sheetData>
    <row r="1" customFormat="false" ht="16.5" hidden="false" customHeight="true" outlineLevel="0" collapsed="false">
      <c r="A1" s="24" t="s">
        <v>56</v>
      </c>
      <c r="B1" s="24"/>
      <c r="C1" s="24"/>
      <c r="D1" s="24"/>
    </row>
    <row r="2" customFormat="false" ht="12.75" hidden="false" customHeight="false" outlineLevel="0" collapsed="false">
      <c r="A2" s="25"/>
      <c r="B2" s="11" t="s">
        <v>57</v>
      </c>
      <c r="C2" s="11" t="n">
        <v>100</v>
      </c>
      <c r="D2" s="26"/>
    </row>
    <row r="3" customFormat="false" ht="12.75" hidden="false" customHeight="false" outlineLevel="0" collapsed="false">
      <c r="A3" s="25"/>
      <c r="B3" s="11" t="s">
        <v>58</v>
      </c>
      <c r="C3" s="11" t="n">
        <v>3</v>
      </c>
      <c r="D3" s="26"/>
      <c r="G3" s="12"/>
    </row>
    <row r="4" customFormat="false" ht="12.75" hidden="false" customHeight="false" outlineLevel="0" collapsed="false">
      <c r="A4" s="25"/>
      <c r="B4" s="11" t="s">
        <v>59</v>
      </c>
      <c r="C4" s="11" t="n">
        <v>1</v>
      </c>
      <c r="D4" s="26"/>
    </row>
    <row r="5" customFormat="false" ht="12.75" hidden="false" customHeight="true" outlineLevel="0" collapsed="false">
      <c r="A5" s="25"/>
      <c r="B5" s="27" t="s">
        <v>60</v>
      </c>
      <c r="C5" s="27" t="n">
        <v>2</v>
      </c>
      <c r="D5" s="26"/>
    </row>
    <row r="6" customFormat="false" ht="12.75" hidden="false" customHeight="false" outlineLevel="0" collapsed="false">
      <c r="A6" s="2" t="s">
        <v>38</v>
      </c>
      <c r="B6" s="2" t="s">
        <v>5</v>
      </c>
      <c r="C6" s="2" t="s">
        <v>39</v>
      </c>
      <c r="D6" s="2" t="s">
        <v>61</v>
      </c>
    </row>
    <row r="7" customFormat="false" ht="12.75" hidden="false" customHeight="false" outlineLevel="0" collapsed="false">
      <c r="A7" s="4" t="n">
        <v>12</v>
      </c>
      <c r="B7" s="4" t="n">
        <v>10</v>
      </c>
      <c r="C7" s="22" t="str">
        <f aca="false">VLOOKUP(A7,Pricing,2,FALSE())</f>
        <v>Touring Bag - One Size</v>
      </c>
      <c r="D7" s="28" t="n">
        <f aca="false">IF(A7="","",VLOOKUP(A7,Pricing,3,FALSE())*B7)</f>
        <v>599.9</v>
      </c>
    </row>
    <row r="8" customFormat="false" ht="12.75" hidden="false" customHeight="false" outlineLevel="0" collapsed="false">
      <c r="A8" s="4" t="n">
        <v>4</v>
      </c>
      <c r="B8" s="4" t="n">
        <v>50</v>
      </c>
      <c r="C8" s="22" t="str">
        <f aca="false">VLOOKUP(A8,Pricing,2,FALSE())</f>
        <v>ExoRacket Graphite - Oversize</v>
      </c>
      <c r="D8" s="28" t="n">
        <f aca="false">IF(A8="","",VLOOKUP(A8,Pricing,3,FALSE())*B8)</f>
        <v>7750</v>
      </c>
    </row>
    <row r="9" customFormat="false" ht="12.75" hidden="false" customHeight="false" outlineLevel="0" collapsed="false">
      <c r="A9" s="4" t="n">
        <v>8</v>
      </c>
      <c r="B9" s="4" t="n">
        <v>25</v>
      </c>
      <c r="C9" s="22" t="str">
        <f aca="false">VLOOKUP(A9,Pricing,2,FALSE())</f>
        <v>FlexPro Racket - Junior Pro</v>
      </c>
      <c r="D9" s="28" t="n">
        <f aca="false">IF(A9="","",VLOOKUP(A9,Pricing,3,FALSE())*B9)</f>
        <v>1749.75</v>
      </c>
    </row>
    <row r="10" customFormat="false" ht="12.75" hidden="false" customHeight="false" outlineLevel="0" collapsed="false">
      <c r="A10" s="4" t="n">
        <v>10</v>
      </c>
      <c r="B10" s="4" t="n">
        <v>25</v>
      </c>
      <c r="C10" s="22" t="str">
        <f aca="false">VLOOKUP(A10,Pricing,2,FALSE())</f>
        <v>FlexPro Racket - Oversize</v>
      </c>
      <c r="D10" s="28" t="n">
        <f aca="false">IF(A10="","",VLOOKUP(A10,Pricing,3,FALSE())*B10)</f>
        <v>2499.75</v>
      </c>
    </row>
    <row r="11" customFormat="false" ht="12.75" hidden="false" customHeight="false" outlineLevel="0" collapsed="false">
      <c r="A11" s="4" t="n">
        <v>13</v>
      </c>
      <c r="B11" s="4" t="n">
        <v>100</v>
      </c>
      <c r="C11" s="22" t="str">
        <f aca="false">VLOOKUP(A11,Pricing,2,FALSE())</f>
        <v>String Pack - Synthetic</v>
      </c>
      <c r="D11" s="28" t="n">
        <f aca="false">IF(A11="","",VLOOKUP(A11,Pricing,3,FALSE())*B11)</f>
        <v>325</v>
      </c>
    </row>
    <row r="12" customFormat="false" ht="12.75" hidden="false" customHeight="false" outlineLevel="0" collapsed="false">
      <c r="A12" s="4"/>
      <c r="B12" s="4"/>
      <c r="C12" s="4"/>
      <c r="D12" s="4" t="str">
        <f aca="false">IF(A12="","",VLOOKUP(A12,Pricing,3,FALSE())*B12)</f>
        <v/>
      </c>
    </row>
    <row r="13" customFormat="false" ht="12.75" hidden="false" customHeight="false" outlineLevel="0" collapsed="false">
      <c r="A13" s="4"/>
      <c r="B13" s="4"/>
      <c r="C13" s="29" t="s">
        <v>62</v>
      </c>
      <c r="D13" s="30" t="n">
        <f aca="false">SUM(D7:D11)</f>
        <v>12924.4</v>
      </c>
    </row>
    <row r="14" customFormat="false" ht="12.75" hidden="false" customHeight="false" outlineLevel="0" collapsed="false">
      <c r="A14" s="4"/>
      <c r="B14" s="4"/>
      <c r="C14" s="4" t="s">
        <v>63</v>
      </c>
      <c r="D14" s="28" t="n">
        <f aca="false">-LOOKUP(D13,Totals,Discounts)</f>
        <v>-400</v>
      </c>
      <c r="G14" s="31" t="str">
        <f aca="false">"Shipping with a minimum of "&amp;DOLLAR(G15)</f>
        <v>Shipping with a minimum of $27.50</v>
      </c>
    </row>
    <row r="15" customFormat="false" ht="12.75" hidden="false" customHeight="false" outlineLevel="0" collapsed="false">
      <c r="A15" s="4"/>
      <c r="B15" s="4"/>
      <c r="C15" s="4" t="s">
        <v>4</v>
      </c>
      <c r="D15" s="28" t="n">
        <f aca="false">INDEX((Schedule1~Schedule2~Schedule3),C3,C4,C5)*C2</f>
        <v>22</v>
      </c>
      <c r="E15" s="23" t="n">
        <f aca="false">MAX((INDEX((Schedule1~Schedule2~Schedule3),C3,C4,C5)*C2),G15)</f>
        <v>27.5</v>
      </c>
      <c r="F15" s="23"/>
      <c r="G15" s="4" t="n">
        <v>27.5</v>
      </c>
    </row>
    <row r="16" customFormat="false" ht="12.75" hidden="false" customHeight="false" outlineLevel="0" collapsed="false">
      <c r="A16" s="4"/>
      <c r="B16" s="4"/>
      <c r="C16" s="4"/>
      <c r="D16" s="28"/>
    </row>
    <row r="17" customFormat="false" ht="12.75" hidden="false" customHeight="false" outlineLevel="0" collapsed="false">
      <c r="A17" s="4"/>
      <c r="B17" s="4"/>
      <c r="C17" s="4" t="s">
        <v>11</v>
      </c>
      <c r="D17" s="28" t="n">
        <f aca="false">SUM(D13:D15)</f>
        <v>12546.4</v>
      </c>
    </row>
    <row r="22" customFormat="false" ht="12.75" hidden="false" customHeight="false" outlineLevel="0" collapsed="false">
      <c r="K22" s="0" t="s">
        <v>64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7:A17" type="list">
      <formula1>item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42"/>
    <col collapsed="false" customWidth="true" hidden="false" outlineLevel="0" max="3" min="3" style="0" width="46.42"/>
  </cols>
  <sheetData>
    <row r="1" customFormat="false" ht="12.75" hidden="false" customHeight="false" outlineLevel="0" collapsed="false">
      <c r="A1" s="32" t="s">
        <v>63</v>
      </c>
      <c r="B1" s="32" t="s">
        <v>65</v>
      </c>
      <c r="C1" s="33" t="s">
        <v>39</v>
      </c>
    </row>
    <row r="2" customFormat="false" ht="12.75" hidden="false" customHeight="false" outlineLevel="0" collapsed="false">
      <c r="A2" s="6" t="n">
        <v>0</v>
      </c>
      <c r="B2" s="6" t="n">
        <v>0</v>
      </c>
      <c r="C2" s="4" t="s">
        <v>66</v>
      </c>
    </row>
    <row r="3" customFormat="false" ht="12.75" hidden="false" customHeight="false" outlineLevel="0" collapsed="false">
      <c r="A3" s="34" t="n">
        <v>150</v>
      </c>
      <c r="B3" s="34" t="n">
        <v>5000</v>
      </c>
      <c r="C3" s="4" t="s">
        <v>67</v>
      </c>
    </row>
    <row r="4" customFormat="false" ht="12.75" hidden="false" customHeight="false" outlineLevel="0" collapsed="false">
      <c r="A4" s="34" t="n">
        <v>400</v>
      </c>
      <c r="B4" s="34" t="n">
        <v>10000</v>
      </c>
      <c r="C4" s="4" t="s">
        <v>68</v>
      </c>
    </row>
    <row r="5" customFormat="false" ht="12.75" hidden="false" customHeight="false" outlineLevel="0" collapsed="false">
      <c r="A5" s="34" t="n">
        <v>1000</v>
      </c>
      <c r="B5" s="34" t="n">
        <v>25000</v>
      </c>
      <c r="C5" s="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H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35" t="s">
        <v>70</v>
      </c>
      <c r="C1" s="35"/>
      <c r="D1" s="35"/>
      <c r="E1" s="35"/>
      <c r="F1" s="35"/>
      <c r="H1" s="36" t="s">
        <v>71</v>
      </c>
    </row>
    <row r="2" customFormat="false" ht="12.75" hidden="false" customHeight="true" outlineLevel="0" collapsed="false">
      <c r="B2" s="4"/>
      <c r="C2" s="37" t="s">
        <v>72</v>
      </c>
      <c r="D2" s="37"/>
      <c r="E2" s="37"/>
      <c r="F2" s="37"/>
      <c r="H2" s="36"/>
    </row>
    <row r="3" customFormat="false" ht="12.75" hidden="false" customHeight="false" outlineLevel="0" collapsed="false">
      <c r="B3" s="37" t="s">
        <v>73</v>
      </c>
      <c r="C3" s="4" t="n">
        <v>1</v>
      </c>
      <c r="D3" s="4" t="n">
        <v>2</v>
      </c>
      <c r="E3" s="4" t="n">
        <v>3</v>
      </c>
      <c r="F3" s="4" t="n">
        <v>4</v>
      </c>
      <c r="H3" s="36"/>
    </row>
    <row r="4" customFormat="false" ht="12.75" hidden="false" customHeight="false" outlineLevel="0" collapsed="false">
      <c r="B4" s="4" t="n">
        <v>1</v>
      </c>
      <c r="C4" s="38" t="n">
        <v>0.1</v>
      </c>
      <c r="D4" s="38" t="n">
        <v>0.11</v>
      </c>
      <c r="E4" s="38" t="n">
        <v>1.5</v>
      </c>
      <c r="F4" s="38" t="s">
        <v>74</v>
      </c>
      <c r="H4" s="36"/>
    </row>
    <row r="5" customFormat="false" ht="12.75" hidden="false" customHeight="false" outlineLevel="0" collapsed="false">
      <c r="B5" s="4" t="n">
        <v>2</v>
      </c>
      <c r="C5" s="38" t="n">
        <v>0.18</v>
      </c>
      <c r="D5" s="38" t="n">
        <v>0.12</v>
      </c>
      <c r="E5" s="38" t="n">
        <v>2</v>
      </c>
      <c r="F5" s="38" t="s">
        <v>74</v>
      </c>
      <c r="H5" s="36"/>
    </row>
    <row r="6" customFormat="false" ht="12.75" hidden="false" customHeight="false" outlineLevel="0" collapsed="false">
      <c r="B6" s="4" t="n">
        <v>3</v>
      </c>
      <c r="C6" s="38" t="n">
        <v>0.24</v>
      </c>
      <c r="D6" s="38" t="n">
        <v>0.14</v>
      </c>
      <c r="E6" s="38" t="n">
        <v>2.1</v>
      </c>
      <c r="F6" s="38" t="n">
        <v>0.2</v>
      </c>
      <c r="H6" s="36"/>
    </row>
    <row r="7" customFormat="false" ht="12.75" hidden="false" customHeight="false" outlineLevel="0" collapsed="false">
      <c r="B7" s="4" t="n">
        <v>4</v>
      </c>
      <c r="C7" s="38" t="n">
        <v>0.28</v>
      </c>
      <c r="D7" s="38" t="n">
        <v>0.16</v>
      </c>
      <c r="E7" s="38" t="n">
        <v>2.25</v>
      </c>
      <c r="F7" s="38" t="n">
        <v>0.2</v>
      </c>
      <c r="H7" s="36"/>
    </row>
    <row r="8" customFormat="false" ht="12.75" hidden="false" customHeight="false" outlineLevel="0" collapsed="false">
      <c r="B8" s="4" t="n">
        <v>5</v>
      </c>
      <c r="C8" s="38" t="n">
        <v>0.45</v>
      </c>
      <c r="D8" s="38" t="n">
        <v>0.4</v>
      </c>
      <c r="E8" s="38" t="n">
        <v>3.5</v>
      </c>
      <c r="F8" s="38" t="n">
        <v>0.35</v>
      </c>
      <c r="H8" s="36"/>
    </row>
    <row r="9" customFormat="false" ht="12.75" hidden="false" customHeight="false" outlineLevel="0" collapsed="false">
      <c r="H9" s="36"/>
    </row>
    <row r="10" customFormat="false" ht="12.75" hidden="false" customHeight="true" outlineLevel="0" collapsed="false">
      <c r="B10" s="35" t="s">
        <v>75</v>
      </c>
      <c r="C10" s="35"/>
      <c r="D10" s="35"/>
      <c r="E10" s="35"/>
      <c r="F10" s="35"/>
      <c r="H10" s="36"/>
    </row>
    <row r="11" customFormat="false" ht="12.75" hidden="false" customHeight="false" outlineLevel="0" collapsed="false">
      <c r="B11" s="4"/>
      <c r="C11" s="37" t="s">
        <v>76</v>
      </c>
      <c r="D11" s="37"/>
      <c r="E11" s="37"/>
      <c r="F11" s="37"/>
      <c r="H11" s="36"/>
    </row>
    <row r="12" customFormat="false" ht="12.75" hidden="false" customHeight="false" outlineLevel="0" collapsed="false">
      <c r="B12" s="39" t="s">
        <v>73</v>
      </c>
      <c r="C12" s="4" t="n">
        <v>1</v>
      </c>
      <c r="D12" s="4" t="n">
        <v>2</v>
      </c>
      <c r="E12" s="4" t="n">
        <v>3</v>
      </c>
      <c r="F12" s="4" t="n">
        <v>4</v>
      </c>
    </row>
    <row r="13" customFormat="false" ht="12.75" hidden="false" customHeight="false" outlineLevel="0" collapsed="false">
      <c r="B13" s="4" t="n">
        <v>1</v>
      </c>
      <c r="C13" s="38" t="n">
        <v>0.09</v>
      </c>
      <c r="D13" s="38" t="n">
        <v>0.1</v>
      </c>
      <c r="E13" s="38" t="n">
        <v>1.35</v>
      </c>
      <c r="F13" s="38" t="s">
        <v>74</v>
      </c>
    </row>
    <row r="14" customFormat="false" ht="12.75" hidden="false" customHeight="false" outlineLevel="0" collapsed="false">
      <c r="B14" s="4" t="n">
        <v>2</v>
      </c>
      <c r="C14" s="38" t="n">
        <v>0.16</v>
      </c>
      <c r="D14" s="38" t="n">
        <v>0.11</v>
      </c>
      <c r="E14" s="38" t="n">
        <v>1.8</v>
      </c>
      <c r="F14" s="38" t="s">
        <v>74</v>
      </c>
    </row>
    <row r="15" customFormat="false" ht="12.75" hidden="false" customHeight="false" outlineLevel="0" collapsed="false">
      <c r="B15" s="4" t="n">
        <v>3</v>
      </c>
      <c r="C15" s="38" t="n">
        <v>0.22</v>
      </c>
      <c r="D15" s="38" t="n">
        <v>0.13</v>
      </c>
      <c r="E15" s="38" t="n">
        <v>1.89</v>
      </c>
      <c r="F15" s="38" t="n">
        <v>0.18</v>
      </c>
    </row>
    <row r="16" customFormat="false" ht="12.75" hidden="false" customHeight="false" outlineLevel="0" collapsed="false">
      <c r="B16" s="4" t="n">
        <v>4</v>
      </c>
      <c r="C16" s="38" t="n">
        <v>0.25</v>
      </c>
      <c r="D16" s="38" t="n">
        <v>0.14</v>
      </c>
      <c r="E16" s="38" t="n">
        <v>2.03</v>
      </c>
      <c r="F16" s="38" t="n">
        <v>0.18</v>
      </c>
    </row>
    <row r="17" customFormat="false" ht="12.75" hidden="false" customHeight="false" outlineLevel="0" collapsed="false">
      <c r="B17" s="4" t="n">
        <v>5</v>
      </c>
      <c r="C17" s="38" t="n">
        <v>0.41</v>
      </c>
      <c r="D17" s="38" t="n">
        <v>0.36</v>
      </c>
      <c r="E17" s="38" t="n">
        <v>3.15</v>
      </c>
      <c r="F17" s="38" t="n">
        <v>0.32</v>
      </c>
    </row>
    <row r="19" customFormat="false" ht="12.75" hidden="false" customHeight="true" outlineLevel="0" collapsed="false">
      <c r="B19" s="35" t="s">
        <v>77</v>
      </c>
      <c r="C19" s="35"/>
      <c r="D19" s="35"/>
      <c r="E19" s="35"/>
      <c r="F19" s="35"/>
    </row>
    <row r="20" customFormat="false" ht="12.75" hidden="false" customHeight="false" outlineLevel="0" collapsed="false">
      <c r="B20" s="4"/>
      <c r="C20" s="37" t="s">
        <v>78</v>
      </c>
      <c r="D20" s="37"/>
      <c r="E20" s="37"/>
      <c r="F20" s="37"/>
    </row>
    <row r="21" customFormat="false" ht="12.75" hidden="false" customHeight="false" outlineLevel="0" collapsed="false">
      <c r="B21" s="39" t="s">
        <v>73</v>
      </c>
      <c r="C21" s="4" t="n">
        <v>1</v>
      </c>
      <c r="D21" s="4" t="n">
        <v>2</v>
      </c>
      <c r="E21" s="4" t="n">
        <v>3</v>
      </c>
      <c r="F21" s="4" t="n">
        <v>4</v>
      </c>
    </row>
    <row r="22" customFormat="false" ht="12.75" hidden="false" customHeight="false" outlineLevel="0" collapsed="false">
      <c r="B22" s="4" t="n">
        <v>1</v>
      </c>
      <c r="C22" s="38" t="n">
        <v>0.08</v>
      </c>
      <c r="D22" s="38" t="n">
        <v>0.09</v>
      </c>
      <c r="E22" s="38" t="n">
        <v>1.22</v>
      </c>
      <c r="F22" s="38" t="s">
        <v>74</v>
      </c>
    </row>
    <row r="23" customFormat="false" ht="12.75" hidden="false" customHeight="false" outlineLevel="0" collapsed="false">
      <c r="B23" s="4" t="n">
        <v>2</v>
      </c>
      <c r="C23" s="38" t="n">
        <v>0.15</v>
      </c>
      <c r="D23" s="38" t="n">
        <v>0.1</v>
      </c>
      <c r="E23" s="38" t="n">
        <v>1.62</v>
      </c>
      <c r="F23" s="38" t="s">
        <v>74</v>
      </c>
    </row>
    <row r="24" customFormat="false" ht="12.75" hidden="false" customHeight="false" outlineLevel="0" collapsed="false">
      <c r="B24" s="4" t="n">
        <v>3</v>
      </c>
      <c r="C24" s="38" t="n">
        <v>0.19</v>
      </c>
      <c r="D24" s="38" t="n">
        <v>0.11</v>
      </c>
      <c r="E24" s="38" t="n">
        <v>1.7</v>
      </c>
      <c r="F24" s="38" t="n">
        <v>0.16</v>
      </c>
    </row>
    <row r="25" customFormat="false" ht="12.75" hidden="false" customHeight="false" outlineLevel="0" collapsed="false">
      <c r="B25" s="4" t="n">
        <v>4</v>
      </c>
      <c r="C25" s="38" t="n">
        <v>0.23</v>
      </c>
      <c r="D25" s="38" t="n">
        <v>0.13</v>
      </c>
      <c r="E25" s="38" t="n">
        <v>1.82</v>
      </c>
      <c r="F25" s="38" t="n">
        <v>0.16</v>
      </c>
    </row>
    <row r="26" customFormat="false" ht="12.75" hidden="false" customHeight="false" outlineLevel="0" collapsed="false">
      <c r="B26" s="4" t="n">
        <v>5</v>
      </c>
      <c r="C26" s="38" t="n">
        <v>0.36</v>
      </c>
      <c r="D26" s="38" t="n">
        <v>0.32</v>
      </c>
      <c r="E26" s="38" t="n">
        <v>2.84</v>
      </c>
      <c r="F26" s="38" t="n">
        <v>0.28</v>
      </c>
    </row>
  </sheetData>
  <mergeCells count="7">
    <mergeCell ref="B1:F1"/>
    <mergeCell ref="H1:H11"/>
    <mergeCell ref="C2:F2"/>
    <mergeCell ref="B10:F10"/>
    <mergeCell ref="C11:F11"/>
    <mergeCell ref="B19:F19"/>
    <mergeCell ref="C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0" width="11.13"/>
    <col collapsed="false" customWidth="true" hidden="false" outlineLevel="0" max="4" min="3" style="40" width="10.71"/>
    <col collapsed="false" customWidth="true" hidden="false" outlineLevel="0" max="6" min="5" style="40" width="11.28"/>
    <col collapsed="false" customWidth="true" hidden="false" outlineLevel="0" max="7" min="7" style="40" width="11.7"/>
    <col collapsed="false" customWidth="true" hidden="false" outlineLevel="0" max="8" min="8" style="40" width="12.7"/>
    <col collapsed="false" customWidth="true" hidden="false" outlineLevel="0" max="9" min="9" style="40" width="9.56"/>
    <col collapsed="false" customWidth="true" hidden="false" outlineLevel="0" max="10" min="10" style="40" width="10.71"/>
    <col collapsed="false" customWidth="true" hidden="false" outlineLevel="0" max="11" min="11" style="40" width="10.56"/>
    <col collapsed="false" customWidth="true" hidden="false" outlineLevel="0" max="12" min="12" style="40" width="8.41"/>
    <col collapsed="false" customWidth="true" hidden="false" outlineLevel="0" max="13" min="13" style="40" width="8.99"/>
    <col collapsed="false" customWidth="false" hidden="false" outlineLevel="0" max="14" min="14" style="40" width="9.14"/>
    <col collapsed="false" customWidth="true" hidden="false" outlineLevel="0" max="15" min="15" style="40" width="10.99"/>
    <col collapsed="false" customWidth="false" hidden="false" outlineLevel="0" max="257" min="16" style="40" width="9.14"/>
  </cols>
  <sheetData>
    <row r="1" customFormat="false" ht="15.75" hidden="false" customHeight="true" outlineLevel="0" collapsed="false">
      <c r="A1" s="41" t="s">
        <v>79</v>
      </c>
      <c r="B1" s="41"/>
      <c r="C1" s="41"/>
      <c r="D1" s="41"/>
      <c r="E1" s="41"/>
      <c r="F1" s="41"/>
      <c r="H1" s="41" t="s">
        <v>80</v>
      </c>
      <c r="I1" s="41"/>
      <c r="J1" s="42"/>
      <c r="K1" s="42"/>
      <c r="L1" s="42"/>
    </row>
    <row r="2" customFormat="false" ht="12.75" hidden="false" customHeight="false" outlineLevel="0" collapsed="false">
      <c r="A2" s="43" t="s">
        <v>81</v>
      </c>
      <c r="B2" s="44" t="n">
        <v>0</v>
      </c>
      <c r="C2" s="45" t="n">
        <v>15000</v>
      </c>
      <c r="D2" s="45" t="n">
        <v>32000</v>
      </c>
      <c r="E2" s="45" t="n">
        <v>72000</v>
      </c>
      <c r="F2" s="45" t="n">
        <v>122000</v>
      </c>
      <c r="H2" s="46" t="s">
        <v>82</v>
      </c>
      <c r="I2" s="47" t="s">
        <v>83</v>
      </c>
      <c r="J2" s="42"/>
      <c r="K2" s="42"/>
      <c r="L2" s="42"/>
    </row>
    <row r="3" customFormat="false" ht="12.75" hidden="false" customHeight="false" outlineLevel="0" collapsed="false">
      <c r="A3" s="43" t="s">
        <v>84</v>
      </c>
      <c r="B3" s="48" t="n">
        <v>0</v>
      </c>
      <c r="C3" s="48" t="n">
        <v>0.03</v>
      </c>
      <c r="D3" s="48" t="n">
        <v>0.1</v>
      </c>
      <c r="E3" s="48" t="n">
        <v>0.15</v>
      </c>
      <c r="F3" s="48" t="n">
        <v>0.22</v>
      </c>
      <c r="H3" s="44" t="n">
        <v>0</v>
      </c>
      <c r="I3" s="47" t="n">
        <v>0</v>
      </c>
      <c r="J3" s="42"/>
      <c r="K3" s="42"/>
      <c r="L3" s="42"/>
    </row>
    <row r="4" customFormat="false" ht="12.75" hidden="false" customHeight="false" outlineLevel="0" collapsed="false">
      <c r="A4" s="43" t="s">
        <v>85</v>
      </c>
      <c r="B4" s="48" t="n">
        <v>0</v>
      </c>
      <c r="C4" s="48" t="n">
        <v>0.05</v>
      </c>
      <c r="D4" s="48" t="n">
        <v>0.07</v>
      </c>
      <c r="E4" s="48" t="n">
        <v>0.11</v>
      </c>
      <c r="F4" s="48" t="n">
        <v>0.2</v>
      </c>
      <c r="H4" s="49" t="n">
        <v>100</v>
      </c>
      <c r="I4" s="48" t="n">
        <v>0.05</v>
      </c>
      <c r="J4" s="50"/>
      <c r="K4" s="50"/>
      <c r="L4" s="42"/>
    </row>
    <row r="5" customFormat="false" ht="12.75" hidden="false" customHeight="false" outlineLevel="0" collapsed="false">
      <c r="H5" s="49" t="n">
        <v>1000</v>
      </c>
      <c r="I5" s="48" t="n">
        <v>0.1</v>
      </c>
      <c r="J5" s="50"/>
      <c r="K5" s="50"/>
      <c r="L5" s="42"/>
    </row>
    <row r="6" customFormat="false" ht="12.75" hidden="false" customHeight="false" outlineLevel="0" collapsed="false">
      <c r="A6" s="51" t="s">
        <v>86</v>
      </c>
      <c r="B6" s="47" t="s">
        <v>87</v>
      </c>
      <c r="H6" s="49" t="n">
        <v>5000</v>
      </c>
      <c r="I6" s="48" t="n">
        <v>0.15</v>
      </c>
      <c r="J6" s="50"/>
      <c r="K6" s="50"/>
      <c r="L6" s="42"/>
    </row>
    <row r="7" customFormat="false" ht="12.75" hidden="false" customHeight="false" outlineLevel="0" collapsed="false">
      <c r="A7" s="51" t="s">
        <v>88</v>
      </c>
      <c r="B7" s="52" t="n">
        <v>600</v>
      </c>
      <c r="H7" s="49" t="n">
        <v>10000</v>
      </c>
      <c r="I7" s="48" t="n">
        <v>0.2</v>
      </c>
      <c r="J7" s="50"/>
      <c r="K7" s="50"/>
      <c r="L7" s="42"/>
    </row>
    <row r="8" customFormat="false" ht="12.75" hidden="false" customHeight="false" outlineLevel="0" collapsed="false">
      <c r="A8" s="51" t="s">
        <v>89</v>
      </c>
      <c r="B8" s="44" t="n">
        <v>900</v>
      </c>
      <c r="H8" s="49" t="n">
        <v>50000</v>
      </c>
      <c r="I8" s="48" t="n">
        <v>0.25</v>
      </c>
      <c r="J8" s="50"/>
      <c r="K8" s="50"/>
      <c r="L8" s="42"/>
    </row>
    <row r="9" customFormat="false" ht="12.75" hidden="false" customHeight="false" outlineLevel="0" collapsed="false">
      <c r="A9" s="51" t="s">
        <v>90</v>
      </c>
      <c r="B9" s="52" t="n">
        <v>400</v>
      </c>
      <c r="H9" s="42"/>
      <c r="I9" s="50"/>
      <c r="J9" s="50"/>
      <c r="K9" s="50"/>
    </row>
    <row r="11" customFormat="false" ht="51" hidden="false" customHeight="false" outlineLevel="0" collapsed="false">
      <c r="A11" s="53" t="s">
        <v>91</v>
      </c>
      <c r="B11" s="54" t="s">
        <v>92</v>
      </c>
      <c r="C11" s="54" t="s">
        <v>93</v>
      </c>
      <c r="D11" s="54" t="s">
        <v>94</v>
      </c>
      <c r="E11" s="54" t="s">
        <v>95</v>
      </c>
      <c r="F11" s="54" t="s">
        <v>96</v>
      </c>
      <c r="G11" s="54" t="s">
        <v>97</v>
      </c>
      <c r="H11" s="54" t="s">
        <v>98</v>
      </c>
      <c r="I11" s="54" t="s">
        <v>99</v>
      </c>
      <c r="J11" s="55" t="s">
        <v>100</v>
      </c>
      <c r="K11" s="55" t="s">
        <v>101</v>
      </c>
      <c r="L11" s="54" t="s">
        <v>102</v>
      </c>
      <c r="M11" s="54" t="s">
        <v>103</v>
      </c>
      <c r="N11" s="54" t="s">
        <v>104</v>
      </c>
      <c r="O11" s="55" t="s">
        <v>105</v>
      </c>
    </row>
    <row r="12" customFormat="false" ht="12.75" hidden="false" customHeight="false" outlineLevel="0" collapsed="false">
      <c r="A12" s="47" t="n">
        <v>1</v>
      </c>
      <c r="B12" s="52" t="n">
        <v>88865</v>
      </c>
      <c r="C12" s="56" t="s">
        <v>88</v>
      </c>
      <c r="D12" s="52" t="n">
        <v>14999</v>
      </c>
      <c r="E12" s="57" t="n">
        <v>0</v>
      </c>
      <c r="F12" s="58" t="n">
        <v>14422</v>
      </c>
      <c r="G12" s="59" t="n">
        <f aca="false">ROUND(HLOOKUP($B12,$B$2:$F$4,COLUMN(A1)+1)*$B12,0)</f>
        <v>13330</v>
      </c>
      <c r="H12" s="59" t="n">
        <f aca="false">ROUND(HLOOKUP($B12,$B$2:$F$4,COLUMN(B1)+1)*$B12,0)</f>
        <v>9775</v>
      </c>
      <c r="I12" s="60" t="n">
        <f aca="false">F12-SUM($D12:$E12)</f>
        <v>-577</v>
      </c>
      <c r="J12" s="60" t="n">
        <f aca="false">G12-SUM($D12:$E12)</f>
        <v>-1669</v>
      </c>
      <c r="K12" s="60" t="n">
        <f aca="false">H12-SUM($D12:$E12)</f>
        <v>-5224</v>
      </c>
      <c r="L12" s="61" t="n">
        <f aca="false">IF(I12&lt;0,0,VLOOKUP(I12,$H$3:$I$8,2)*I12)</f>
        <v>0</v>
      </c>
      <c r="M12" s="62" t="n">
        <f aca="false">IF(J12&lt;0,0,VLOOKUP(J12,$H$3:$I$8,2)*J12)</f>
        <v>0</v>
      </c>
      <c r="N12" s="62" t="n">
        <f aca="false">IF(K12&lt;0,0,VLOOKUP(K12,$H$3:$I$8,2)*K12)</f>
        <v>0</v>
      </c>
      <c r="O12" s="60" t="n">
        <f aca="false">VLOOKUP(C12,$A$7:$B$9,2,0)</f>
        <v>600</v>
      </c>
    </row>
    <row r="13" customFormat="false" ht="12.75" hidden="false" customHeight="false" outlineLevel="0" collapsed="false">
      <c r="A13" s="47" t="n">
        <v>2</v>
      </c>
      <c r="B13" s="52" t="n">
        <v>89263</v>
      </c>
      <c r="C13" s="56" t="s">
        <v>89</v>
      </c>
      <c r="D13" s="49" t="n">
        <v>16423</v>
      </c>
      <c r="E13" s="49" t="n">
        <v>0</v>
      </c>
      <c r="F13" s="63" t="n">
        <v>14534</v>
      </c>
      <c r="G13" s="64" t="n">
        <f aca="false">ROUND(HLOOKUP($B13,$B$2:$F$4,COLUMN(A2)+1)*$B13,0)</f>
        <v>13389</v>
      </c>
      <c r="H13" s="64" t="n">
        <f aca="false">ROUND(HLOOKUP($B13,$B$2:$F$4,COLUMN(B2)+1)*$B13,0)</f>
        <v>9819</v>
      </c>
      <c r="I13" s="60" t="n">
        <f aca="false">F13-SUM($D13:$E13)</f>
        <v>-1889</v>
      </c>
      <c r="J13" s="61" t="n">
        <f aca="false">G13-SUM($D13:$E13)</f>
        <v>-3034</v>
      </c>
      <c r="K13" s="61" t="n">
        <f aca="false">H13-SUM($D13:$E13)</f>
        <v>-6604</v>
      </c>
      <c r="L13" s="61" t="n">
        <f aca="false">IF(I13&lt;0,0,VLOOKUP(I13,$H$3:$I$8,2)*I13)</f>
        <v>0</v>
      </c>
      <c r="M13" s="61" t="n">
        <f aca="false">IF(J13&lt;0,0,VLOOKUP(J13,$H$3:$I$8,2)*J13)</f>
        <v>0</v>
      </c>
      <c r="N13" s="61" t="n">
        <f aca="false">IF(K13&lt;0,0,VLOOKUP(K13,$H$3:$I$8,2)*K13)</f>
        <v>0</v>
      </c>
      <c r="O13" s="61" t="n">
        <f aca="false">VLOOKUP(C13,$A$7:$B$9,2,0)</f>
        <v>900</v>
      </c>
    </row>
    <row r="14" customFormat="false" ht="12.75" hidden="false" customHeight="false" outlineLevel="0" collapsed="false">
      <c r="A14" s="47" t="n">
        <v>3</v>
      </c>
      <c r="B14" s="52" t="n">
        <v>54794</v>
      </c>
      <c r="C14" s="56" t="s">
        <v>90</v>
      </c>
      <c r="D14" s="49" t="n">
        <v>6384</v>
      </c>
      <c r="E14" s="49" t="n">
        <v>0</v>
      </c>
      <c r="F14" s="63" t="n">
        <v>6259</v>
      </c>
      <c r="G14" s="64" t="n">
        <f aca="false">ROUND(HLOOKUP($B14,$B$2:$F$4,COLUMN(A3)+1)*$B14,0)</f>
        <v>5479</v>
      </c>
      <c r="H14" s="64" t="n">
        <f aca="false">ROUND(HLOOKUP($B14,$B$2:$F$4,COLUMN(B3)+1)*$B14,0)</f>
        <v>3836</v>
      </c>
      <c r="I14" s="60" t="n">
        <f aca="false">F14-SUM($D14:$E14)</f>
        <v>-125</v>
      </c>
      <c r="J14" s="61" t="n">
        <f aca="false">G14-SUM($D14:$E14)</f>
        <v>-905</v>
      </c>
      <c r="K14" s="61" t="n">
        <f aca="false">H14-SUM($D14:$E14)</f>
        <v>-2548</v>
      </c>
      <c r="L14" s="61" t="n">
        <f aca="false">IF(I14&lt;0,0,VLOOKUP(I14,$H$3:$I$8,2)*I14)</f>
        <v>0</v>
      </c>
      <c r="M14" s="61" t="n">
        <f aca="false">IF(J14&lt;0,0,VLOOKUP(J14,$H$3:$I$8,2)*J14)</f>
        <v>0</v>
      </c>
      <c r="N14" s="61" t="n">
        <f aca="false">IF(K14&lt;0,0,VLOOKUP(K14,$H$3:$I$8,2)*K14)</f>
        <v>0</v>
      </c>
      <c r="O14" s="61" t="n">
        <f aca="false">VLOOKUP(C14,$A$7:$B$9,2,0)</f>
        <v>400</v>
      </c>
    </row>
    <row r="15" customFormat="false" ht="12.75" hidden="false" customHeight="false" outlineLevel="0" collapsed="false">
      <c r="A15" s="47" t="n">
        <v>4</v>
      </c>
      <c r="B15" s="52" t="n">
        <v>364209</v>
      </c>
      <c r="C15" s="56" t="s">
        <v>106</v>
      </c>
      <c r="D15" s="49" t="n">
        <v>0</v>
      </c>
      <c r="E15" s="49" t="n">
        <v>93225</v>
      </c>
      <c r="F15" s="63" t="n">
        <v>103629</v>
      </c>
      <c r="G15" s="64" t="n">
        <f aca="false">ROUND(HLOOKUP($B15,$B$2:$F$4,COLUMN(A4)+1)*$B15,0)</f>
        <v>80126</v>
      </c>
      <c r="H15" s="64" t="n">
        <f aca="false">ROUND(HLOOKUP($B15,$B$2:$F$4,COLUMN(B4)+1)*$B15,0)</f>
        <v>72842</v>
      </c>
      <c r="I15" s="60" t="n">
        <f aca="false">F15-SUM($D15:$E15)</f>
        <v>10404</v>
      </c>
      <c r="J15" s="61" t="n">
        <f aca="false">G15-SUM($D15:$E15)</f>
        <v>-13099</v>
      </c>
      <c r="K15" s="61" t="n">
        <f aca="false">H15-SUM($D15:$E15)</f>
        <v>-20383</v>
      </c>
      <c r="L15" s="61" t="n">
        <f aca="false">IF(I15&lt;0,0,VLOOKUP(I15,$H$3:$I$8,2)*I15)</f>
        <v>2080.8</v>
      </c>
      <c r="M15" s="61" t="n">
        <f aca="false">IF(J15&lt;0,0,VLOOKUP(J15,$H$3:$I$8,2)*J15)</f>
        <v>0</v>
      </c>
      <c r="N15" s="61" t="n">
        <f aca="false">IF(K15&lt;0,0,VLOOKUP(K15,$H$3:$I$8,2)*K15)</f>
        <v>0</v>
      </c>
      <c r="O15" s="61" t="e">
        <f aca="false">VLOOKUP(C15,$A$7:$B$9,2,0)</f>
        <v>#N/A</v>
      </c>
    </row>
    <row r="16" customFormat="false" ht="12.75" hidden="false" customHeight="false" outlineLevel="0" collapsed="false">
      <c r="A16" s="47" t="n">
        <v>5</v>
      </c>
      <c r="B16" s="52" t="n">
        <v>71468</v>
      </c>
      <c r="C16" s="56" t="s">
        <v>88</v>
      </c>
      <c r="D16" s="49" t="n">
        <v>9402</v>
      </c>
      <c r="E16" s="49" t="n">
        <v>0</v>
      </c>
      <c r="F16" s="63" t="n">
        <v>9594</v>
      </c>
      <c r="G16" s="64" t="n">
        <f aca="false">ROUND(HLOOKUP($B16,$B$2:$F$4,COLUMN(A5)+1)*$B16,0)</f>
        <v>7147</v>
      </c>
      <c r="H16" s="64" t="n">
        <f aca="false">ROUND(HLOOKUP($B16,$B$2:$F$4,COLUMN(B5)+1)*$B16,0)</f>
        <v>5003</v>
      </c>
      <c r="I16" s="60" t="n">
        <f aca="false">F16-SUM($D16:$E16)</f>
        <v>192</v>
      </c>
      <c r="J16" s="61" t="n">
        <f aca="false">G16-SUM($D16:$E16)</f>
        <v>-2255</v>
      </c>
      <c r="K16" s="61" t="n">
        <f aca="false">H16-SUM($D16:$E16)</f>
        <v>-4399</v>
      </c>
      <c r="L16" s="61" t="n">
        <f aca="false">IF(I16&lt;0,0,VLOOKUP(I16,$H$3:$I$8,2)*I16)</f>
        <v>9.6</v>
      </c>
      <c r="M16" s="61" t="n">
        <f aca="false">IF(J16&lt;0,0,VLOOKUP(J16,$H$3:$I$8,2)*J16)</f>
        <v>0</v>
      </c>
      <c r="N16" s="61" t="n">
        <f aca="false">IF(K16&lt;0,0,VLOOKUP(K16,$H$3:$I$8,2)*K16)</f>
        <v>0</v>
      </c>
      <c r="O16" s="61" t="n">
        <f aca="false">VLOOKUP(C16,$A$7:$B$9,2,0)</f>
        <v>600</v>
      </c>
    </row>
    <row r="17" customFormat="false" ht="12.75" hidden="false" customHeight="false" outlineLevel="0" collapsed="false">
      <c r="A17" s="47" t="n">
        <v>6</v>
      </c>
      <c r="B17" s="52" t="n">
        <v>23500</v>
      </c>
      <c r="C17" s="56" t="s">
        <v>89</v>
      </c>
      <c r="D17" s="49" t="n">
        <v>1254</v>
      </c>
      <c r="E17" s="49" t="n">
        <v>0</v>
      </c>
      <c r="F17" s="63" t="n">
        <v>700</v>
      </c>
      <c r="G17" s="64" t="n">
        <f aca="false">ROUND(HLOOKUP($B17,$B$2:$F$4,COLUMN(A6)+1)*$B17,0)</f>
        <v>705</v>
      </c>
      <c r="H17" s="64" t="n">
        <f aca="false">ROUND(HLOOKUP($B17,$B$2:$F$4,COLUMN(B6)+1)*$B17,0)</f>
        <v>1175</v>
      </c>
      <c r="I17" s="60" t="n">
        <f aca="false">F17-SUM($D17:$E17)</f>
        <v>-554</v>
      </c>
      <c r="J17" s="61" t="n">
        <f aca="false">G17-SUM($D17:$E17)</f>
        <v>-549</v>
      </c>
      <c r="K17" s="61" t="n">
        <f aca="false">H17-SUM($D17:$E17)</f>
        <v>-79</v>
      </c>
      <c r="L17" s="61" t="n">
        <f aca="false">IF(I17&lt;0,0,VLOOKUP(I17,$H$3:$I$8,2)*I17)</f>
        <v>0</v>
      </c>
      <c r="M17" s="61" t="n">
        <f aca="false">IF(J17&lt;0,0,VLOOKUP(J17,$H$3:$I$8,2)*J17)</f>
        <v>0</v>
      </c>
      <c r="N17" s="61" t="n">
        <f aca="false">IF(K17&lt;0,0,VLOOKUP(K17,$H$3:$I$8,2)*K17)</f>
        <v>0</v>
      </c>
      <c r="O17" s="61" t="n">
        <f aca="false">VLOOKUP(C17,$A$7:$B$9,2,0)</f>
        <v>900</v>
      </c>
    </row>
    <row r="18" customFormat="false" ht="12.75" hidden="false" customHeight="false" outlineLevel="0" collapsed="false">
      <c r="A18" s="47" t="n">
        <v>7</v>
      </c>
      <c r="B18" s="52" t="n">
        <v>324527</v>
      </c>
      <c r="C18" s="56" t="s">
        <v>90</v>
      </c>
      <c r="D18" s="49" t="n">
        <v>89629</v>
      </c>
      <c r="E18" s="49" t="n">
        <v>10864</v>
      </c>
      <c r="F18" s="63" t="n">
        <v>90534</v>
      </c>
      <c r="G18" s="64" t="n">
        <f aca="false">ROUND(HLOOKUP($B18,$B$2:$F$4,COLUMN(A7)+1)*$B18,0)</f>
        <v>71396</v>
      </c>
      <c r="H18" s="64" t="n">
        <f aca="false">ROUND(HLOOKUP($B18,$B$2:$F$4,COLUMN(B7)+1)*$B18,0)</f>
        <v>64905</v>
      </c>
      <c r="I18" s="60" t="n">
        <f aca="false">F18-SUM($D18:$E18)</f>
        <v>-9959</v>
      </c>
      <c r="J18" s="61" t="n">
        <f aca="false">G18-SUM($D18:$E18)</f>
        <v>-29097</v>
      </c>
      <c r="K18" s="61" t="n">
        <f aca="false">H18-SUM($D18:$E18)</f>
        <v>-35588</v>
      </c>
      <c r="L18" s="61" t="n">
        <f aca="false">IF(I18&lt;0,0,VLOOKUP(I18,$H$3:$I$8,2)*I18)</f>
        <v>0</v>
      </c>
      <c r="M18" s="61" t="n">
        <f aca="false">IF(J18&lt;0,0,VLOOKUP(J18,$H$3:$I$8,2)*J18)</f>
        <v>0</v>
      </c>
      <c r="N18" s="61" t="n">
        <f aca="false">IF(K18&lt;0,0,VLOOKUP(K18,$H$3:$I$8,2)*K18)</f>
        <v>0</v>
      </c>
      <c r="O18" s="61" t="n">
        <f aca="false">VLOOKUP(C18,$A$7:$B$9,2,0)</f>
        <v>400</v>
      </c>
    </row>
    <row r="19" customFormat="false" ht="12.75" hidden="false" customHeight="false" outlineLevel="0" collapsed="false">
      <c r="A19" s="47" t="n">
        <v>8</v>
      </c>
      <c r="B19" s="52" t="n">
        <v>54935</v>
      </c>
      <c r="C19" s="56" t="s">
        <v>90</v>
      </c>
      <c r="D19" s="49" t="n">
        <v>0</v>
      </c>
      <c r="E19" s="49" t="n">
        <v>6161</v>
      </c>
      <c r="F19" s="63" t="n">
        <v>6287</v>
      </c>
      <c r="G19" s="64" t="n">
        <f aca="false">ROUND(HLOOKUP($B19,$B$2:$F$4,COLUMN(A8)+1)*$B19,0)</f>
        <v>5494</v>
      </c>
      <c r="H19" s="64" t="n">
        <f aca="false">ROUND(HLOOKUP($B19,$B$2:$F$4,COLUMN(B8)+1)*$B19,0)</f>
        <v>3845</v>
      </c>
      <c r="I19" s="60" t="n">
        <f aca="false">F19-SUM($D19:$E19)</f>
        <v>126</v>
      </c>
      <c r="J19" s="61" t="n">
        <f aca="false">G19-SUM($D19:$E19)</f>
        <v>-667</v>
      </c>
      <c r="K19" s="61" t="n">
        <f aca="false">H19-SUM($D19:$E19)</f>
        <v>-2316</v>
      </c>
      <c r="L19" s="61" t="n">
        <f aca="false">IF(I19&lt;0,0,VLOOKUP(I19,$H$3:$I$8,2)*I19)</f>
        <v>6.3</v>
      </c>
      <c r="M19" s="61" t="n">
        <f aca="false">IF(J19&lt;0,0,VLOOKUP(J19,$H$3:$I$8,2)*J19)</f>
        <v>0</v>
      </c>
      <c r="N19" s="61" t="n">
        <f aca="false">IF(K19&lt;0,0,VLOOKUP(K19,$H$3:$I$8,2)*K19)</f>
        <v>0</v>
      </c>
      <c r="O19" s="61" t="n">
        <f aca="false">VLOOKUP(C19,$A$7:$B$9,2,0)</f>
        <v>400</v>
      </c>
    </row>
    <row r="20" customFormat="false" ht="12.75" hidden="false" customHeight="false" outlineLevel="0" collapsed="false">
      <c r="A20" s="47" t="n">
        <v>9</v>
      </c>
      <c r="B20" s="52" t="n">
        <v>99393</v>
      </c>
      <c r="C20" s="56" t="s">
        <v>90</v>
      </c>
      <c r="D20" s="49" t="n">
        <v>20844</v>
      </c>
      <c r="E20" s="49" t="n">
        <v>0</v>
      </c>
      <c r="F20" s="63" t="n">
        <v>17370</v>
      </c>
      <c r="G20" s="64" t="n">
        <f aca="false">ROUND(HLOOKUP($B20,$B$2:$F$4,COLUMN(A9)+1)*$B20,0)</f>
        <v>14909</v>
      </c>
      <c r="H20" s="64" t="n">
        <f aca="false">ROUND(HLOOKUP($B20,$B$2:$F$4,COLUMN(B9)+1)*$B20,0)</f>
        <v>10933</v>
      </c>
      <c r="I20" s="60" t="n">
        <f aca="false">F20-SUM($D20:$E20)</f>
        <v>-3474</v>
      </c>
      <c r="J20" s="61" t="n">
        <f aca="false">G20-SUM($D20:$E20)</f>
        <v>-5935</v>
      </c>
      <c r="K20" s="61" t="n">
        <f aca="false">H20-SUM($D20:$E20)</f>
        <v>-9911</v>
      </c>
      <c r="L20" s="61" t="n">
        <f aca="false">IF(I20&lt;0,0,VLOOKUP(I20,$H$3:$I$8,2)*I20)</f>
        <v>0</v>
      </c>
      <c r="M20" s="61" t="n">
        <f aca="false">IF(J20&lt;0,0,VLOOKUP(J20,$H$3:$I$8,2)*J20)</f>
        <v>0</v>
      </c>
      <c r="N20" s="61" t="n">
        <f aca="false">IF(K20&lt;0,0,VLOOKUP(K20,$H$3:$I$8,2)*K20)</f>
        <v>0</v>
      </c>
      <c r="O20" s="61" t="n">
        <f aca="false">VLOOKUP(C20,$A$7:$B$9,2,0)</f>
        <v>400</v>
      </c>
    </row>
    <row r="21" customFormat="false" ht="12.75" hidden="false" customHeight="false" outlineLevel="0" collapsed="false">
      <c r="A21" s="47" t="n">
        <v>10</v>
      </c>
      <c r="B21" s="52" t="n">
        <v>17437</v>
      </c>
      <c r="C21" s="56" t="s">
        <v>89</v>
      </c>
      <c r="D21" s="49" t="n">
        <v>227</v>
      </c>
      <c r="E21" s="49" t="n">
        <v>0</v>
      </c>
      <c r="F21" s="63" t="n">
        <v>244</v>
      </c>
      <c r="G21" s="64" t="n">
        <f aca="false">ROUND(HLOOKUP($B21,$B$2:$F$4,COLUMN(A10)+1)*$B21,0)</f>
        <v>523</v>
      </c>
      <c r="H21" s="64" t="n">
        <f aca="false">ROUND(HLOOKUP($B21,$B$2:$F$4,COLUMN(B10)+1)*$B21,0)</f>
        <v>872</v>
      </c>
      <c r="I21" s="60" t="n">
        <f aca="false">F21-SUM($D21:$E21)</f>
        <v>17</v>
      </c>
      <c r="J21" s="61" t="n">
        <f aca="false">G21-SUM($D21:$E21)</f>
        <v>296</v>
      </c>
      <c r="K21" s="61" t="n">
        <f aca="false">H21-SUM($D21:$E21)</f>
        <v>645</v>
      </c>
      <c r="L21" s="61" t="n">
        <f aca="false">IF(I21&lt;0,0,VLOOKUP(I21,$H$3:$I$8,2)*I21)</f>
        <v>0</v>
      </c>
      <c r="M21" s="61" t="n">
        <f aca="false">IF(J21&lt;0,0,VLOOKUP(J21,$H$3:$I$8,2)*J21)</f>
        <v>14.8</v>
      </c>
      <c r="N21" s="61" t="n">
        <f aca="false">IF(K21&lt;0,0,VLOOKUP(K21,$H$3:$I$8,2)*K21)</f>
        <v>32.25</v>
      </c>
      <c r="O21" s="61" t="n">
        <f aca="false">VLOOKUP(C21,$A$7:$B$9,2)</f>
        <v>900</v>
      </c>
    </row>
    <row r="23" customFormat="false" ht="12.75" hidden="false" customHeight="false" outlineLevel="0" collapsed="false">
      <c r="D23" s="40" t="s">
        <v>107</v>
      </c>
      <c r="F23" s="65" t="n">
        <f aca="false">SUM(F12:F22)</f>
        <v>263573</v>
      </c>
      <c r="G23" s="65" t="n">
        <f aca="false">SUM(G12:G22)</f>
        <v>212498</v>
      </c>
      <c r="H23" s="65" t="n">
        <f aca="false">SUM(H12:H22)</f>
        <v>183005</v>
      </c>
      <c r="I23" s="66"/>
      <c r="J23" s="66"/>
      <c r="K23" s="66"/>
      <c r="L23" s="66"/>
      <c r="M23" s="66"/>
      <c r="N23" s="66"/>
      <c r="O23" s="66"/>
    </row>
  </sheetData>
  <mergeCells count="2">
    <mergeCell ref="A1:F1"/>
    <mergeCell ref="H1:I1"/>
  </mergeCells>
  <conditionalFormatting sqref="B12:F21">
    <cfRule type="expression" priority="2" aboveAverage="0" equalAverage="0" bottom="0" percent="0" rank="0" text="" dxfId="0">
      <formula>SMALL($F$12:$F$21,5)&gt;=$F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B1" colorId="64" zoomScale="62" zoomScaleNormal="62" zoomScalePageLayoutView="100" workbookViewId="0">
      <selection pane="topLeft" activeCell="N3" activeCellId="0" sqref="N3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13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67" width="11.13"/>
    <col collapsed="false" customWidth="true" hidden="false" outlineLevel="0" max="11" min="11" style="0" width="13.56"/>
    <col collapsed="false" customWidth="true" hidden="false" outlineLevel="0" max="13" min="13" style="0" width="19.14"/>
    <col collapsed="false" customWidth="true" hidden="false" outlineLevel="0" max="14" min="14" style="0" width="14.41"/>
  </cols>
  <sheetData>
    <row r="1" customFormat="false" ht="18.75" hidden="false" customHeight="true" outlineLevel="0" collapsed="false">
      <c r="A1" s="68" t="s">
        <v>10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45" hidden="false" customHeight="true" outlineLevel="0" collapsed="false">
      <c r="A2" s="69" t="s">
        <v>109</v>
      </c>
      <c r="B2" s="69" t="s">
        <v>110</v>
      </c>
      <c r="C2" s="70" t="s">
        <v>111</v>
      </c>
      <c r="D2" s="70" t="s">
        <v>112</v>
      </c>
      <c r="E2" s="70" t="s">
        <v>113</v>
      </c>
      <c r="F2" s="70" t="s">
        <v>114</v>
      </c>
      <c r="G2" s="70" t="s">
        <v>115</v>
      </c>
      <c r="H2" s="70" t="s">
        <v>116</v>
      </c>
      <c r="I2" s="70" t="s">
        <v>117</v>
      </c>
      <c r="J2" s="69" t="s">
        <v>63</v>
      </c>
      <c r="K2" s="70" t="s">
        <v>118</v>
      </c>
      <c r="L2" s="70" t="s">
        <v>119</v>
      </c>
      <c r="M2" s="70" t="s">
        <v>120</v>
      </c>
      <c r="N2" s="70" t="s">
        <v>121</v>
      </c>
    </row>
    <row r="3" customFormat="false" ht="12.75" hidden="false" customHeight="false" outlineLevel="0" collapsed="false">
      <c r="A3" s="71" t="n">
        <v>38497</v>
      </c>
      <c r="B3" s="72" t="s">
        <v>122</v>
      </c>
      <c r="C3" s="72" t="n">
        <v>1080</v>
      </c>
      <c r="D3" s="73" t="n">
        <v>285</v>
      </c>
      <c r="E3" s="74" t="str">
        <f aca="false">VLOOKUP($C3,Flights,COLUMN(Flights!B1))</f>
        <v>Chicago</v>
      </c>
      <c r="F3" s="74" t="str">
        <f aca="false">VLOOKUP($C3,Flights,COLUMN(Flights!C1))</f>
        <v>NY</v>
      </c>
      <c r="G3" s="74" t="n">
        <f aca="false">VLOOKUP($C3,Flights,COLUMN(Flights!D1))</f>
        <v>459</v>
      </c>
      <c r="H3" s="75" t="n">
        <f aca="false">WEEKDAY(A3,1)</f>
        <v>4</v>
      </c>
      <c r="I3" s="75" t="n">
        <f aca="false">LOOKUP(G3,Fees!B$2:B$9,Fees!A$2:A$9)</f>
        <v>2</v>
      </c>
      <c r="J3" s="75" t="str">
        <f aca="false">INDEX(Discounts!B$4:D$10,MATCH(H3,Discounts!A$4:A$10),MATCH(I3,Discounts!B$3:D$3))</f>
        <v>Y</v>
      </c>
      <c r="K3" s="74" t="n">
        <f aca="false">ROUND(G3-HLOOKUP(J3,Discounts!$F$2:$H$3,2,0)*G3,0)</f>
        <v>207</v>
      </c>
      <c r="L3" s="74" t="n">
        <f aca="false">VLOOKUP(K3,Fees!B$2:C$9,2)</f>
        <v>25</v>
      </c>
      <c r="M3" s="74" t="n">
        <f aca="false">SUM(K3:L3)</f>
        <v>232</v>
      </c>
      <c r="N3" s="74" t="n">
        <f aca="false">M3&lt;D3</f>
        <v>1</v>
      </c>
    </row>
    <row r="4" customFormat="false" ht="12.75" hidden="false" customHeight="false" outlineLevel="0" collapsed="false">
      <c r="A4" s="71" t="n">
        <v>38497</v>
      </c>
      <c r="B4" s="72" t="s">
        <v>123</v>
      </c>
      <c r="C4" s="72" t="n">
        <v>1034</v>
      </c>
      <c r="D4" s="76" t="n">
        <v>299</v>
      </c>
      <c r="E4" s="74" t="str">
        <f aca="false">VLOOKUP($C4,Flights,COLUMN(Flights!B2))</f>
        <v>San Francisco</v>
      </c>
      <c r="F4" s="74" t="str">
        <f aca="false">VLOOKUP($C4,Flights,COLUMN(Flights!C2))</f>
        <v>Denver</v>
      </c>
      <c r="G4" s="77" t="n">
        <f aca="false">VLOOKUP($C4,Flights,COLUMN(Flights!D2))</f>
        <v>495</v>
      </c>
      <c r="H4" s="75" t="n">
        <f aca="false">WEEKDAY(A4,1)</f>
        <v>4</v>
      </c>
      <c r="I4" s="75" t="n">
        <f aca="false">LOOKUP(G4,Fees!B$2:B$9,Fees!A$2:A$9)</f>
        <v>2</v>
      </c>
      <c r="J4" s="75" t="str">
        <f aca="false">INDEX(Discounts!B$4:D$10,MATCH(H4,Discounts!A$4:A$10),MATCH(I4,Discounts!B$3:D$3))</f>
        <v>Y</v>
      </c>
      <c r="K4" s="74" t="n">
        <f aca="false">ROUND(G4-HLOOKUP(J4,Discounts!$F$2:$H$3,2,0)*G4,0)</f>
        <v>223</v>
      </c>
      <c r="L4" s="77" t="n">
        <f aca="false">VLOOKUP(K4,Fees!B$2:C$9,2)</f>
        <v>25</v>
      </c>
      <c r="M4" s="77" t="n">
        <f aca="false">SUM(K4:L4)</f>
        <v>248</v>
      </c>
      <c r="N4" s="74" t="n">
        <f aca="false">M4&lt;D4</f>
        <v>1</v>
      </c>
    </row>
    <row r="5" customFormat="false" ht="12.75" hidden="false" customHeight="false" outlineLevel="0" collapsed="false">
      <c r="A5" s="71" t="n">
        <v>38527</v>
      </c>
      <c r="B5" s="72" t="s">
        <v>124</v>
      </c>
      <c r="C5" s="72" t="n">
        <v>1002</v>
      </c>
      <c r="D5" s="76" t="n">
        <v>850</v>
      </c>
      <c r="E5" s="74" t="str">
        <f aca="false">VLOOKUP($C5,Flights,COLUMN(Flights!B3))</f>
        <v>NY</v>
      </c>
      <c r="F5" s="74" t="str">
        <f aca="false">VLOOKUP($C5,Flights,COLUMN(Flights!C3))</f>
        <v>Seattle</v>
      </c>
      <c r="G5" s="77" t="n">
        <f aca="false">VLOOKUP($C5,Flights,COLUMN(Flights!D3))</f>
        <v>899</v>
      </c>
      <c r="H5" s="75" t="n">
        <f aca="false">WEEKDAY(A5,1)</f>
        <v>6</v>
      </c>
      <c r="I5" s="75" t="n">
        <f aca="false">LOOKUP(G5,Fees!B$2:B$9,Fees!A$2:A$9)</f>
        <v>3</v>
      </c>
      <c r="J5" s="75" t="str">
        <f aca="false">INDEX(Discounts!B$4:D$10,MATCH(H5,Discounts!A$4:A$10),MATCH(I5,Discounts!B$3:D$3))</f>
        <v>Z</v>
      </c>
      <c r="K5" s="74" t="n">
        <f aca="false">ROUND(G5-HLOOKUP(J5,Discounts!$F$2:$H$3,2,0)*G5,0)</f>
        <v>315</v>
      </c>
      <c r="L5" s="77" t="n">
        <f aca="false">VLOOKUP(K5,Fees!B$2:C$9,2)</f>
        <v>35</v>
      </c>
      <c r="M5" s="77" t="n">
        <f aca="false">SUM(K5:L5)</f>
        <v>350</v>
      </c>
      <c r="N5" s="74" t="n">
        <f aca="false">M5&lt;D5</f>
        <v>1</v>
      </c>
    </row>
    <row r="6" customFormat="false" ht="12.75" hidden="false" customHeight="false" outlineLevel="0" collapsed="false">
      <c r="A6" s="71" t="n">
        <v>38445</v>
      </c>
      <c r="B6" s="72" t="s">
        <v>125</v>
      </c>
      <c r="C6" s="72" t="n">
        <v>1072</v>
      </c>
      <c r="D6" s="76" t="n">
        <v>199</v>
      </c>
      <c r="E6" s="74" t="str">
        <f aca="false">VLOOKUP($C6,Flights,COLUMN(Flights!B4))</f>
        <v>New York</v>
      </c>
      <c r="F6" s="74" t="str">
        <f aca="false">VLOOKUP($C6,Flights,COLUMN(Flights!C4))</f>
        <v>Columbus</v>
      </c>
      <c r="G6" s="77" t="n">
        <f aca="false">VLOOKUP($C6,Flights,COLUMN(Flights!D4))</f>
        <v>725</v>
      </c>
      <c r="H6" s="75" t="n">
        <f aca="false">WEEKDAY(A6,1)</f>
        <v>1</v>
      </c>
      <c r="I6" s="75" t="n">
        <f aca="false">LOOKUP(G6,Fees!B$2:B$9,Fees!A$2:A$9)</f>
        <v>2</v>
      </c>
      <c r="J6" s="75" t="str">
        <f aca="false">INDEX(Discounts!B$4:D$10,MATCH(H6,Discounts!A$4:A$10),MATCH(I6,Discounts!B$3:D$3))</f>
        <v>X</v>
      </c>
      <c r="K6" s="74" t="n">
        <f aca="false">ROUND(G6-HLOOKUP(J6,Discounts!$F$2:$H$3,2,0)*G6,0)</f>
        <v>435</v>
      </c>
      <c r="L6" s="77" t="n">
        <f aca="false">VLOOKUP(K6,Fees!B$2:C$9,2)</f>
        <v>40</v>
      </c>
      <c r="M6" s="77" t="n">
        <f aca="false">SUM(K6:L6)</f>
        <v>475</v>
      </c>
      <c r="N6" s="74" t="n">
        <f aca="false">M6&lt;D6</f>
        <v>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4" activeCellId="0" sqref="C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8.14"/>
    <col collapsed="false" customWidth="true" hidden="false" outlineLevel="0" max="2" min="2" style="78" width="12.28"/>
    <col collapsed="false" customWidth="true" hidden="false" outlineLevel="0" max="3" min="3" style="78" width="9.56"/>
    <col collapsed="false" customWidth="true" hidden="false" outlineLevel="0" max="4" min="4" style="78" width="8.99"/>
    <col collapsed="false" customWidth="true" hidden="false" outlineLevel="0" max="5" min="5" style="78" width="9.56"/>
    <col collapsed="false" customWidth="false" hidden="false" outlineLevel="0" max="257" min="6" style="78" width="9.14"/>
  </cols>
  <sheetData>
    <row r="1" customFormat="false" ht="11.25" hidden="false" customHeight="false" outlineLevel="0" collapsed="false">
      <c r="A1" s="79" t="s">
        <v>111</v>
      </c>
      <c r="B1" s="79" t="s">
        <v>113</v>
      </c>
      <c r="C1" s="79" t="s">
        <v>114</v>
      </c>
      <c r="D1" s="79" t="s">
        <v>115</v>
      </c>
    </row>
    <row r="2" customFormat="false" ht="11.25" hidden="false" customHeight="false" outlineLevel="0" collapsed="false">
      <c r="A2" s="80" t="n">
        <v>1000</v>
      </c>
      <c r="B2" s="80" t="s">
        <v>106</v>
      </c>
      <c r="C2" s="80" t="s">
        <v>126</v>
      </c>
      <c r="D2" s="81" t="n">
        <v>635</v>
      </c>
    </row>
    <row r="3" customFormat="false" ht="11.25" hidden="false" customHeight="false" outlineLevel="0" collapsed="false">
      <c r="A3" s="80" t="n">
        <v>1001</v>
      </c>
      <c r="B3" s="80" t="s">
        <v>106</v>
      </c>
      <c r="C3" s="80" t="s">
        <v>127</v>
      </c>
      <c r="D3" s="81" t="n">
        <v>899</v>
      </c>
    </row>
    <row r="4" customFormat="false" ht="11.25" hidden="false" customHeight="false" outlineLevel="0" collapsed="false">
      <c r="A4" s="80" t="n">
        <v>1002</v>
      </c>
      <c r="B4" s="80" t="s">
        <v>106</v>
      </c>
      <c r="C4" s="80" t="s">
        <v>127</v>
      </c>
      <c r="D4" s="81" t="n">
        <v>899</v>
      </c>
    </row>
    <row r="5" customFormat="false" ht="11.25" hidden="false" customHeight="false" outlineLevel="0" collapsed="false">
      <c r="A5" s="80" t="n">
        <v>1003</v>
      </c>
      <c r="B5" s="80" t="s">
        <v>106</v>
      </c>
      <c r="C5" s="80" t="s">
        <v>128</v>
      </c>
      <c r="D5" s="81" t="n">
        <v>899</v>
      </c>
    </row>
    <row r="6" customFormat="false" ht="11.25" hidden="false" customHeight="false" outlineLevel="0" collapsed="false">
      <c r="A6" s="80" t="n">
        <v>1004</v>
      </c>
      <c r="B6" s="80" t="s">
        <v>106</v>
      </c>
      <c r="C6" s="80" t="s">
        <v>128</v>
      </c>
      <c r="D6" s="81" t="n">
        <v>899</v>
      </c>
    </row>
    <row r="7" customFormat="false" ht="11.25" hidden="false" customHeight="false" outlineLevel="0" collapsed="false">
      <c r="A7" s="80" t="n">
        <v>1005</v>
      </c>
      <c r="B7" s="80" t="s">
        <v>106</v>
      </c>
      <c r="C7" s="80" t="s">
        <v>128</v>
      </c>
      <c r="D7" s="81" t="n">
        <v>1200</v>
      </c>
    </row>
    <row r="8" customFormat="false" ht="11.25" hidden="false" customHeight="false" outlineLevel="0" collapsed="false">
      <c r="A8" s="80" t="n">
        <v>1006</v>
      </c>
      <c r="B8" s="80" t="s">
        <v>129</v>
      </c>
      <c r="C8" s="80" t="s">
        <v>130</v>
      </c>
      <c r="D8" s="81" t="n">
        <v>486</v>
      </c>
    </row>
    <row r="9" customFormat="false" ht="11.25" hidden="false" customHeight="false" outlineLevel="0" collapsed="false">
      <c r="A9" s="80" t="n">
        <v>1007</v>
      </c>
      <c r="B9" s="80" t="s">
        <v>131</v>
      </c>
      <c r="C9" s="80" t="s">
        <v>106</v>
      </c>
      <c r="D9" s="81" t="n">
        <v>1690</v>
      </c>
    </row>
    <row r="10" customFormat="false" ht="11.25" hidden="false" customHeight="false" outlineLevel="0" collapsed="false">
      <c r="A10" s="80" t="n">
        <v>1008</v>
      </c>
      <c r="B10" s="82" t="s">
        <v>132</v>
      </c>
      <c r="C10" s="80" t="s">
        <v>130</v>
      </c>
      <c r="D10" s="81" t="n">
        <v>750</v>
      </c>
    </row>
    <row r="11" customFormat="false" ht="11.25" hidden="false" customHeight="false" outlineLevel="0" collapsed="false">
      <c r="A11" s="80" t="n">
        <v>1009</v>
      </c>
      <c r="B11" s="80" t="s">
        <v>131</v>
      </c>
      <c r="C11" s="80" t="s">
        <v>106</v>
      </c>
      <c r="D11" s="81" t="n">
        <v>900</v>
      </c>
    </row>
    <row r="12" customFormat="false" ht="11.25" hidden="false" customHeight="false" outlineLevel="0" collapsed="false">
      <c r="A12" s="80" t="n">
        <v>1010</v>
      </c>
      <c r="B12" s="80" t="s">
        <v>106</v>
      </c>
      <c r="C12" s="80" t="s">
        <v>133</v>
      </c>
      <c r="D12" s="81" t="n">
        <v>762</v>
      </c>
    </row>
    <row r="13" customFormat="false" ht="11.25" hidden="false" customHeight="false" outlineLevel="0" collapsed="false">
      <c r="A13" s="80" t="n">
        <v>1011</v>
      </c>
      <c r="B13" s="80" t="s">
        <v>106</v>
      </c>
      <c r="C13" s="80" t="s">
        <v>127</v>
      </c>
      <c r="D13" s="81" t="n">
        <v>699</v>
      </c>
    </row>
    <row r="14" customFormat="false" ht="11.25" hidden="false" customHeight="false" outlineLevel="0" collapsed="false">
      <c r="A14" s="80" t="n">
        <v>1012</v>
      </c>
      <c r="B14" s="80" t="s">
        <v>106</v>
      </c>
      <c r="C14" s="80" t="s">
        <v>134</v>
      </c>
      <c r="D14" s="81" t="n">
        <v>300</v>
      </c>
    </row>
    <row r="15" customFormat="false" ht="11.25" hidden="false" customHeight="false" outlineLevel="0" collapsed="false">
      <c r="A15" s="80" t="n">
        <v>1013</v>
      </c>
      <c r="B15" s="80" t="s">
        <v>132</v>
      </c>
      <c r="C15" s="80" t="s">
        <v>127</v>
      </c>
      <c r="D15" s="81" t="n">
        <v>325</v>
      </c>
    </row>
    <row r="16" customFormat="false" ht="11.25" hidden="false" customHeight="false" outlineLevel="0" collapsed="false">
      <c r="A16" s="80" t="n">
        <v>1014</v>
      </c>
      <c r="B16" s="80" t="s">
        <v>106</v>
      </c>
      <c r="C16" s="80" t="s">
        <v>135</v>
      </c>
      <c r="D16" s="81" t="n">
        <v>450</v>
      </c>
    </row>
    <row r="17" customFormat="false" ht="11.25" hidden="false" customHeight="false" outlineLevel="0" collapsed="false">
      <c r="A17" s="80" t="n">
        <v>1015</v>
      </c>
      <c r="B17" s="80" t="s">
        <v>106</v>
      </c>
      <c r="C17" s="80" t="s">
        <v>135</v>
      </c>
      <c r="D17" s="81" t="n">
        <v>799</v>
      </c>
    </row>
    <row r="18" customFormat="false" ht="11.25" hidden="false" customHeight="false" outlineLevel="0" collapsed="false">
      <c r="A18" s="80" t="n">
        <v>1016</v>
      </c>
      <c r="B18" s="80" t="s">
        <v>106</v>
      </c>
      <c r="C18" s="80" t="s">
        <v>136</v>
      </c>
      <c r="D18" s="81" t="n">
        <v>525</v>
      </c>
    </row>
    <row r="19" customFormat="false" ht="11.25" hidden="false" customHeight="false" outlineLevel="0" collapsed="false">
      <c r="A19" s="80" t="n">
        <v>1017</v>
      </c>
      <c r="B19" s="80" t="s">
        <v>106</v>
      </c>
      <c r="C19" s="80" t="s">
        <v>135</v>
      </c>
      <c r="D19" s="81" t="n">
        <v>325</v>
      </c>
    </row>
    <row r="20" customFormat="false" ht="11.25" hidden="false" customHeight="false" outlineLevel="0" collapsed="false">
      <c r="A20" s="80" t="n">
        <v>1018</v>
      </c>
      <c r="B20" s="80" t="s">
        <v>106</v>
      </c>
      <c r="C20" s="80" t="s">
        <v>137</v>
      </c>
      <c r="D20" s="81" t="n">
        <v>812</v>
      </c>
    </row>
    <row r="21" customFormat="false" ht="11.25" hidden="false" customHeight="false" outlineLevel="0" collapsed="false">
      <c r="A21" s="80" t="n">
        <v>1019</v>
      </c>
      <c r="B21" s="80" t="s">
        <v>106</v>
      </c>
      <c r="C21" s="80" t="s">
        <v>135</v>
      </c>
      <c r="D21" s="81" t="n">
        <v>389</v>
      </c>
    </row>
    <row r="22" customFormat="false" ht="11.25" hidden="false" customHeight="false" outlineLevel="0" collapsed="false">
      <c r="A22" s="80" t="n">
        <v>1020</v>
      </c>
      <c r="B22" s="80" t="s">
        <v>106</v>
      </c>
      <c r="C22" s="80" t="s">
        <v>135</v>
      </c>
      <c r="D22" s="81" t="n">
        <v>389</v>
      </c>
    </row>
    <row r="23" customFormat="false" ht="11.25" hidden="false" customHeight="false" outlineLevel="0" collapsed="false">
      <c r="A23" s="80" t="n">
        <v>1021</v>
      </c>
      <c r="B23" s="80" t="s">
        <v>106</v>
      </c>
      <c r="C23" s="80" t="s">
        <v>134</v>
      </c>
      <c r="D23" s="81" t="n">
        <v>300</v>
      </c>
    </row>
    <row r="24" customFormat="false" ht="11.25" hidden="false" customHeight="false" outlineLevel="0" collapsed="false">
      <c r="A24" s="80" t="n">
        <v>1022</v>
      </c>
      <c r="B24" s="80" t="s">
        <v>106</v>
      </c>
      <c r="C24" s="80" t="s">
        <v>135</v>
      </c>
      <c r="D24" s="81" t="n">
        <v>389</v>
      </c>
    </row>
    <row r="25" customFormat="false" ht="11.25" hidden="false" customHeight="false" outlineLevel="0" collapsed="false">
      <c r="A25" s="80" t="n">
        <v>1023</v>
      </c>
      <c r="B25" s="80" t="s">
        <v>132</v>
      </c>
      <c r="C25" s="80" t="s">
        <v>127</v>
      </c>
      <c r="D25" s="81" t="n">
        <v>299</v>
      </c>
    </row>
    <row r="26" customFormat="false" ht="11.25" hidden="false" customHeight="false" outlineLevel="0" collapsed="false">
      <c r="A26" s="80" t="n">
        <v>1024</v>
      </c>
      <c r="B26" s="82" t="s">
        <v>132</v>
      </c>
      <c r="C26" s="80" t="s">
        <v>137</v>
      </c>
      <c r="D26" s="81" t="n">
        <v>925</v>
      </c>
    </row>
    <row r="27" customFormat="false" ht="11.25" hidden="false" customHeight="false" outlineLevel="0" collapsed="false">
      <c r="A27" s="80" t="n">
        <v>1025</v>
      </c>
      <c r="B27" s="80" t="s">
        <v>129</v>
      </c>
      <c r="C27" s="80" t="s">
        <v>138</v>
      </c>
      <c r="D27" s="81" t="n">
        <v>775</v>
      </c>
    </row>
    <row r="28" customFormat="false" ht="11.25" hidden="false" customHeight="false" outlineLevel="0" collapsed="false">
      <c r="A28" s="80" t="n">
        <v>1026</v>
      </c>
      <c r="B28" s="80" t="s">
        <v>106</v>
      </c>
      <c r="C28" s="80" t="s">
        <v>136</v>
      </c>
      <c r="D28" s="81" t="n">
        <v>525</v>
      </c>
    </row>
    <row r="29" customFormat="false" ht="11.25" hidden="false" customHeight="false" outlineLevel="0" collapsed="false">
      <c r="A29" s="80" t="n">
        <v>1027</v>
      </c>
      <c r="B29" s="82" t="s">
        <v>132</v>
      </c>
      <c r="C29" s="80" t="s">
        <v>128</v>
      </c>
      <c r="D29" s="81" t="n">
        <v>763</v>
      </c>
    </row>
    <row r="30" customFormat="false" ht="11.25" hidden="false" customHeight="false" outlineLevel="0" collapsed="false">
      <c r="A30" s="80" t="n">
        <v>1028</v>
      </c>
      <c r="B30" s="80" t="s">
        <v>106</v>
      </c>
      <c r="C30" s="80" t="s">
        <v>126</v>
      </c>
      <c r="D30" s="81" t="n">
        <v>699</v>
      </c>
    </row>
    <row r="31" customFormat="false" ht="11.25" hidden="false" customHeight="false" outlineLevel="0" collapsed="false">
      <c r="A31" s="80" t="n">
        <v>1029</v>
      </c>
      <c r="B31" s="80" t="s">
        <v>106</v>
      </c>
      <c r="C31" s="80" t="s">
        <v>133</v>
      </c>
      <c r="D31" s="81" t="n">
        <v>1250</v>
      </c>
    </row>
    <row r="32" customFormat="false" ht="11.25" hidden="false" customHeight="false" outlineLevel="0" collapsed="false">
      <c r="A32" s="80" t="n">
        <v>1030</v>
      </c>
      <c r="B32" s="80" t="s">
        <v>139</v>
      </c>
      <c r="C32" s="80" t="s">
        <v>127</v>
      </c>
      <c r="D32" s="81" t="n">
        <v>670</v>
      </c>
    </row>
    <row r="33" customFormat="false" ht="11.25" hidden="false" customHeight="false" outlineLevel="0" collapsed="false">
      <c r="A33" s="80" t="n">
        <v>1031</v>
      </c>
      <c r="B33" s="80" t="s">
        <v>106</v>
      </c>
      <c r="C33" s="80" t="s">
        <v>134</v>
      </c>
      <c r="D33" s="81" t="n">
        <v>452</v>
      </c>
    </row>
    <row r="34" customFormat="false" ht="11.25" hidden="false" customHeight="false" outlineLevel="0" collapsed="false">
      <c r="A34" s="80" t="n">
        <v>1032</v>
      </c>
      <c r="B34" s="80" t="s">
        <v>106</v>
      </c>
      <c r="C34" s="80" t="s">
        <v>133</v>
      </c>
      <c r="D34" s="81" t="n">
        <v>899</v>
      </c>
    </row>
    <row r="35" customFormat="false" ht="11.25" hidden="false" customHeight="false" outlineLevel="0" collapsed="false">
      <c r="A35" s="80" t="n">
        <v>1033</v>
      </c>
      <c r="B35" s="82" t="s">
        <v>132</v>
      </c>
      <c r="C35" s="80" t="s">
        <v>126</v>
      </c>
      <c r="D35" s="81" t="n">
        <v>384</v>
      </c>
    </row>
    <row r="36" customFormat="false" ht="11.25" hidden="false" customHeight="false" outlineLevel="0" collapsed="false">
      <c r="A36" s="80" t="n">
        <v>1034</v>
      </c>
      <c r="B36" s="82" t="s">
        <v>132</v>
      </c>
      <c r="C36" s="80" t="s">
        <v>126</v>
      </c>
      <c r="D36" s="81" t="n">
        <v>495</v>
      </c>
    </row>
    <row r="37" customFormat="false" ht="11.25" hidden="false" customHeight="false" outlineLevel="0" collapsed="false">
      <c r="A37" s="80" t="n">
        <v>1035</v>
      </c>
      <c r="B37" s="80" t="s">
        <v>106</v>
      </c>
      <c r="C37" s="80" t="s">
        <v>133</v>
      </c>
      <c r="D37" s="81" t="n">
        <v>599</v>
      </c>
    </row>
    <row r="38" customFormat="false" ht="11.25" hidden="false" customHeight="false" outlineLevel="0" collapsed="false">
      <c r="A38" s="80" t="n">
        <v>1036</v>
      </c>
      <c r="B38" s="82" t="s">
        <v>132</v>
      </c>
      <c r="C38" s="80" t="s">
        <v>136</v>
      </c>
      <c r="D38" s="81" t="n">
        <v>733</v>
      </c>
    </row>
    <row r="39" customFormat="false" ht="11.25" hidden="false" customHeight="false" outlineLevel="0" collapsed="false">
      <c r="A39" s="80" t="n">
        <v>1037</v>
      </c>
      <c r="B39" s="80" t="s">
        <v>106</v>
      </c>
      <c r="C39" s="80" t="s">
        <v>134</v>
      </c>
      <c r="D39" s="81" t="n">
        <v>282</v>
      </c>
    </row>
    <row r="40" customFormat="false" ht="11.25" hidden="false" customHeight="false" outlineLevel="0" collapsed="false">
      <c r="A40" s="80" t="n">
        <v>1038</v>
      </c>
      <c r="B40" s="80" t="s">
        <v>106</v>
      </c>
      <c r="C40" s="80" t="s">
        <v>139</v>
      </c>
      <c r="D40" s="81" t="n">
        <v>799</v>
      </c>
    </row>
    <row r="41" customFormat="false" ht="11.25" hidden="false" customHeight="false" outlineLevel="0" collapsed="false">
      <c r="A41" s="80" t="n">
        <v>1039</v>
      </c>
      <c r="B41" s="80" t="s">
        <v>106</v>
      </c>
      <c r="C41" s="80" t="s">
        <v>139</v>
      </c>
      <c r="D41" s="81" t="n">
        <v>699</v>
      </c>
    </row>
    <row r="42" customFormat="false" ht="11.25" hidden="false" customHeight="false" outlineLevel="0" collapsed="false">
      <c r="A42" s="80" t="n">
        <v>1040</v>
      </c>
      <c r="B42" s="80" t="s">
        <v>131</v>
      </c>
      <c r="C42" s="80" t="s">
        <v>106</v>
      </c>
      <c r="D42" s="81" t="n">
        <v>1250</v>
      </c>
    </row>
    <row r="43" customFormat="false" ht="11.25" hidden="false" customHeight="false" outlineLevel="0" collapsed="false">
      <c r="A43" s="80" t="n">
        <v>1041</v>
      </c>
      <c r="B43" s="80" t="s">
        <v>106</v>
      </c>
      <c r="C43" s="80" t="s">
        <v>139</v>
      </c>
      <c r="D43" s="81" t="n">
        <v>699</v>
      </c>
    </row>
    <row r="44" customFormat="false" ht="11.25" hidden="false" customHeight="false" outlineLevel="0" collapsed="false">
      <c r="A44" s="80" t="n">
        <v>1042</v>
      </c>
      <c r="B44" s="80" t="s">
        <v>106</v>
      </c>
      <c r="C44" s="80" t="s">
        <v>139</v>
      </c>
      <c r="D44" s="81" t="n">
        <v>459</v>
      </c>
    </row>
    <row r="45" customFormat="false" ht="11.25" hidden="false" customHeight="false" outlineLevel="0" collapsed="false">
      <c r="A45" s="80" t="n">
        <v>1043</v>
      </c>
      <c r="B45" s="80" t="s">
        <v>106</v>
      </c>
      <c r="C45" s="80" t="s">
        <v>139</v>
      </c>
      <c r="D45" s="81" t="n">
        <v>799</v>
      </c>
    </row>
    <row r="46" customFormat="false" ht="11.25" hidden="false" customHeight="false" outlineLevel="0" collapsed="false">
      <c r="A46" s="80" t="n">
        <v>1044</v>
      </c>
      <c r="B46" s="80" t="s">
        <v>131</v>
      </c>
      <c r="C46" s="80" t="s">
        <v>136</v>
      </c>
      <c r="D46" s="81" t="n">
        <v>1299</v>
      </c>
    </row>
    <row r="47" customFormat="false" ht="11.25" hidden="false" customHeight="false" outlineLevel="0" collapsed="false">
      <c r="A47" s="80" t="n">
        <v>1045</v>
      </c>
      <c r="B47" s="80" t="s">
        <v>106</v>
      </c>
      <c r="C47" s="80" t="s">
        <v>139</v>
      </c>
      <c r="D47" s="81" t="n">
        <v>702</v>
      </c>
    </row>
    <row r="48" customFormat="false" ht="11.25" hidden="false" customHeight="false" outlineLevel="0" collapsed="false">
      <c r="A48" s="80" t="n">
        <v>1046</v>
      </c>
      <c r="B48" s="82" t="s">
        <v>132</v>
      </c>
      <c r="C48" s="80" t="s">
        <v>135</v>
      </c>
      <c r="D48" s="81" t="n">
        <v>1225</v>
      </c>
    </row>
    <row r="49" customFormat="false" ht="11.25" hidden="false" customHeight="false" outlineLevel="0" collapsed="false">
      <c r="A49" s="80" t="n">
        <v>1047</v>
      </c>
      <c r="B49" s="80" t="s">
        <v>106</v>
      </c>
      <c r="C49" s="80" t="s">
        <v>134</v>
      </c>
      <c r="D49" s="81" t="n">
        <v>300</v>
      </c>
    </row>
    <row r="50" customFormat="false" ht="11.25" hidden="false" customHeight="false" outlineLevel="0" collapsed="false">
      <c r="A50" s="80" t="n">
        <v>1048</v>
      </c>
      <c r="B50" s="80" t="s">
        <v>132</v>
      </c>
      <c r="C50" s="80" t="s">
        <v>134</v>
      </c>
      <c r="D50" s="81" t="n">
        <v>899</v>
      </c>
    </row>
    <row r="51" customFormat="false" ht="11.25" hidden="false" customHeight="false" outlineLevel="0" collapsed="false">
      <c r="A51" s="80" t="n">
        <v>1049</v>
      </c>
      <c r="B51" s="80" t="s">
        <v>131</v>
      </c>
      <c r="C51" s="80" t="s">
        <v>135</v>
      </c>
      <c r="D51" s="81" t="n">
        <v>1525</v>
      </c>
    </row>
    <row r="52" customFormat="false" ht="11.25" hidden="false" customHeight="false" outlineLevel="0" collapsed="false">
      <c r="A52" s="80" t="n">
        <v>1050</v>
      </c>
      <c r="B52" s="80" t="s">
        <v>132</v>
      </c>
      <c r="C52" s="80" t="s">
        <v>134</v>
      </c>
      <c r="D52" s="81" t="n">
        <v>1124</v>
      </c>
    </row>
    <row r="53" customFormat="false" ht="11.25" hidden="false" customHeight="false" outlineLevel="0" collapsed="false">
      <c r="A53" s="80" t="n">
        <v>1051</v>
      </c>
      <c r="B53" s="80" t="s">
        <v>132</v>
      </c>
      <c r="C53" s="80" t="s">
        <v>106</v>
      </c>
      <c r="D53" s="81" t="n">
        <v>825</v>
      </c>
    </row>
    <row r="54" customFormat="false" ht="11.25" hidden="false" customHeight="false" outlineLevel="0" collapsed="false">
      <c r="A54" s="80" t="n">
        <v>1052</v>
      </c>
      <c r="B54" s="80" t="s">
        <v>106</v>
      </c>
      <c r="C54" s="80" t="s">
        <v>140</v>
      </c>
      <c r="D54" s="81" t="n">
        <v>785</v>
      </c>
    </row>
    <row r="55" customFormat="false" ht="11.25" hidden="false" customHeight="false" outlineLevel="0" collapsed="false">
      <c r="A55" s="80" t="n">
        <v>1053</v>
      </c>
      <c r="B55" s="80" t="s">
        <v>129</v>
      </c>
      <c r="C55" s="80" t="s">
        <v>138</v>
      </c>
      <c r="D55" s="81" t="n">
        <v>599</v>
      </c>
    </row>
    <row r="56" customFormat="false" ht="11.25" hidden="false" customHeight="false" outlineLevel="0" collapsed="false">
      <c r="A56" s="80" t="n">
        <v>1054</v>
      </c>
      <c r="B56" s="82" t="s">
        <v>132</v>
      </c>
      <c r="C56" s="80" t="s">
        <v>139</v>
      </c>
      <c r="D56" s="81" t="n">
        <v>875</v>
      </c>
    </row>
    <row r="57" customFormat="false" ht="11.25" hidden="false" customHeight="false" outlineLevel="0" collapsed="false">
      <c r="A57" s="80" t="n">
        <v>1055</v>
      </c>
      <c r="B57" s="82" t="s">
        <v>132</v>
      </c>
      <c r="C57" s="80" t="s">
        <v>139</v>
      </c>
      <c r="D57" s="81" t="n">
        <v>899</v>
      </c>
    </row>
    <row r="58" customFormat="false" ht="11.25" hidden="false" customHeight="false" outlineLevel="0" collapsed="false">
      <c r="A58" s="80" t="n">
        <v>1056</v>
      </c>
      <c r="B58" s="82" t="s">
        <v>132</v>
      </c>
      <c r="C58" s="80" t="s">
        <v>138</v>
      </c>
      <c r="D58" s="81" t="n">
        <v>493</v>
      </c>
    </row>
    <row r="59" customFormat="false" ht="11.25" hidden="false" customHeight="false" outlineLevel="0" collapsed="false">
      <c r="A59" s="80" t="n">
        <v>1057</v>
      </c>
      <c r="B59" s="82" t="s">
        <v>132</v>
      </c>
      <c r="C59" s="80" t="s">
        <v>140</v>
      </c>
      <c r="D59" s="81" t="n">
        <v>875</v>
      </c>
    </row>
    <row r="60" customFormat="false" ht="11.25" hidden="false" customHeight="false" outlineLevel="0" collapsed="false">
      <c r="A60" s="80" t="n">
        <v>1058</v>
      </c>
      <c r="B60" s="80" t="s">
        <v>131</v>
      </c>
      <c r="C60" s="80" t="s">
        <v>139</v>
      </c>
      <c r="D60" s="81" t="n">
        <v>1599</v>
      </c>
    </row>
    <row r="61" customFormat="false" ht="11.25" hidden="false" customHeight="false" outlineLevel="0" collapsed="false">
      <c r="A61" s="80" t="n">
        <v>1059</v>
      </c>
      <c r="B61" s="82" t="s">
        <v>132</v>
      </c>
      <c r="C61" s="80" t="s">
        <v>133</v>
      </c>
      <c r="D61" s="81" t="n">
        <v>300</v>
      </c>
    </row>
    <row r="62" customFormat="false" ht="11.25" hidden="false" customHeight="false" outlineLevel="0" collapsed="false">
      <c r="A62" s="80" t="n">
        <v>1060</v>
      </c>
      <c r="B62" s="80" t="s">
        <v>131</v>
      </c>
      <c r="C62" s="80" t="s">
        <v>139</v>
      </c>
      <c r="D62" s="81" t="n">
        <v>1320</v>
      </c>
    </row>
    <row r="63" customFormat="false" ht="11.25" hidden="false" customHeight="false" outlineLevel="0" collapsed="false">
      <c r="A63" s="80" t="n">
        <v>1061</v>
      </c>
      <c r="B63" s="80" t="s">
        <v>129</v>
      </c>
      <c r="C63" s="80" t="s">
        <v>130</v>
      </c>
      <c r="D63" s="81" t="n">
        <v>583</v>
      </c>
    </row>
    <row r="64" customFormat="false" ht="11.25" hidden="false" customHeight="false" outlineLevel="0" collapsed="false">
      <c r="A64" s="80" t="n">
        <v>1062</v>
      </c>
      <c r="B64" s="80" t="s">
        <v>106</v>
      </c>
      <c r="C64" s="80" t="s">
        <v>136</v>
      </c>
      <c r="D64" s="81" t="n">
        <v>699</v>
      </c>
    </row>
    <row r="65" customFormat="false" ht="11.25" hidden="false" customHeight="false" outlineLevel="0" collapsed="false">
      <c r="A65" s="80" t="n">
        <v>1063</v>
      </c>
      <c r="B65" s="80" t="s">
        <v>131</v>
      </c>
      <c r="C65" s="80" t="s">
        <v>128</v>
      </c>
      <c r="D65" s="81" t="n">
        <v>1450</v>
      </c>
    </row>
    <row r="66" customFormat="false" ht="11.25" hidden="false" customHeight="false" outlineLevel="0" collapsed="false">
      <c r="A66" s="80" t="n">
        <v>1064</v>
      </c>
      <c r="B66" s="80" t="s">
        <v>106</v>
      </c>
      <c r="C66" s="80" t="s">
        <v>141</v>
      </c>
      <c r="D66" s="81" t="n">
        <v>499</v>
      </c>
    </row>
    <row r="67" customFormat="false" ht="11.25" hidden="false" customHeight="false" outlineLevel="0" collapsed="false">
      <c r="A67" s="80" t="n">
        <v>1065</v>
      </c>
      <c r="B67" s="80" t="s">
        <v>139</v>
      </c>
      <c r="C67" s="80" t="s">
        <v>134</v>
      </c>
      <c r="D67" s="81" t="n">
        <v>399</v>
      </c>
    </row>
    <row r="68" customFormat="false" ht="11.25" hidden="false" customHeight="false" outlineLevel="0" collapsed="false">
      <c r="A68" s="80" t="n">
        <v>1066</v>
      </c>
      <c r="B68" s="80" t="s">
        <v>129</v>
      </c>
      <c r="C68" s="80" t="s">
        <v>142</v>
      </c>
      <c r="D68" s="81" t="n">
        <v>732</v>
      </c>
    </row>
    <row r="69" customFormat="false" ht="11.25" hidden="false" customHeight="false" outlineLevel="0" collapsed="false">
      <c r="A69" s="80" t="n">
        <v>1067</v>
      </c>
      <c r="B69" s="82" t="s">
        <v>132</v>
      </c>
      <c r="C69" s="80" t="s">
        <v>141</v>
      </c>
      <c r="D69" s="81" t="n">
        <v>1105</v>
      </c>
    </row>
    <row r="70" customFormat="false" ht="11.25" hidden="false" customHeight="false" outlineLevel="0" collapsed="false">
      <c r="A70" s="80" t="n">
        <v>1068</v>
      </c>
      <c r="B70" s="80" t="s">
        <v>106</v>
      </c>
      <c r="C70" s="80" t="s">
        <v>136</v>
      </c>
      <c r="D70" s="81" t="n">
        <v>722</v>
      </c>
    </row>
    <row r="71" customFormat="false" ht="11.25" hidden="false" customHeight="false" outlineLevel="0" collapsed="false">
      <c r="A71" s="80" t="n">
        <v>1069</v>
      </c>
      <c r="B71" s="80" t="s">
        <v>132</v>
      </c>
      <c r="C71" s="80" t="s">
        <v>106</v>
      </c>
      <c r="D71" s="81" t="n">
        <v>1250</v>
      </c>
    </row>
    <row r="72" customFormat="false" ht="11.25" hidden="false" customHeight="false" outlineLevel="0" collapsed="false">
      <c r="A72" s="80" t="n">
        <v>1070</v>
      </c>
      <c r="B72" s="80" t="s">
        <v>131</v>
      </c>
      <c r="C72" s="80" t="s">
        <v>134</v>
      </c>
      <c r="D72" s="81" t="n">
        <v>975</v>
      </c>
    </row>
    <row r="73" customFormat="false" ht="11.25" hidden="false" customHeight="false" outlineLevel="0" collapsed="false">
      <c r="A73" s="80" t="n">
        <v>1071</v>
      </c>
      <c r="B73" s="80" t="s">
        <v>129</v>
      </c>
      <c r="C73" s="80" t="s">
        <v>142</v>
      </c>
      <c r="D73" s="81" t="n">
        <v>899</v>
      </c>
    </row>
    <row r="74" customFormat="false" ht="11.25" hidden="false" customHeight="false" outlineLevel="0" collapsed="false">
      <c r="A74" s="80" t="n">
        <v>1072</v>
      </c>
      <c r="B74" s="80" t="s">
        <v>129</v>
      </c>
      <c r="C74" s="80" t="s">
        <v>143</v>
      </c>
      <c r="D74" s="81" t="n">
        <v>725</v>
      </c>
    </row>
    <row r="75" customFormat="false" ht="11.25" hidden="false" customHeight="false" outlineLevel="0" collapsed="false">
      <c r="A75" s="80" t="n">
        <v>1073</v>
      </c>
      <c r="B75" s="80" t="s">
        <v>129</v>
      </c>
      <c r="C75" s="80" t="s">
        <v>143</v>
      </c>
      <c r="D75" s="81" t="n">
        <v>329</v>
      </c>
    </row>
    <row r="76" customFormat="false" ht="11.25" hidden="false" customHeight="false" outlineLevel="0" collapsed="false">
      <c r="A76" s="80" t="n">
        <v>1074</v>
      </c>
      <c r="B76" s="80" t="s">
        <v>132</v>
      </c>
      <c r="C76" s="80" t="s">
        <v>106</v>
      </c>
      <c r="D76" s="81" t="n">
        <v>650</v>
      </c>
    </row>
    <row r="77" customFormat="false" ht="11.25" hidden="false" customHeight="false" outlineLevel="0" collapsed="false">
      <c r="A77" s="80" t="n">
        <v>1075</v>
      </c>
      <c r="B77" s="82" t="s">
        <v>132</v>
      </c>
      <c r="C77" s="80" t="s">
        <v>142</v>
      </c>
      <c r="D77" s="81" t="n">
        <v>499</v>
      </c>
    </row>
    <row r="78" customFormat="false" ht="11.25" hidden="false" customHeight="false" outlineLevel="0" collapsed="false">
      <c r="A78" s="80" t="n">
        <v>1076</v>
      </c>
      <c r="B78" s="82" t="s">
        <v>132</v>
      </c>
      <c r="C78" s="80" t="s">
        <v>133</v>
      </c>
      <c r="D78" s="81" t="n">
        <v>300</v>
      </c>
    </row>
    <row r="79" customFormat="false" ht="11.25" hidden="false" customHeight="false" outlineLevel="0" collapsed="false">
      <c r="A79" s="80" t="n">
        <v>1077</v>
      </c>
      <c r="B79" s="80" t="s">
        <v>131</v>
      </c>
      <c r="C79" s="80" t="s">
        <v>142</v>
      </c>
      <c r="D79" s="81" t="n">
        <v>1850</v>
      </c>
    </row>
    <row r="80" customFormat="false" ht="11.25" hidden="false" customHeight="false" outlineLevel="0" collapsed="false">
      <c r="A80" s="80" t="n">
        <v>1078</v>
      </c>
      <c r="B80" s="82" t="s">
        <v>132</v>
      </c>
      <c r="C80" s="80" t="s">
        <v>143</v>
      </c>
      <c r="D80" s="81" t="n">
        <v>999</v>
      </c>
    </row>
    <row r="81" customFormat="false" ht="11.25" hidden="false" customHeight="false" outlineLevel="0" collapsed="false">
      <c r="A81" s="80" t="n">
        <v>1079</v>
      </c>
      <c r="B81" s="80" t="s">
        <v>131</v>
      </c>
      <c r="C81" s="80" t="s">
        <v>133</v>
      </c>
      <c r="D81" s="81" t="n">
        <v>2250</v>
      </c>
    </row>
    <row r="82" customFormat="false" ht="11.25" hidden="false" customHeight="false" outlineLevel="0" collapsed="false">
      <c r="A82" s="80" t="n">
        <v>1080</v>
      </c>
      <c r="B82" s="80" t="s">
        <v>139</v>
      </c>
      <c r="C82" s="80" t="s">
        <v>106</v>
      </c>
      <c r="D82" s="81" t="n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3:51:05Z</dcterms:created>
  <dc:creator>Mike Gel</dc:creator>
  <dc:description/>
  <dc:language>en-US</dc:language>
  <cp:lastModifiedBy>Mike Gel</cp:lastModifiedBy>
  <dcterms:modified xsi:type="dcterms:W3CDTF">2007-02-14T09:57:22Z</dcterms:modified>
  <cp:revision>0</cp:revision>
  <dc:subject/>
  <dc:title/>
</cp:coreProperties>
</file>