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opics" sheetId="1" state="visible" r:id="rId2"/>
    <sheet name="PD(1)" sheetId="2" state="visible" r:id="rId3"/>
    <sheet name="PD(1)an" sheetId="3" state="visible" r:id="rId4"/>
    <sheet name="PD(2)" sheetId="4" state="visible" r:id="rId5"/>
    <sheet name="PD(2)an" sheetId="5" state="visible" r:id="rId6"/>
    <sheet name="PD(3)" sheetId="6" state="visible" r:id="rId7"/>
    <sheet name="PD(3)an" sheetId="7" state="visible" r:id="rId8"/>
    <sheet name="EVSD(1)" sheetId="8" state="visible" r:id="rId9"/>
    <sheet name="EVSD(1)an" sheetId="9" state="visible" r:id="rId10"/>
    <sheet name="EVSD(2)" sheetId="10" state="visible" r:id="rId11"/>
    <sheet name="EVSD(2)an" sheetId="11" state="visible" r:id="rId12"/>
    <sheet name="EVSD(3)" sheetId="12" state="visible" r:id="rId13"/>
    <sheet name="EVSD(3)an" sheetId="13" state="visible" r:id="rId14"/>
    <sheet name="BDPD" sheetId="14" state="visible" r:id="rId15"/>
    <sheet name="B(1)" sheetId="15" state="visible" r:id="rId16"/>
    <sheet name="B(1)an" sheetId="16" state="visible" r:id="rId17"/>
    <sheet name="B(2)" sheetId="17" state="visible" r:id="rId18"/>
    <sheet name="B(2)an" sheetId="18" state="visible" r:id="rId19"/>
    <sheet name="B(3)" sheetId="19" state="visible" r:id="rId20"/>
    <sheet name="B(4)" sheetId="20" state="visible" r:id="rId21"/>
    <sheet name="B(5)" sheetId="21" state="visible" r:id="rId22"/>
    <sheet name="B(5)an" sheetId="22" state="visible" r:id="rId23"/>
    <sheet name="P(1)" sheetId="23" state="visible" r:id="rId24"/>
    <sheet name="P(1)an" sheetId="24" state="visible" r:id="rId25"/>
    <sheet name="H" sheetId="25" state="visible" r:id="rId26"/>
  </sheets>
  <definedNames>
    <definedName function="false" hidden="false" name="FofX" vbProcedure="false">OFFSET('B(3)'!$B$8,0,0,'B(3)'!$B$1+1,1)</definedName>
    <definedName function="false" hidden="false" name="X" vbProcedure="false">OFFSET('B(3)'!$A$8,0,0,'B(3)'!$B$1+1,1)</definedName>
    <definedName function="false" hidden="false" localSheetId="13" name="Excel_BuiltIn__FilterDatabase" vbProcedure="false">BDPD!$F$13:$F$30</definedName>
    <definedName function="false" hidden="false" localSheetId="19" name="FofX" vbProcedure="false">OFFSET('B(4)'!$B$9,0,0,'B(4)'!$B$1+1,1)</definedName>
    <definedName function="false" hidden="false" localSheetId="19" name="X" vbProcedure="false">OFFSET('B(4)'!$A$9,0,0,'B(4)'!$B$1+1,1)</definedName>
    <definedName function="false" hidden="false" localSheetId="20" name="FofX" vbProcedure="false">OFFSET('B(5)'!$B$9,0,0,'B(5)'!$B$1+1,1)</definedName>
    <definedName function="false" hidden="false" localSheetId="20" name="X" vbProcedure="false">OFFSET('B(5)'!$A$9,0,0,'B(5)'!$B$1+1,1)</definedName>
    <definedName function="false" hidden="false" localSheetId="21" name="FofX" vbProcedure="false">OFFSET('B(5)an'!$B$9,0,0,'B(5)an'!$B$1+1,1)</definedName>
    <definedName function="false" hidden="false" localSheetId="21" name="X" vbProcedure="false">OFFSET('B(5)an'!$A$9,0,0,'B(5)an'!$B$1+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34">
  <si>
    <t xml:space="preserve">Random Variables</t>
  </si>
  <si>
    <t xml:space="preserve">Discrete Random Variables</t>
  </si>
  <si>
    <t xml:space="preserve">Continuous Random Variables</t>
  </si>
  <si>
    <t xml:space="preserve">Discrete Probability Distributions</t>
  </si>
  <si>
    <t xml:space="preserve">Expected Value for a  Discrete Random Variables</t>
  </si>
  <si>
    <t xml:space="preserve">Variance and Standard Deviation for a Discrete Random Variables</t>
  </si>
  <si>
    <t xml:space="preserve">Binomial Experiment</t>
  </si>
  <si>
    <t xml:space="preserve">Binomial Probabilities</t>
  </si>
  <si>
    <t xml:space="preserve">Expected Value and Variance and Standard Deviation for a Binomial Distribution</t>
  </si>
  <si>
    <t xml:space="preserve">POISSON Distibution</t>
  </si>
  <si>
    <t xml:space="preserve">Hypergeometric Distribution</t>
  </si>
  <si>
    <t xml:space="preserve">Experiment of tossing coin three times</t>
  </si>
  <si>
    <t xml:space="preserve">Steps in Experiment</t>
  </si>
  <si>
    <t xml:space="preserve">Outcomes Step 1</t>
  </si>
  <si>
    <t xml:space="preserve">Outcomes Step 2</t>
  </si>
  <si>
    <t xml:space="preserve">Outcomes Step 3</t>
  </si>
  <si>
    <t xml:space="preserve">Success =</t>
  </si>
  <si>
    <t xml:space="preserve">Total Experimental Outcomes</t>
  </si>
  <si>
    <t xml:space="preserve">(Sample Points)</t>
  </si>
  <si>
    <t xml:space="preserve">Heads</t>
  </si>
  <si>
    <t xml:space="preserve">P(for each) =</t>
  </si>
  <si>
    <t xml:space="preserve">Classical</t>
  </si>
  <si>
    <t xml:space="preserve"># SP</t>
  </si>
  <si>
    <t xml:space="preserve">Toss 1</t>
  </si>
  <si>
    <t xml:space="preserve">Toss 2</t>
  </si>
  <si>
    <t xml:space="preserve">Toss 3</t>
  </si>
  <si>
    <t xml:space="preserve">Sample Space</t>
  </si>
  <si>
    <t xml:space="preserve">Probability of Sample Point</t>
  </si>
  <si>
    <t xml:space="preserve"># of heads for sample points</t>
  </si>
  <si>
    <t xml:space="preserve">H</t>
  </si>
  <si>
    <t xml:space="preserve">T</t>
  </si>
  <si>
    <t xml:space="preserve">x = Discrete Random Variable =</t>
  </si>
  <si>
    <t xml:space="preserve"># of heads in 3 flips</t>
  </si>
  <si>
    <t xml:space="preserve">Steps:</t>
  </si>
  <si>
    <t xml:space="preserve">#1</t>
  </si>
  <si>
    <t xml:space="preserve">Define Random Variable</t>
  </si>
  <si>
    <t xml:space="preserve">X</t>
  </si>
  <si>
    <t xml:space="preserve">Frequency</t>
  </si>
  <si>
    <t xml:space="preserve">P(X) = f(x)</t>
  </si>
  <si>
    <t xml:space="preserve">Each f(x)&gt;=0?</t>
  </si>
  <si>
    <t xml:space="preserve">#2</t>
  </si>
  <si>
    <t xml:space="preserve">Build Frequency Distribution</t>
  </si>
  <si>
    <t xml:space="preserve">#3</t>
  </si>
  <si>
    <t xml:space="preserve">Calculate Relative Frequency - P(x) = f(x)</t>
  </si>
  <si>
    <t xml:space="preserve">#4</t>
  </si>
  <si>
    <t xml:space="preserve">Check Requirement #1: f(x) &gt;= 0</t>
  </si>
  <si>
    <t xml:space="preserve">#5</t>
  </si>
  <si>
    <r>
      <rPr>
        <sz val="11"/>
        <color rgb="FF000000"/>
        <rFont val="Calibri"/>
        <family val="2"/>
      </rPr>
      <t xml:space="preserve">Check Requirement #2: </t>
    </r>
    <r>
      <rPr>
        <sz val="11"/>
        <color rgb="FF000000"/>
        <rFont val="Arial"/>
        <family val="2"/>
      </rPr>
      <t xml:space="preserve">Σ</t>
    </r>
    <r>
      <rPr>
        <sz val="11"/>
        <color rgb="FF000000"/>
        <rFont val="Calibri"/>
        <family val="2"/>
      </rPr>
      <t xml:space="preserve">f(x) = 1</t>
    </r>
  </si>
  <si>
    <t xml:space="preserve">#6</t>
  </si>
  <si>
    <t xml:space="preserve">Create a Column Chart for a Discrete Variable (Columns do not touch)</t>
  </si>
  <si>
    <t xml:space="preserve">#7</t>
  </si>
  <si>
    <t xml:space="preserve">Make predictions</t>
  </si>
  <si>
    <t xml:space="preserve">P(X =1)</t>
  </si>
  <si>
    <t xml:space="preserve">P(X &gt; = 2)</t>
  </si>
  <si>
    <t xml:space="preserve">P(x = 0 or x = 3)</t>
  </si>
  <si>
    <t xml:space="preserve">P(X not 2)</t>
  </si>
  <si>
    <t xml:space="preserve">.</t>
  </si>
  <si>
    <t xml:space="preserve">Over last 20 days the number of operating rooms used at TG hospital were:</t>
  </si>
  <si>
    <t xml:space="preserve">Steps to Build Discrete Probability Distribution:</t>
  </si>
  <si>
    <t xml:space="preserve">On 3 days only 1 were used</t>
  </si>
  <si>
    <t xml:space="preserve">On 5 days 2 were used</t>
  </si>
  <si>
    <t xml:space="preserve">On 8 days 3 were used</t>
  </si>
  <si>
    <t xml:space="preserve">On 4 days all (4) were used</t>
  </si>
  <si>
    <t xml:space="preserve">Create a Probability Distribution that can be used to make predictions in the future.</t>
  </si>
  <si>
    <t xml:space="preserve">Discrete Random Variable = x =</t>
  </si>
  <si>
    <t xml:space="preserve">Frequency (# of days)</t>
  </si>
  <si>
    <t xml:space="preserve">x = # operating rooms in use for 1 day</t>
  </si>
  <si>
    <t xml:space="preserve">Relative Frequency P(x) = f(x) = Probability</t>
  </si>
  <si>
    <t xml:space="preserve">Is each f(x) &gt;= 0?</t>
  </si>
  <si>
    <t xml:space="preserve">P(x)</t>
  </si>
  <si>
    <t xml:space="preserve">f(x)</t>
  </si>
  <si>
    <t xml:space="preserve">Discrete Probability Charts don't have columns that touch.</t>
  </si>
  <si>
    <t xml:space="preserve">Reason we do the whole distribution? Because then it is easy to make predictions</t>
  </si>
  <si>
    <t xml:space="preserve">check</t>
  </si>
  <si>
    <t xml:space="preserve">f(1) + f(2)</t>
  </si>
  <si>
    <t xml:space="preserve">SUMIF function:</t>
  </si>
  <si>
    <t xml:space="preserve">f(1)</t>
  </si>
  <si>
    <t xml:space="preserve">range = range with all criteria</t>
  </si>
  <si>
    <t xml:space="preserve">f(2) + f(3) + f(4)</t>
  </si>
  <si>
    <t xml:space="preserve">criteria = criteria such as 2, &lt;=2, &gt;=2, &gt;2</t>
  </si>
  <si>
    <t xml:space="preserve">f(3) + f(4)</t>
  </si>
  <si>
    <t xml:space="preserve">sum_range = range with values to add</t>
  </si>
  <si>
    <t xml:space="preserve">For more about this function, see this video:</t>
  </si>
  <si>
    <t xml:space="preserve">Excel Magic Trick #203: SUMIF function formula 21 Examples</t>
  </si>
  <si>
    <t xml:space="preserve">X = # of Op. Rooms used in 1 day</t>
  </si>
  <si>
    <t xml:space="preserve">Job satisfaction score</t>
  </si>
  <si>
    <t xml:space="preserve">IS Senior Executives</t>
  </si>
  <si>
    <t xml:space="preserve">IS Middle Executives</t>
  </si>
  <si>
    <t xml:space="preserve">Mean and Standard Deviation from Raw Data</t>
  </si>
  <si>
    <t xml:space="preserve">Mean and Standard Deviation for Discrete Probability Distribution</t>
  </si>
  <si>
    <t xml:space="preserve">E(x) =X*f(x)</t>
  </si>
  <si>
    <t xml:space="preserve">X - mu</t>
  </si>
  <si>
    <t xml:space="preserve">(X-mu)^2</t>
  </si>
  <si>
    <t xml:space="preserve">Mean</t>
  </si>
  <si>
    <t xml:space="preserve">STDEV</t>
  </si>
  <si>
    <t xml:space="preserve">STDEVP</t>
  </si>
  <si>
    <t xml:space="preserve">Raw Data = Xi</t>
  </si>
  <si>
    <t xml:space="preserve">Var</t>
  </si>
  <si>
    <t xml:space="preserve">Not equal to zero because you are not using all the data points</t>
  </si>
  <si>
    <t xml:space="preserve">SD</t>
  </si>
  <si>
    <t xml:space="preserve">E(x)</t>
  </si>
  <si>
    <r>
      <rPr>
        <sz val="11"/>
        <color rgb="FF000000"/>
        <rFont val="Arial"/>
        <family val="2"/>
      </rPr>
      <t xml:space="preserve">Σ</t>
    </r>
    <r>
      <rPr>
        <sz val="11.75"/>
        <color rgb="FF000000"/>
        <rFont val="Calibri"/>
        <family val="2"/>
      </rPr>
      <t xml:space="preserve">x*f(x)</t>
    </r>
  </si>
  <si>
    <t xml:space="preserve">SD of Discrete Random Variable</t>
  </si>
  <si>
    <r>
      <rPr>
        <sz val="11"/>
        <color rgb="FF000000"/>
        <rFont val="Arial"/>
        <family val="2"/>
      </rPr>
      <t xml:space="preserve">sqrt(Σ(</t>
    </r>
    <r>
      <rPr>
        <sz val="11.75"/>
        <color rgb="FF000000"/>
        <rFont val="Calibri"/>
        <family val="2"/>
      </rPr>
      <t xml:space="preserve">x-mean)^2*f(x))</t>
    </r>
  </si>
  <si>
    <t xml:space="preserve">Must Equal Zero</t>
  </si>
  <si>
    <t xml:space="preserve">sd</t>
  </si>
  <si>
    <t xml:space="preserve">Count</t>
  </si>
  <si>
    <t xml:space="preserve">Unit Demand = x</t>
  </si>
  <si>
    <t xml:space="preserve">Prob = f(x)</t>
  </si>
  <si>
    <t xml:space="preserve">(X - Mean)^2</t>
  </si>
  <si>
    <t xml:space="preserve"> = monthly order quantity</t>
  </si>
  <si>
    <t xml:space="preserve">Price per unit</t>
  </si>
  <si>
    <t xml:space="preserve">Cost per unit</t>
  </si>
  <si>
    <t xml:space="preserve">Assumed Units sold</t>
  </si>
  <si>
    <t xml:space="preserve">Sales</t>
  </si>
  <si>
    <t xml:space="preserve">Expenses</t>
  </si>
  <si>
    <t xml:space="preserve">Gross Profit</t>
  </si>
  <si>
    <t xml:space="preserve">State of Economy</t>
  </si>
  <si>
    <t xml:space="preserve">Prob. Of State of Economy</t>
  </si>
  <si>
    <t xml:space="preserve">Stock A Return</t>
  </si>
  <si>
    <t xml:space="preserve">Stock B Return</t>
  </si>
  <si>
    <t xml:space="preserve">Stock C Return</t>
  </si>
  <si>
    <t xml:space="preserve">Boom</t>
  </si>
  <si>
    <t xml:space="preserve">Normal</t>
  </si>
  <si>
    <t xml:space="preserve">Bust</t>
  </si>
  <si>
    <r>
      <rPr>
        <sz val="11"/>
        <color rgb="FF000000"/>
        <rFont val="Calibri"/>
        <family val="2"/>
      </rPr>
      <t xml:space="preserve">E(R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Sd = Proxy for Risk</t>
  </si>
  <si>
    <t xml:space="preserve">Standard Deviation</t>
  </si>
  <si>
    <t xml:space="preserve">CV = SD/Mean</t>
  </si>
  <si>
    <t xml:space="preserve">pi =</t>
  </si>
  <si>
    <t xml:space="preserve">1 - pi =</t>
  </si>
  <si>
    <t xml:space="preserve">n =</t>
  </si>
  <si>
    <t xml:space="preserve">Fixed # of Trials?</t>
  </si>
  <si>
    <t xml:space="preserve">Yes</t>
  </si>
  <si>
    <t xml:space="preserve">Each Trial Independent?</t>
  </si>
  <si>
    <t xml:space="preserve">Success is?</t>
  </si>
  <si>
    <t xml:space="preserve">Sale</t>
  </si>
  <si>
    <t xml:space="preserve">S</t>
  </si>
  <si>
    <t xml:space="preserve">Fail is?</t>
  </si>
  <si>
    <t xml:space="preserve">No Sale</t>
  </si>
  <si>
    <t xml:space="preserve">NS</t>
  </si>
  <si>
    <t xml:space="preserve">Success or fail each trial?</t>
  </si>
  <si>
    <t xml:space="preserve">pi the same each Trial?</t>
  </si>
  <si>
    <t xml:space="preserve">Sample Space =</t>
  </si>
  <si>
    <t xml:space="preserve">Possible Outcomes</t>
  </si>
  <si>
    <t xml:space="preserve">Attempted Sale</t>
  </si>
  <si>
    <t xml:space="preserve"># of Sales</t>
  </si>
  <si>
    <t xml:space="preserve">Probability associated with each attempt</t>
  </si>
  <si>
    <t xml:space="preserve">Probability of Occurrence Calculation</t>
  </si>
  <si>
    <t xml:space="preserve">Probability of Occurrence</t>
  </si>
  <si>
    <t xml:space="preserve"># of Sales (Random Variable X)</t>
  </si>
  <si>
    <t xml:space="preserve">1st</t>
  </si>
  <si>
    <t xml:space="preserve">2nd</t>
  </si>
  <si>
    <t xml:space="preserve">3rd</t>
  </si>
  <si>
    <t xml:space="preserve">4th</t>
  </si>
  <si>
    <t xml:space="preserve">Binomial Experiment 4 Requirements:</t>
  </si>
  <si>
    <t xml:space="preserve">Experiment consists of a sequence of n identical trials. Random Variable counts the number of successes in a Fixed number of trials, n.</t>
  </si>
  <si>
    <t xml:space="preserve">Fixed # of Identical Trials = n</t>
  </si>
  <si>
    <t xml:space="preserve">Only 2 outcomes are possible on each indetical trial. Success or Failure.</t>
  </si>
  <si>
    <t xml:space="preserve">Each trial only results in S or F</t>
  </si>
  <si>
    <t xml:space="preserve">Probability of Success = p = (π "pi"). Probability of Failure = 1-p. Probability remains the same on each trial.</t>
  </si>
  <si>
    <t xml:space="preserve">p remains the same for each trial</t>
  </si>
  <si>
    <t xml:space="preserve">The trials are independent (one does not affact the next)</t>
  </si>
  <si>
    <t xml:space="preserve">All events are independent</t>
  </si>
  <si>
    <t xml:space="preserve">An insurance agent has appointments with 4 clients tomorrow. From past data, the chance of making a sale is 1 in 5. What is likelihood that she will sell 3 policies in 4 tries?</t>
  </si>
  <si>
    <t xml:space="preserve">Variables</t>
  </si>
  <si>
    <t xml:space="preserve">P(x) = f(x)</t>
  </si>
  <si>
    <t xml:space="preserve">SUM</t>
  </si>
  <si>
    <t xml:space="preserve">Success</t>
  </si>
  <si>
    <t xml:space="preserve">Failure</t>
  </si>
  <si>
    <t xml:space="preserve">n</t>
  </si>
  <si>
    <t xml:space="preserve">x</t>
  </si>
  <si>
    <r>
      <rPr>
        <sz val="11"/>
        <color rgb="FF000000"/>
        <rFont val="Calibri"/>
        <family val="2"/>
      </rPr>
      <t xml:space="preserve">p (</t>
    </r>
    <r>
      <rPr>
        <sz val="11"/>
        <color rgb="FF000000"/>
        <rFont val="Arial"/>
        <family val="2"/>
      </rPr>
      <t xml:space="preserve">π</t>
    </r>
    <r>
      <rPr>
        <sz val="11"/>
        <color rgb="FF000000"/>
        <rFont val="Calibri"/>
        <family val="2"/>
      </rPr>
      <t xml:space="preserve">)</t>
    </r>
  </si>
  <si>
    <t xml:space="preserve">#S.P. = COMBIN</t>
  </si>
  <si>
    <t xml:space="preserve">x =</t>
  </si>
  <si>
    <t xml:space="preserve">s</t>
  </si>
  <si>
    <t xml:space="preserve">p =</t>
  </si>
  <si>
    <t xml:space="preserve">ns</t>
  </si>
  <si>
    <t xml:space="preserve">(1-p) =</t>
  </si>
  <si>
    <t xml:space="preserve"># S.P.</t>
  </si>
  <si>
    <t xml:space="preserve">C1</t>
  </si>
  <si>
    <t xml:space="preserve">C2</t>
  </si>
  <si>
    <t xml:space="preserve">C3</t>
  </si>
  <si>
    <t xml:space="preserve">C4</t>
  </si>
  <si>
    <t xml:space="preserve">P1</t>
  </si>
  <si>
    <t xml:space="preserve">P2</t>
  </si>
  <si>
    <t xml:space="preserve">P3</t>
  </si>
  <si>
    <t xml:space="preserve">P4</t>
  </si>
  <si>
    <t xml:space="preserve">P(S.P.)</t>
  </si>
  <si>
    <t xml:space="preserve">Multiply</t>
  </si>
  <si>
    <t xml:space="preserve">Add</t>
  </si>
  <si>
    <t xml:space="preserve">Attempts at Sale</t>
  </si>
  <si>
    <t xml:space="preserve">X = # of Sale is made in 4 tries</t>
  </si>
  <si>
    <t xml:space="preserve">A flight from Oakland to Seattle occurs 6 times per day. The probability that any 1 flight is late is 10%. What is the probability that exactly 2 planes are late? Less than 2 are late? What is the mean and standard deviation?</t>
  </si>
  <si>
    <t xml:space="preserve">n*p</t>
  </si>
  <si>
    <r>
      <rPr>
        <sz val="11"/>
        <color rgb="FF000000"/>
        <rFont val="Arial"/>
        <family val="2"/>
      </rPr>
      <t xml:space="preserve">sqrt(n*p*(1-p)</t>
    </r>
    <r>
      <rPr>
        <sz val="11.75"/>
        <color rgb="FF000000"/>
        <rFont val="Calibri"/>
        <family val="2"/>
      </rPr>
      <t xml:space="preserve">)</t>
    </r>
  </si>
  <si>
    <t xml:space="preserve">Late Plane</t>
  </si>
  <si>
    <t xml:space="preserve">l</t>
  </si>
  <si>
    <t xml:space="preserve">nl</t>
  </si>
  <si>
    <t xml:space="preserve"># of flights per day</t>
  </si>
  <si>
    <t xml:space="preserve">p</t>
  </si>
  <si>
    <t xml:space="preserve">p(x)</t>
  </si>
  <si>
    <t xml:space="preserve">Comparative Operator</t>
  </si>
  <si>
    <t xml:space="preserve">&lt;=</t>
  </si>
  <si>
    <t xml:space="preserve">Result</t>
  </si>
  <si>
    <t xml:space="preserve">BINOMDIST</t>
  </si>
  <si>
    <r>
      <rPr>
        <b val="true"/>
        <u val="single"/>
        <sz val="11"/>
        <color rgb="FF000000"/>
        <rFont val="Calibri"/>
        <family val="2"/>
      </rPr>
      <t xml:space="preserve">Poisson Probability Distribution</t>
    </r>
    <r>
      <rPr>
        <sz val="11"/>
        <color rgb="FF000000"/>
        <rFont val="Calibri"/>
        <family val="2"/>
      </rPr>
      <t xml:space="preserve"> can be used to estimate the number of occurrences over a specified interval of time or space</t>
    </r>
  </si>
  <si>
    <t xml:space="preserve">Properties of a Poisson Experiment:</t>
  </si>
  <si>
    <t xml:space="preserve">The probability of an occurrence is the same for any two intervals of equal length</t>
  </si>
  <si>
    <t xml:space="preserve">The occurrence or nonoccurrence in any interval is independent of the occurrence or nonoccurrence in any other interval</t>
  </si>
  <si>
    <t xml:space="preserve">No upper limit for X: 0,1,2,3… , but as x increases past the mean, the probability decreases and gest quite small.</t>
  </si>
  <si>
    <t xml:space="preserve">Mean = Var</t>
  </si>
  <si>
    <t xml:space="preserve">Excel function: POISSON
POISSON(x,mean,cumulative (0 = exact, 1 = cumulative))</t>
  </si>
  <si>
    <t xml:space="preserve">x = Number of Web visitors</t>
  </si>
  <si>
    <t xml:space="preserve">per</t>
  </si>
  <si>
    <t xml:space="preserve">minutes</t>
  </si>
  <si>
    <t xml:space="preserve">Business =</t>
  </si>
  <si>
    <t xml:space="preserve">Your Cool Web Site</t>
  </si>
  <si>
    <t xml:space="preserve">Assumption 1</t>
  </si>
  <si>
    <t xml:space="preserve">Probability is the same for any 1 minute interval</t>
  </si>
  <si>
    <t xml:space="preserve">Assumption 2</t>
  </si>
  <si>
    <t xml:space="preserve">Arrival or nonarrival of a web visitor in a 1 minute period is independent of the arrival or nonarrival in any other 1 minute period</t>
  </si>
  <si>
    <t xml:space="preserve">visits</t>
  </si>
  <si>
    <t xml:space="preserve">minute</t>
  </si>
  <si>
    <t xml:space="preserve">a</t>
  </si>
  <si>
    <t xml:space="preserve">P(x) = (mu^x*e^-mu)/X!)</t>
  </si>
  <si>
    <t xml:space="preserve">b</t>
  </si>
  <si>
    <t xml:space="preserve">P(2 or more in 1 minute)</t>
  </si>
  <si>
    <t xml:space="preserve">c</t>
  </si>
  <si>
    <t xml:space="preserve">P(1 or more in 30 sec.)</t>
  </si>
  <si>
    <t xml:space="preserve">d</t>
  </si>
  <si>
    <t xml:space="preserve">P(5 or more in 1 minute)</t>
  </si>
  <si>
    <t xml:space="preserve"> =POISSON(C16,C17,0)</t>
  </si>
  <si>
    <t xml:space="preserve"> =(C17^C16*EXP(1)^-C17)/FACT(C1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,"/>
    <numFmt numFmtId="166" formatCode="d\-mmm\-yyyy"/>
    <numFmt numFmtId="167" formatCode="# ???/???"/>
    <numFmt numFmtId="168" formatCode="General"/>
    <numFmt numFmtId="169" formatCode="0%"/>
    <numFmt numFmtId="170" formatCode="0.000"/>
    <numFmt numFmtId="171" formatCode="0.0000"/>
    <numFmt numFmtId="172" formatCode="0.00"/>
    <numFmt numFmtId="173" formatCode="0.000000"/>
    <numFmt numFmtId="174" formatCode="\$#,##0.00_);[RED]&quot;($&quot;#,##0.00\)"/>
    <numFmt numFmtId="175" formatCode="0.0;;;"/>
    <numFmt numFmtId="176" formatCode="0.0000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name val="Bookman Old Style"/>
      <family val="1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color rgb="FFFF6600"/>
      <name val="Bell MT"/>
      <family val="1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9.35"/>
      <color rgb="FF0000FF"/>
      <name val="Calibri"/>
      <family val="2"/>
    </font>
    <font>
      <sz val="14"/>
      <color rgb="FF000000"/>
      <name val="Calibri"/>
      <family val="2"/>
    </font>
    <font>
      <sz val="11.75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4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ue" xfId="21"/>
    <cellStyle name="bluecenteraccrossselection" xfId="22"/>
    <cellStyle name="Currency Round to thousands" xfId="23"/>
    <cellStyle name="DarkBlueLabel" xfId="24"/>
    <cellStyle name="Four-Digit Year" xfId="25"/>
    <cellStyle name="LightYellowLabelCentered" xfId="26"/>
    <cellStyle name="Normal 2" xfId="27"/>
    <cellStyle name="Rad" xfId="28"/>
    <cellStyle name="redcenteraccrossselection" xfId="29"/>
    <cellStyle name="Wrap Text" xfId="30"/>
    <cellStyle name="yellowcenteraccrossselection" xfId="31"/>
    <cellStyle name="YellowCenterAcrossSelection" xfId="32"/>
    <cellStyle name="*unknown*" xfId="20" builtinId="8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xperiment of tossing coin three times</a:t>
            </a:r>
          </a:p>
        </c:rich>
      </c:tx>
      <c:layout>
        <c:manualLayout>
          <c:xMode val="edge"/>
          <c:yMode val="edge"/>
          <c:x val="0.16256812441845"/>
          <c:y val="0.051061836352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35384819886"/>
          <c:y val="0.279200499687695"/>
          <c:w val="0.821082015153529"/>
          <c:h val="0.598219862585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D(1)'!$C$21</c:f>
              <c:strCache>
                <c:ptCount val="1"/>
                <c:pt idx="0">
                  <c:v>P(X) = f(x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(1)'!$A$22:$A$2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PD(1)'!$C$22:$C$25</c:f>
              <c:numCache>
                <c:formatCode>General</c:formatCode>
                <c:ptCount val="4"/>
                <c:pt idx="0">
                  <c:v>0.125</c:v>
                </c:pt>
                <c:pt idx="1">
                  <c:v>0.375</c:v>
                </c:pt>
                <c:pt idx="2">
                  <c:v>0.375</c:v>
                </c:pt>
                <c:pt idx="3">
                  <c:v>0.125</c:v>
                </c:pt>
              </c:numCache>
            </c:numRef>
          </c:val>
        </c:ser>
        <c:gapWidth val="150"/>
        <c:overlap val="0"/>
        <c:axId val="33288030"/>
        <c:axId val="31075122"/>
      </c:barChart>
      <c:catAx>
        <c:axId val="33288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heads in 3 fl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5122"/>
        <c:crossesAt val="0"/>
        <c:auto val="1"/>
        <c:lblAlgn val="ctr"/>
        <c:lblOffset val="100"/>
        <c:noMultiLvlLbl val="0"/>
      </c:catAx>
      <c:valAx>
        <c:axId val="3107512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547653861491426"/>
              <c:y val="0.0955652717051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80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nomial Distribution, n = 10 p = 0.5 P(X&lt;=8)</a:t>
            </a:r>
          </a:p>
        </c:rich>
      </c:tx>
      <c:layout>
        <c:manualLayout>
          <c:xMode val="edge"/>
          <c:yMode val="edge"/>
          <c:x val="0.186403342195215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170667716122262"/>
          <c:w val="0.93892897835169"/>
          <c:h val="0.792994883903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(4)'!$B$8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(4)'!$A$9:$A$1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B(4)'!$B$9:$B$19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</c:numCache>
            </c:numRef>
          </c:val>
        </c:ser>
        <c:ser>
          <c:idx val="1"/>
          <c:order val="1"/>
          <c:tx>
            <c:strRef>
              <c:f>'B(4)'!$C$8</c:f>
              <c:strCache>
                <c:ptCount val="1"/>
                <c:pt idx="0">
                  <c:v>P(X&lt;=8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(4)'!$A$9:$A$1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B(4)'!$C$9:$C$19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</c:numCache>
            </c:numRef>
          </c:val>
        </c:ser>
        <c:gapWidth val="150"/>
        <c:overlap val="100"/>
        <c:axId val="64184448"/>
        <c:axId val="82704745"/>
      </c:barChart>
      <c:catAx>
        <c:axId val="64184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4745"/>
        <c:crossesAt val="0"/>
        <c:auto val="1"/>
        <c:lblAlgn val="ctr"/>
        <c:lblOffset val="100"/>
        <c:noMultiLvlLbl val="0"/>
      </c:catAx>
      <c:valAx>
        <c:axId val="827047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44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nomial Distribution, n = 10 p = 0.5 P(X&lt;=4)</a:t>
            </a:r>
          </a:p>
        </c:rich>
      </c:tx>
      <c:layout>
        <c:manualLayout>
          <c:xMode val="edge"/>
          <c:yMode val="edge"/>
          <c:x val="0.13269927536231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54106280193"/>
          <c:y val="0.301443569553806"/>
          <c:w val="0.939236111111111"/>
          <c:h val="0.594619422572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(5)an'!$B$8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(5)an'!$A$9:$A$88</c:f>
              <c:strCache>
                <c:ptCount val="8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'B(5)an'!$B$9:$B$19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</c:numCache>
            </c:numRef>
          </c:val>
        </c:ser>
        <c:ser>
          <c:idx val="1"/>
          <c:order val="1"/>
          <c:tx>
            <c:strRef>
              <c:f>'B(5)an'!$C$8</c:f>
              <c:strCache>
                <c:ptCount val="1"/>
                <c:pt idx="0">
                  <c:v>P(X&lt;=4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(5)an'!$A$9:$A$88</c:f>
              <c:strCache>
                <c:ptCount val="8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'B(5)an'!$C$9:$C$19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</c:numCache>
            </c:numRef>
          </c:val>
        </c:ser>
        <c:gapWidth val="150"/>
        <c:overlap val="100"/>
        <c:axId val="41992236"/>
        <c:axId val="74466501"/>
      </c:barChart>
      <c:catAx>
        <c:axId val="41992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6501"/>
        <c:crossesAt val="0"/>
        <c:auto val="1"/>
        <c:lblAlgn val="ctr"/>
        <c:lblOffset val="100"/>
        <c:noMultiLvlLbl val="0"/>
      </c:catAx>
      <c:valAx>
        <c:axId val="74466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2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x = Number of Web visitors arrive at a rate of 7 per minute at Your Cool Web Site</a:t>
            </a:r>
          </a:p>
        </c:rich>
      </c:tx>
      <c:layout>
        <c:manualLayout>
          <c:xMode val="edge"/>
          <c:yMode val="edge"/>
          <c:x val="0.11503811503811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23354123354"/>
          <c:y val="0.236089238845144"/>
          <c:w val="0.943797643797644"/>
          <c:h val="0.6599737532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(1)'!$C$38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(1)'!$B$39:$B$6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P(1)'!$C$39:$C$69</c:f>
              <c:numCache>
                <c:formatCode>General</c:formatCode>
                <c:ptCount val="31"/>
                <c:pt idx="0">
                  <c:v>0.000911881965554516</c:v>
                </c:pt>
                <c:pt idx="1">
                  <c:v>0.00638317375888161</c:v>
                </c:pt>
                <c:pt idx="2">
                  <c:v>0.0223411081560856</c:v>
                </c:pt>
                <c:pt idx="3">
                  <c:v>0.0521292523641999</c:v>
                </c:pt>
                <c:pt idx="4">
                  <c:v>0.0912261916373497</c:v>
                </c:pt>
                <c:pt idx="5">
                  <c:v>0.12771666829229</c:v>
                </c:pt>
                <c:pt idx="6">
                  <c:v>0.149002779674338</c:v>
                </c:pt>
                <c:pt idx="7">
                  <c:v>0.149002779674338</c:v>
                </c:pt>
                <c:pt idx="8">
                  <c:v>0.130377432215046</c:v>
                </c:pt>
                <c:pt idx="9">
                  <c:v>0.101404669500591</c:v>
                </c:pt>
                <c:pt idx="10">
                  <c:v>0.0709832686504138</c:v>
                </c:pt>
                <c:pt idx="11">
                  <c:v>0.0451711709593542</c:v>
                </c:pt>
                <c:pt idx="12">
                  <c:v>0.02634984972629</c:v>
                </c:pt>
                <c:pt idx="13">
                  <c:v>0.0141883806218484</c:v>
                </c:pt>
                <c:pt idx="14">
                  <c:v>0.00709419031092422</c:v>
                </c:pt>
                <c:pt idx="15">
                  <c:v>0.00331062214509797</c:v>
                </c:pt>
                <c:pt idx="16">
                  <c:v>0.00144839718848036</c:v>
                </c:pt>
                <c:pt idx="17">
                  <c:v>0.000596398842315443</c:v>
                </c:pt>
                <c:pt idx="18">
                  <c:v>0.000231932883122672</c:v>
                </c:pt>
                <c:pt idx="19">
                  <c:v>8.54489569399319E-005</c:v>
                </c:pt>
                <c:pt idx="20">
                  <c:v>2.99071349289762E-005</c:v>
                </c:pt>
                <c:pt idx="21">
                  <c:v>9.96904497632539E-006</c:v>
                </c:pt>
                <c:pt idx="22">
                  <c:v>3.17196885610353E-006</c:v>
                </c:pt>
                <c:pt idx="23">
                  <c:v>9.6538182577064E-007</c:v>
                </c:pt>
                <c:pt idx="24">
                  <c:v>2.81569699183103E-007</c:v>
                </c:pt>
                <c:pt idx="25">
                  <c:v>7.88395157712689E-008</c:v>
                </c:pt>
                <c:pt idx="26">
                  <c:v>2.12260234768801E-008</c:v>
                </c:pt>
                <c:pt idx="27">
                  <c:v>5.50304312363558E-009</c:v>
                </c:pt>
                <c:pt idx="28">
                  <c:v>1.3757607809089E-009</c:v>
                </c:pt>
                <c:pt idx="29">
                  <c:v>3.32080188495251E-010</c:v>
                </c:pt>
                <c:pt idx="30">
                  <c:v>7.74853773155585E-011</c:v>
                </c:pt>
              </c:numCache>
            </c:numRef>
          </c:val>
        </c:ser>
        <c:gapWidth val="150"/>
        <c:overlap val="0"/>
        <c:axId val="85455593"/>
        <c:axId val="7529901"/>
      </c:barChart>
      <c:catAx>
        <c:axId val="85455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= Number of Web visitors</a:t>
                </a:r>
              </a:p>
            </c:rich>
          </c:tx>
          <c:layout>
            <c:manualLayout>
              <c:xMode val="edge"/>
              <c:yMode val="edge"/>
              <c:x val="0.388080388080388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901"/>
        <c:crossesAt val="0"/>
        <c:auto val="1"/>
        <c:lblAlgn val="ctr"/>
        <c:lblOffset val="100"/>
        <c:noMultiLvlLbl val="0"/>
      </c:catAx>
      <c:valAx>
        <c:axId val="7529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5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x = Number of Web visitors arrive at a rate of 7 per minute at Your Cool Web Site</a:t>
            </a:r>
          </a:p>
        </c:rich>
      </c:tx>
      <c:layout>
        <c:manualLayout>
          <c:xMode val="edge"/>
          <c:yMode val="edge"/>
          <c:x val="0.115038115038115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23354123354"/>
          <c:y val="0.236089238845144"/>
          <c:w val="0.943797643797644"/>
          <c:h val="0.6599737532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(1)an'!$C$38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(1)an'!$B$39:$B$6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P(1)an'!$C$39:$C$69</c:f>
              <c:numCache>
                <c:formatCode>General</c:formatCode>
                <c:ptCount val="31"/>
                <c:pt idx="0">
                  <c:v>0.000911881965554516</c:v>
                </c:pt>
                <c:pt idx="1">
                  <c:v>0.00638317375888161</c:v>
                </c:pt>
                <c:pt idx="2">
                  <c:v>0.0223411081560856</c:v>
                </c:pt>
                <c:pt idx="3">
                  <c:v>0.0521292523641999</c:v>
                </c:pt>
                <c:pt idx="4">
                  <c:v>0.0912261916373497</c:v>
                </c:pt>
                <c:pt idx="5">
                  <c:v>0.12771666829229</c:v>
                </c:pt>
                <c:pt idx="6">
                  <c:v>0.149002779674338</c:v>
                </c:pt>
                <c:pt idx="7">
                  <c:v>0.149002779674338</c:v>
                </c:pt>
                <c:pt idx="8">
                  <c:v>0.130377432215046</c:v>
                </c:pt>
                <c:pt idx="9">
                  <c:v>0.101404669500591</c:v>
                </c:pt>
                <c:pt idx="10">
                  <c:v>0.0709832686504138</c:v>
                </c:pt>
                <c:pt idx="11">
                  <c:v>0.0451711709593542</c:v>
                </c:pt>
                <c:pt idx="12">
                  <c:v>0.02634984972629</c:v>
                </c:pt>
                <c:pt idx="13">
                  <c:v>0.0141883806218484</c:v>
                </c:pt>
                <c:pt idx="14">
                  <c:v>0.00709419031092422</c:v>
                </c:pt>
                <c:pt idx="15">
                  <c:v>0.00331062214509797</c:v>
                </c:pt>
                <c:pt idx="16">
                  <c:v>0.00144839718848036</c:v>
                </c:pt>
                <c:pt idx="17">
                  <c:v>0.000596398842315443</c:v>
                </c:pt>
                <c:pt idx="18">
                  <c:v>0.000231932883122672</c:v>
                </c:pt>
                <c:pt idx="19">
                  <c:v>8.54489569399319E-005</c:v>
                </c:pt>
                <c:pt idx="20">
                  <c:v>2.99071349289762E-005</c:v>
                </c:pt>
                <c:pt idx="21">
                  <c:v>9.96904497632539E-006</c:v>
                </c:pt>
                <c:pt idx="22">
                  <c:v>3.17196885610353E-006</c:v>
                </c:pt>
                <c:pt idx="23">
                  <c:v>9.6538182577064E-007</c:v>
                </c:pt>
                <c:pt idx="24">
                  <c:v>2.81569699183103E-007</c:v>
                </c:pt>
                <c:pt idx="25">
                  <c:v>7.88395157712689E-008</c:v>
                </c:pt>
                <c:pt idx="26">
                  <c:v>2.12260234768801E-008</c:v>
                </c:pt>
                <c:pt idx="27">
                  <c:v>5.50304312363558E-009</c:v>
                </c:pt>
                <c:pt idx="28">
                  <c:v>1.3757607809089E-009</c:v>
                </c:pt>
                <c:pt idx="29">
                  <c:v>3.32080188495251E-010</c:v>
                </c:pt>
                <c:pt idx="30">
                  <c:v>7.74853773155585E-011</c:v>
                </c:pt>
              </c:numCache>
            </c:numRef>
          </c:val>
        </c:ser>
        <c:gapWidth val="150"/>
        <c:overlap val="0"/>
        <c:axId val="25438408"/>
        <c:axId val="52715419"/>
      </c:barChart>
      <c:catAx>
        <c:axId val="25438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= Number of Web visitors</a:t>
                </a:r>
              </a:p>
            </c:rich>
          </c:tx>
          <c:layout>
            <c:manualLayout>
              <c:xMode val="edge"/>
              <c:yMode val="edge"/>
              <c:x val="0.388080388080388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5419"/>
        <c:crossesAt val="0"/>
        <c:auto val="1"/>
        <c:lblAlgn val="ctr"/>
        <c:lblOffset val="100"/>
        <c:noMultiLvlLbl val="0"/>
      </c:catAx>
      <c:valAx>
        <c:axId val="52715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8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xperiment of tossing coin three times</a:t>
            </a:r>
          </a:p>
        </c:rich>
      </c:tx>
      <c:layout>
        <c:manualLayout>
          <c:xMode val="edge"/>
          <c:yMode val="edge"/>
          <c:x val="0.165603402445508"/>
          <c:y val="0.0642927794263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085061137693"/>
          <c:y val="0.350148367952522"/>
          <c:w val="0.821105794790005"/>
          <c:h val="0.496340257171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D(1)an'!$C$21</c:f>
              <c:strCache>
                <c:ptCount val="1"/>
                <c:pt idx="0">
                  <c:v>P(X) = f(x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(1)an'!$A$22:$A$2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PD(1)an'!$C$22:$C$25</c:f>
              <c:numCache>
                <c:formatCode>General</c:formatCode>
                <c:ptCount val="4"/>
                <c:pt idx="0">
                  <c:v>0.125</c:v>
                </c:pt>
                <c:pt idx="1">
                  <c:v>0.375</c:v>
                </c:pt>
                <c:pt idx="2">
                  <c:v>0.375</c:v>
                </c:pt>
                <c:pt idx="3">
                  <c:v>0.125</c:v>
                </c:pt>
              </c:numCache>
            </c:numRef>
          </c:val>
        </c:ser>
        <c:gapWidth val="150"/>
        <c:overlap val="0"/>
        <c:axId val="43059276"/>
        <c:axId val="70072706"/>
      </c:barChart>
      <c:catAx>
        <c:axId val="4305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heads in 3 flips</a:t>
                </a:r>
              </a:p>
            </c:rich>
          </c:tx>
          <c:layout>
            <c:manualLayout>
              <c:xMode val="edge"/>
              <c:yMode val="edge"/>
              <c:x val="0.340776182881446"/>
              <c:y val="0.79723046488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2706"/>
        <c:crossesAt val="0"/>
        <c:auto val="1"/>
        <c:lblAlgn val="ctr"/>
        <c:lblOffset val="100"/>
        <c:noMultiLvlLbl val="0"/>
      </c:catAx>
      <c:valAx>
        <c:axId val="7007270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547581073896863"/>
              <c:y val="0.0269040553907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92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ver last 20 days the number of operating rooms used at TG hospital were:</a:t>
            </a:r>
          </a:p>
        </c:rich>
      </c:tx>
      <c:layout>
        <c:manualLayout>
          <c:xMode val="edge"/>
          <c:yMode val="edge"/>
          <c:x val="0.148436902851028"/>
          <c:y val="0.0429399367755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096919666743"/>
          <c:y val="0.236828240252898"/>
          <c:w val="0.897424138194604"/>
          <c:h val="0.658851422550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D(2)an'!$C$10</c:f>
              <c:strCache>
                <c:ptCount val="1"/>
                <c:pt idx="0">
                  <c:v>Relative Frequency P(x) = f(x) = Probabilit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(2)an'!$B$11:$B$14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D(2)an'!$C$11:$C$14</c:f>
              <c:numCache>
                <c:formatCode>General</c:formatCode>
                <c:ptCount val="4"/>
                <c:pt idx="0">
                  <c:v>0.15</c:v>
                </c:pt>
                <c:pt idx="1">
                  <c:v>0.25</c:v>
                </c:pt>
                <c:pt idx="2">
                  <c:v>0.4</c:v>
                </c:pt>
                <c:pt idx="3">
                  <c:v>0.2</c:v>
                </c:pt>
              </c:numCache>
            </c:numRef>
          </c:val>
        </c:ser>
        <c:gapWidth val="150"/>
        <c:overlap val="0"/>
        <c:axId val="75961030"/>
        <c:axId val="50379048"/>
      </c:barChart>
      <c:catAx>
        <c:axId val="7596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= # of Op. Rooms used in 1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9048"/>
        <c:crossesAt val="0"/>
        <c:auto val="1"/>
        <c:lblAlgn val="ctr"/>
        <c:lblOffset val="100"/>
        <c:noMultiLvlLbl val="0"/>
      </c:catAx>
      <c:valAx>
        <c:axId val="50379048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31261942979439"/>
              <c:y val="0.159510010537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10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crete Probability Distribution</a:t>
            </a:r>
          </a:p>
        </c:rich>
      </c:tx>
      <c:layout>
        <c:manualLayout>
          <c:xMode val="edge"/>
          <c:yMode val="edge"/>
          <c:x val="0.224101103595586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68173727305"/>
          <c:y val="0.33191623366399"/>
          <c:w val="0.928088287646849"/>
          <c:h val="0.544481184065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D(3)an'!$B$1</c:f>
              <c:strCache>
                <c:ptCount val="1"/>
                <c:pt idx="0">
                  <c:v>IS Senior Executiv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(3)an'!$A$2:$A$6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D(3)an'!$B$2:$B$6</c:f>
              <c:numCache>
                <c:formatCode>General</c:formatCode>
                <c:ptCount val="5"/>
                <c:pt idx="0">
                  <c:v>0.05</c:v>
                </c:pt>
                <c:pt idx="1">
                  <c:v>0.09</c:v>
                </c:pt>
                <c:pt idx="2">
                  <c:v>0.03</c:v>
                </c:pt>
                <c:pt idx="3">
                  <c:v>0.42</c:v>
                </c:pt>
                <c:pt idx="4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PD(3)an'!$D$1</c:f>
              <c:strCache>
                <c:ptCount val="1"/>
                <c:pt idx="0">
                  <c:v>IS Middle Executiv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(3)an'!$A$2:$A$6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PD(3)an'!$D$2:$D$6</c:f>
              <c:numCache>
                <c:formatCode>General</c:formatCode>
                <c:ptCount val="5"/>
                <c:pt idx="0">
                  <c:v>0.04</c:v>
                </c:pt>
                <c:pt idx="1">
                  <c:v>0.1</c:v>
                </c:pt>
                <c:pt idx="2">
                  <c:v>0.12</c:v>
                </c:pt>
                <c:pt idx="3">
                  <c:v>0.46</c:v>
                </c:pt>
                <c:pt idx="4">
                  <c:v>0.28</c:v>
                </c:pt>
              </c:numCache>
            </c:numRef>
          </c:val>
        </c:ser>
        <c:gapWidth val="150"/>
        <c:overlap val="0"/>
        <c:axId val="78349378"/>
        <c:axId val="72253120"/>
      </c:barChart>
      <c:catAx>
        <c:axId val="7834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ob satisfaction score</a:t>
                </a:r>
              </a:p>
            </c:rich>
          </c:tx>
          <c:layout>
            <c:manualLayout>
              <c:xMode val="edge"/>
              <c:yMode val="edge"/>
              <c:x val="0.352972588109648"/>
              <c:y val="0.8370335380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53120"/>
        <c:crossesAt val="0"/>
        <c:auto val="1"/>
        <c:lblAlgn val="ctr"/>
        <c:lblOffset val="100"/>
        <c:noMultiLvlLbl val="0"/>
      </c:catAx>
      <c:valAx>
        <c:axId val="7225312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93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436454254183"/>
          <c:y val="0.175090536923319"/>
          <c:w val="0.697045211819153"/>
          <c:h val="0.094473311289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uild Discrete Probability Distribution with n = 4, pi = 0.2</a:t>
            </a:r>
          </a:p>
        </c:rich>
      </c:tx>
      <c:layout>
        <c:manualLayout>
          <c:xMode val="edge"/>
          <c:yMode val="edge"/>
          <c:x val="0.225797266514806"/>
          <c:y val="0.061265387918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359149582384"/>
          <c:y val="0.256513026052104"/>
          <c:w val="0.847665148063781"/>
          <c:h val="0.597766962496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DPD!$A$12</c:f>
              <c:strCache>
                <c:ptCount val="1"/>
                <c:pt idx="0">
                  <c:v>Build Discrete Probability Distribution with n = 4, pi = 0.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DPD!$N$15:$N$1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BDPD!$P$15:$P$19</c:f>
              <c:numCache>
                <c:formatCode>General</c:formatCode>
                <c:ptCount val="5"/>
                <c:pt idx="0">
                  <c:v>0.4096</c:v>
                </c:pt>
                <c:pt idx="1">
                  <c:v>0.4096</c:v>
                </c:pt>
                <c:pt idx="2">
                  <c:v>0.1536</c:v>
                </c:pt>
                <c:pt idx="3">
                  <c:v>0.0256</c:v>
                </c:pt>
                <c:pt idx="4">
                  <c:v>0.0016</c:v>
                </c:pt>
              </c:numCache>
            </c:numRef>
          </c:val>
        </c:ser>
        <c:gapWidth val="150"/>
        <c:overlap val="0"/>
        <c:axId val="41982314"/>
        <c:axId val="9570359"/>
      </c:barChart>
      <c:catAx>
        <c:axId val="41982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Random Variable (# of Sales)</a:t>
                </a:r>
              </a:p>
            </c:rich>
          </c:tx>
          <c:layout>
            <c:manualLayout>
              <c:xMode val="edge"/>
              <c:yMode val="edge"/>
              <c:x val="0.393887623386484"/>
              <c:y val="0.78943601488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359"/>
        <c:crossesAt val="0"/>
        <c:auto val="1"/>
        <c:lblAlgn val="ctr"/>
        <c:lblOffset val="100"/>
        <c:noMultiLvlLbl val="0"/>
      </c:catAx>
      <c:valAx>
        <c:axId val="9570359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) = Probability of X Sales in 4 Attempts</a:t>
                </a:r>
              </a:p>
            </c:rich>
          </c:tx>
          <c:layout>
            <c:manualLayout>
              <c:xMode val="edge"/>
              <c:yMode val="edge"/>
              <c:x val="0.0237281700835232"/>
              <c:y val="-0.4477526481534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23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inomial Distribution, n = 4, p = .2</a:t>
            </a:r>
          </a:p>
        </c:rich>
      </c:tx>
      <c:layout>
        <c:manualLayout>
          <c:xMode val="edge"/>
          <c:yMode val="edge"/>
          <c:x val="0.12160289885964"/>
          <c:y val="0.060415122312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536182457636"/>
          <c:y val="0.419755374351371"/>
          <c:w val="0.914419695193435"/>
          <c:h val="0.43606375092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(1)an'!$D$19</c:f>
              <c:strCache>
                <c:ptCount val="1"/>
                <c:pt idx="0">
                  <c:v>P(x) = f(x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(1)an'!$C$20:$C$2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B(1)an'!$D$20:$D$24</c:f>
              <c:numCache>
                <c:formatCode>General</c:formatCode>
                <c:ptCount val="5"/>
                <c:pt idx="0">
                  <c:v>0.4096</c:v>
                </c:pt>
                <c:pt idx="1">
                  <c:v>0.4096</c:v>
                </c:pt>
                <c:pt idx="2">
                  <c:v>0.1536</c:v>
                </c:pt>
                <c:pt idx="3">
                  <c:v>0.0256</c:v>
                </c:pt>
                <c:pt idx="4">
                  <c:v>0.0016</c:v>
                </c:pt>
              </c:numCache>
            </c:numRef>
          </c:val>
        </c:ser>
        <c:gapWidth val="150"/>
        <c:overlap val="0"/>
        <c:axId val="34429706"/>
        <c:axId val="69514120"/>
      </c:barChart>
      <c:catAx>
        <c:axId val="3442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= # of Sale is made in 4 tries</a:t>
                </a:r>
              </a:p>
            </c:rich>
          </c:tx>
          <c:layout>
            <c:manualLayout>
              <c:xMode val="edge"/>
              <c:yMode val="edge"/>
              <c:x val="0.25972503463711"/>
              <c:y val="0.809488510007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4120"/>
        <c:crossesAt val="0"/>
        <c:auto val="1"/>
        <c:lblAlgn val="ctr"/>
        <c:lblOffset val="100"/>
        <c:noMultiLvlLbl val="0"/>
      </c:catAx>
      <c:valAx>
        <c:axId val="695141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97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A flight from Oakland to Seattle occurs 6 times per day. The probability that any 1 flight is late is 10%. What is the probability that exactly 2 planes are late? Less than 2 are late? What is the mean and standard deviation?</a:t>
            </a:r>
          </a:p>
        </c:rich>
      </c:tx>
      <c:layout>
        <c:manualLayout>
          <c:xMode val="edge"/>
          <c:yMode val="edge"/>
          <c:x val="0.11549829480864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10041682455"/>
          <c:y val="0.236734693877551"/>
          <c:w val="0.938688897309587"/>
          <c:h val="0.72705727452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(2)'!$D$3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(2)'!$C$33:$C$3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B(2)'!$D$33:$D$39</c:f>
              <c:numCache>
                <c:formatCode>General</c:formatCode>
                <c:ptCount val="7"/>
                <c:pt idx="0">
                  <c:v>0.531441</c:v>
                </c:pt>
                <c:pt idx="1">
                  <c:v>0.354294</c:v>
                </c:pt>
                <c:pt idx="2">
                  <c:v>0.098415</c:v>
                </c:pt>
                <c:pt idx="3">
                  <c:v>0.01458</c:v>
                </c:pt>
                <c:pt idx="4">
                  <c:v>0.001215</c:v>
                </c:pt>
                <c:pt idx="5">
                  <c:v>5.4E-005</c:v>
                </c:pt>
                <c:pt idx="6">
                  <c:v>1E-006</c:v>
                </c:pt>
              </c:numCache>
            </c:numRef>
          </c:val>
        </c:ser>
        <c:gapWidth val="150"/>
        <c:overlap val="0"/>
        <c:axId val="62883558"/>
        <c:axId val="78958769"/>
      </c:barChart>
      <c:catAx>
        <c:axId val="6288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8769"/>
        <c:crossesAt val="0"/>
        <c:auto val="1"/>
        <c:lblAlgn val="ctr"/>
        <c:lblOffset val="100"/>
        <c:noMultiLvlLbl val="0"/>
      </c:catAx>
      <c:valAx>
        <c:axId val="789587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35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44897959184"/>
          <c:y val="0.152078085642317"/>
          <c:w val="0.903721488595438"/>
          <c:h val="0.766687657430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(2)an'!$D$3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(2)an'!$C$33:$C$3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B(2)an'!$D$33:$D$39</c:f>
              <c:numCache>
                <c:formatCode>General</c:formatCode>
                <c:ptCount val="7"/>
                <c:pt idx="0">
                  <c:v>0.531441</c:v>
                </c:pt>
                <c:pt idx="1">
                  <c:v>0.354294</c:v>
                </c:pt>
                <c:pt idx="2">
                  <c:v>0.098415</c:v>
                </c:pt>
                <c:pt idx="3">
                  <c:v>0.01458</c:v>
                </c:pt>
                <c:pt idx="4">
                  <c:v>0.001215</c:v>
                </c:pt>
                <c:pt idx="5">
                  <c:v>5.4E-005</c:v>
                </c:pt>
                <c:pt idx="6">
                  <c:v>1E-006</c:v>
                </c:pt>
              </c:numCache>
            </c:numRef>
          </c:val>
        </c:ser>
        <c:gapWidth val="150"/>
        <c:overlap val="0"/>
        <c:axId val="38669222"/>
        <c:axId val="8828381"/>
      </c:barChart>
      <c:catAx>
        <c:axId val="38669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381"/>
        <c:crossesAt val="0"/>
        <c:auto val="1"/>
        <c:lblAlgn val="ctr"/>
        <c:lblOffset val="100"/>
        <c:noMultiLvlLbl val="0"/>
      </c:catAx>
      <c:valAx>
        <c:axId val="88283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9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inomial Distribution, n = 5 p = 0.4</a:t>
            </a:r>
          </a:p>
        </c:rich>
      </c:tx>
      <c:layout>
        <c:manualLayout>
          <c:xMode val="edge"/>
          <c:yMode val="edge"/>
          <c:x val="0.203081876724931"/>
          <c:y val="0.064638027048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876724931003"/>
          <c:y val="0.238464598249801"/>
          <c:w val="0.908578656853726"/>
          <c:h val="0.708035003977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(3)'!$B$7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[0]!X</c:f>
              <c:strCache>
                <c:ptCount val="0"/>
              </c:strCache>
            </c:strRef>
          </c:cat>
          <c:val>
            <c:numRef>
              <c:f>[0]!FofX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46882161"/>
        <c:axId val="12061972"/>
      </c:barChart>
      <c:catAx>
        <c:axId val="46882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1972"/>
        <c:crossesAt val="0"/>
        <c:auto val="1"/>
        <c:lblAlgn val="ctr"/>
        <c:lblOffset val="100"/>
        <c:noMultiLvlLbl val="0"/>
      </c:catAx>
      <c:valAx>
        <c:axId val="120619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2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26</xdr:row>
      <xdr:rowOff>75960</xdr:rowOff>
    </xdr:from>
    <xdr:to>
      <xdr:col>6</xdr:col>
      <xdr:colOff>222840</xdr:colOff>
      <xdr:row>38</xdr:row>
      <xdr:rowOff>95040</xdr:rowOff>
    </xdr:to>
    <xdr:graphicFrame>
      <xdr:nvGraphicFramePr>
        <xdr:cNvPr id="0" name="Chart 1"/>
        <xdr:cNvGraphicFramePr/>
      </xdr:nvGraphicFramePr>
      <xdr:xfrm>
        <a:off x="4023720" y="5410080"/>
        <a:ext cx="2707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920</xdr:colOff>
      <xdr:row>3</xdr:row>
      <xdr:rowOff>199080</xdr:rowOff>
    </xdr:from>
    <xdr:to>
      <xdr:col>10</xdr:col>
      <xdr:colOff>405360</xdr:colOff>
      <xdr:row>17</xdr:row>
      <xdr:rowOff>85680</xdr:rowOff>
    </xdr:to>
    <xdr:graphicFrame>
      <xdr:nvGraphicFramePr>
        <xdr:cNvPr id="9" name="Chart 2"/>
        <xdr:cNvGraphicFramePr/>
      </xdr:nvGraphicFramePr>
      <xdr:xfrm>
        <a:off x="2278440" y="77076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400</xdr:colOff>
      <xdr:row>5</xdr:row>
      <xdr:rowOff>37800</xdr:rowOff>
    </xdr:from>
    <xdr:to>
      <xdr:col>5</xdr:col>
      <xdr:colOff>178200</xdr:colOff>
      <xdr:row>8</xdr:row>
      <xdr:rowOff>123480</xdr:rowOff>
    </xdr:to>
    <xdr:sp>
      <xdr:nvSpPr>
        <xdr:cNvPr id="10" name="Rounded Rectangle 3"/>
        <xdr:cNvSpPr/>
      </xdr:nvSpPr>
      <xdr:spPr>
        <a:xfrm>
          <a:off x="2455920" y="1180800"/>
          <a:ext cx="1175400" cy="657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(X&lt;=8) = 0.989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3</xdr:row>
      <xdr:rowOff>66960</xdr:rowOff>
    </xdr:from>
    <xdr:to>
      <xdr:col>10</xdr:col>
      <xdr:colOff>592920</xdr:colOff>
      <xdr:row>16</xdr:row>
      <xdr:rowOff>142920</xdr:rowOff>
    </xdr:to>
    <xdr:graphicFrame>
      <xdr:nvGraphicFramePr>
        <xdr:cNvPr id="11" name="Chart 1"/>
        <xdr:cNvGraphicFramePr/>
      </xdr:nvGraphicFramePr>
      <xdr:xfrm>
        <a:off x="2436120" y="638640"/>
        <a:ext cx="4768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23</xdr:row>
      <xdr:rowOff>37800</xdr:rowOff>
    </xdr:from>
    <xdr:to>
      <xdr:col>5</xdr:col>
      <xdr:colOff>131760</xdr:colOff>
      <xdr:row>25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562920" y="5562360"/>
          <a:ext cx="1328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36</xdr:row>
      <xdr:rowOff>142920</xdr:rowOff>
    </xdr:from>
    <xdr:to>
      <xdr:col>10</xdr:col>
      <xdr:colOff>523800</xdr:colOff>
      <xdr:row>51</xdr:row>
      <xdr:rowOff>28080</xdr:rowOff>
    </xdr:to>
    <xdr:graphicFrame>
      <xdr:nvGraphicFramePr>
        <xdr:cNvPr id="13" name="Chart 2"/>
        <xdr:cNvGraphicFramePr/>
      </xdr:nvGraphicFramePr>
      <xdr:xfrm>
        <a:off x="3401640" y="8143920"/>
        <a:ext cx="5194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23</xdr:row>
      <xdr:rowOff>37800</xdr:rowOff>
    </xdr:from>
    <xdr:to>
      <xdr:col>5</xdr:col>
      <xdr:colOff>131760</xdr:colOff>
      <xdr:row>25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562920" y="5562360"/>
          <a:ext cx="1328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36</xdr:row>
      <xdr:rowOff>142920</xdr:rowOff>
    </xdr:from>
    <xdr:to>
      <xdr:col>10</xdr:col>
      <xdr:colOff>523800</xdr:colOff>
      <xdr:row>51</xdr:row>
      <xdr:rowOff>28080</xdr:rowOff>
    </xdr:to>
    <xdr:graphicFrame>
      <xdr:nvGraphicFramePr>
        <xdr:cNvPr id="15" name="Chart 2"/>
        <xdr:cNvGraphicFramePr/>
      </xdr:nvGraphicFramePr>
      <xdr:xfrm>
        <a:off x="3401640" y="8143920"/>
        <a:ext cx="5194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6800</xdr:colOff>
      <xdr:row>17</xdr:row>
      <xdr:rowOff>190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4739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316800</xdr:colOff>
      <xdr:row>35</xdr:row>
      <xdr:rowOff>1904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3429000"/>
          <a:ext cx="47394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440</xdr:colOff>
      <xdr:row>17</xdr:row>
      <xdr:rowOff>123480</xdr:rowOff>
    </xdr:from>
    <xdr:to>
      <xdr:col>5</xdr:col>
      <xdr:colOff>253080</xdr:colOff>
      <xdr:row>27</xdr:row>
      <xdr:rowOff>37800</xdr:rowOff>
    </xdr:to>
    <xdr:graphicFrame>
      <xdr:nvGraphicFramePr>
        <xdr:cNvPr id="1" name="Chart 1"/>
        <xdr:cNvGraphicFramePr/>
      </xdr:nvGraphicFramePr>
      <xdr:xfrm>
        <a:off x="2896560" y="3742920"/>
        <a:ext cx="27082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840</xdr:colOff>
      <xdr:row>0</xdr:row>
      <xdr:rowOff>104040</xdr:rowOff>
    </xdr:from>
    <xdr:to>
      <xdr:col>17</xdr:col>
      <xdr:colOff>464760</xdr:colOff>
      <xdr:row>9</xdr:row>
      <xdr:rowOff>550800</xdr:rowOff>
    </xdr:to>
    <xdr:graphicFrame>
      <xdr:nvGraphicFramePr>
        <xdr:cNvPr id="2" name="Chart 2"/>
        <xdr:cNvGraphicFramePr/>
      </xdr:nvGraphicFramePr>
      <xdr:xfrm>
        <a:off x="7786440" y="104040"/>
        <a:ext cx="4709520" cy="27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</xdr:row>
      <xdr:rowOff>104760</xdr:rowOff>
    </xdr:from>
    <xdr:to>
      <xdr:col>4</xdr:col>
      <xdr:colOff>684720</xdr:colOff>
      <xdr:row>19</xdr:row>
      <xdr:rowOff>104760</xdr:rowOff>
    </xdr:to>
    <xdr:graphicFrame>
      <xdr:nvGraphicFramePr>
        <xdr:cNvPr id="3" name="Chart 2"/>
        <xdr:cNvGraphicFramePr/>
      </xdr:nvGraphicFramePr>
      <xdr:xfrm>
        <a:off x="180720" y="1819440"/>
        <a:ext cx="4044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23</xdr:row>
      <xdr:rowOff>133200</xdr:rowOff>
    </xdr:from>
    <xdr:to>
      <xdr:col>18</xdr:col>
      <xdr:colOff>523800</xdr:colOff>
      <xdr:row>38</xdr:row>
      <xdr:rowOff>161640</xdr:rowOff>
    </xdr:to>
    <xdr:graphicFrame>
      <xdr:nvGraphicFramePr>
        <xdr:cNvPr id="4" name="Chart 1"/>
        <xdr:cNvGraphicFramePr/>
      </xdr:nvGraphicFramePr>
      <xdr:xfrm>
        <a:off x="8828640" y="4143240"/>
        <a:ext cx="379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4</xdr:row>
      <xdr:rowOff>114480</xdr:rowOff>
    </xdr:from>
    <xdr:to>
      <xdr:col>10</xdr:col>
      <xdr:colOff>876240</xdr:colOff>
      <xdr:row>10</xdr:row>
      <xdr:rowOff>151920</xdr:rowOff>
    </xdr:to>
    <xdr:graphicFrame>
      <xdr:nvGraphicFramePr>
        <xdr:cNvPr id="5" name="Chart 1"/>
        <xdr:cNvGraphicFramePr/>
      </xdr:nvGraphicFramePr>
      <xdr:xfrm>
        <a:off x="5231880" y="2019600"/>
        <a:ext cx="3377520" cy="19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080</xdr:colOff>
      <xdr:row>22</xdr:row>
      <xdr:rowOff>180720</xdr:rowOff>
    </xdr:from>
    <xdr:to>
      <xdr:col>11</xdr:col>
      <xdr:colOff>622800</xdr:colOff>
      <xdr:row>37</xdr:row>
      <xdr:rowOff>28440</xdr:rowOff>
    </xdr:to>
    <xdr:graphicFrame>
      <xdr:nvGraphicFramePr>
        <xdr:cNvPr id="6" name="Chart 2"/>
        <xdr:cNvGraphicFramePr/>
      </xdr:nvGraphicFramePr>
      <xdr:xfrm>
        <a:off x="5752800" y="6333840"/>
        <a:ext cx="4749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9</xdr:row>
      <xdr:rowOff>123480</xdr:rowOff>
    </xdr:from>
    <xdr:to>
      <xdr:col>6</xdr:col>
      <xdr:colOff>1521720</xdr:colOff>
      <xdr:row>25</xdr:row>
      <xdr:rowOff>123480</xdr:rowOff>
    </xdr:to>
    <xdr:graphicFrame>
      <xdr:nvGraphicFramePr>
        <xdr:cNvPr id="7" name="Chart 3"/>
        <xdr:cNvGraphicFramePr/>
      </xdr:nvGraphicFramePr>
      <xdr:xfrm>
        <a:off x="4285800" y="5705280"/>
        <a:ext cx="29984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0</xdr:colOff>
      <xdr:row>4</xdr:row>
      <xdr:rowOff>47520</xdr:rowOff>
    </xdr:from>
    <xdr:to>
      <xdr:col>7</xdr:col>
      <xdr:colOff>237600</xdr:colOff>
      <xdr:row>13</xdr:row>
      <xdr:rowOff>142920</xdr:rowOff>
    </xdr:to>
    <xdr:graphicFrame>
      <xdr:nvGraphicFramePr>
        <xdr:cNvPr id="8" name="Chart 1"/>
        <xdr:cNvGraphicFramePr/>
      </xdr:nvGraphicFramePr>
      <xdr:xfrm>
        <a:off x="1824120" y="809640"/>
        <a:ext cx="31302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-2hp9LuJyx4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-2hp9LuJyx4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99"/>
    <col collapsed="false" customWidth="true" hidden="false" outlineLevel="0" max="3" min="3" style="0" width="5.71"/>
    <col collapsed="false" customWidth="true" hidden="false" outlineLevel="0" max="4" min="4" style="0" width="18.7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9" t="s">
        <v>107</v>
      </c>
      <c r="B1" s="9" t="s">
        <v>108</v>
      </c>
      <c r="D1" s="9" t="s">
        <v>109</v>
      </c>
      <c r="F1" s="0" t="s">
        <v>93</v>
      </c>
    </row>
    <row r="2" customFormat="false" ht="15" hidden="false" customHeight="false" outlineLevel="0" collapsed="false">
      <c r="A2" s="3" t="n">
        <v>500</v>
      </c>
      <c r="B2" s="3" t="n">
        <v>0.1</v>
      </c>
      <c r="D2" s="5" t="n">
        <f aca="false">(A2-$F$2)^2</f>
        <v>84100</v>
      </c>
      <c r="F2" s="0" t="n">
        <f aca="false">SUMPRODUCT(A2:A8,B2:B8)</f>
        <v>790</v>
      </c>
    </row>
    <row r="3" customFormat="false" ht="15" hidden="false" customHeight="false" outlineLevel="0" collapsed="false">
      <c r="A3" s="3" t="n">
        <v>600</v>
      </c>
      <c r="B3" s="3" t="n">
        <v>0.15</v>
      </c>
      <c r="D3" s="5" t="n">
        <f aca="false">(A3-$F$2)^2</f>
        <v>36100</v>
      </c>
    </row>
    <row r="4" customFormat="false" ht="15" hidden="false" customHeight="false" outlineLevel="0" collapsed="false">
      <c r="A4" s="3" t="n">
        <v>700</v>
      </c>
      <c r="B4" s="3" t="n">
        <v>0.15</v>
      </c>
      <c r="D4" s="5" t="n">
        <f aca="false">(A4-$F$2)^2</f>
        <v>8100</v>
      </c>
    </row>
    <row r="5" customFormat="false" ht="15" hidden="false" customHeight="false" outlineLevel="0" collapsed="false">
      <c r="A5" s="3" t="n">
        <v>800</v>
      </c>
      <c r="B5" s="3" t="n">
        <v>0.2</v>
      </c>
      <c r="D5" s="5" t="n">
        <f aca="false">(A5-$F$2)^2</f>
        <v>100</v>
      </c>
    </row>
    <row r="6" customFormat="false" ht="15" hidden="false" customHeight="false" outlineLevel="0" collapsed="false">
      <c r="A6" s="3" t="n">
        <v>900</v>
      </c>
      <c r="B6" s="3" t="n">
        <v>0.2</v>
      </c>
      <c r="D6" s="5" t="n">
        <f aca="false">(A6-$F$2)^2</f>
        <v>12100</v>
      </c>
    </row>
    <row r="7" customFormat="false" ht="15" hidden="false" customHeight="false" outlineLevel="0" collapsed="false">
      <c r="A7" s="3" t="n">
        <v>1000</v>
      </c>
      <c r="B7" s="3" t="n">
        <v>0.15</v>
      </c>
      <c r="D7" s="5" t="n">
        <f aca="false">(A7-$F$2)^2</f>
        <v>44100</v>
      </c>
    </row>
    <row r="8" customFormat="false" ht="15" hidden="false" customHeight="false" outlineLevel="0" collapsed="false">
      <c r="A8" s="3" t="n">
        <v>1100</v>
      </c>
      <c r="B8" s="3" t="n">
        <v>0.05</v>
      </c>
      <c r="D8" s="5" t="n">
        <f aca="false">(A8-$F$2)^2</f>
        <v>96100</v>
      </c>
    </row>
    <row r="9" customFormat="false" ht="15" hidden="false" customHeight="false" outlineLevel="0" collapsed="false">
      <c r="B9" s="5"/>
    </row>
    <row r="10" customFormat="false" ht="4.5" hidden="false" customHeight="true" outlineLevel="0" collapsed="false"/>
    <row r="11" customFormat="false" ht="15" hidden="false" customHeight="false" outlineLevel="0" collapsed="false">
      <c r="A11" s="3" t="s">
        <v>93</v>
      </c>
      <c r="B11" s="47"/>
      <c r="C11" s="0" t="s">
        <v>110</v>
      </c>
    </row>
    <row r="12" customFormat="false" ht="15" hidden="false" customHeight="false" outlineLevel="0" collapsed="false">
      <c r="A12" s="3" t="s">
        <v>99</v>
      </c>
      <c r="B12" s="47"/>
      <c r="D12" s="47" t="n">
        <f aca="false">SQRT(SUMPRODUCT(B2:B8,D2:D8))</f>
        <v>170</v>
      </c>
    </row>
    <row r="14" customFormat="false" ht="4.5" hidden="false" customHeight="true" outlineLevel="0" collapsed="false"/>
    <row r="15" customFormat="false" ht="15" hidden="false" customHeight="false" outlineLevel="0" collapsed="false">
      <c r="A15" s="3" t="s">
        <v>111</v>
      </c>
      <c r="B15" s="48" t="n">
        <v>125</v>
      </c>
    </row>
    <row r="16" customFormat="false" ht="15" hidden="false" customHeight="false" outlineLevel="0" collapsed="false">
      <c r="A16" s="3" t="s">
        <v>112</v>
      </c>
      <c r="B16" s="48" t="n">
        <v>60</v>
      </c>
    </row>
    <row r="17" customFormat="false" ht="15" hidden="false" customHeight="false" outlineLevel="0" collapsed="false">
      <c r="A17" s="3" t="s">
        <v>113</v>
      </c>
      <c r="B17" s="3" t="n">
        <v>1000</v>
      </c>
    </row>
    <row r="18" customFormat="false" ht="15" hidden="false" customHeight="false" outlineLevel="0" collapsed="false">
      <c r="A18" s="3" t="s">
        <v>114</v>
      </c>
      <c r="B18" s="49"/>
    </row>
    <row r="19" customFormat="false" ht="15" hidden="false" customHeight="false" outlineLevel="0" collapsed="false">
      <c r="A19" s="3" t="s">
        <v>115</v>
      </c>
      <c r="B19" s="50"/>
    </row>
    <row r="20" customFormat="false" ht="15" hidden="false" customHeight="false" outlineLevel="0" collapsed="false">
      <c r="A20" s="0" t="s">
        <v>116</v>
      </c>
      <c r="B2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99"/>
    <col collapsed="false" customWidth="true" hidden="false" outlineLevel="0" max="3" min="3" style="0" width="5.71"/>
    <col collapsed="false" customWidth="true" hidden="false" outlineLevel="0" max="4" min="4" style="0" width="18.7"/>
    <col collapsed="false" customWidth="true" hidden="false" outlineLevel="0" max="5" min="5" style="0" width="21.7"/>
  </cols>
  <sheetData>
    <row r="1" customFormat="false" ht="15" hidden="false" customHeight="false" outlineLevel="0" collapsed="false">
      <c r="A1" s="9" t="s">
        <v>107</v>
      </c>
      <c r="B1" s="9" t="s">
        <v>108</v>
      </c>
      <c r="D1" s="9" t="s">
        <v>109</v>
      </c>
    </row>
    <row r="2" customFormat="false" ht="15" hidden="false" customHeight="false" outlineLevel="0" collapsed="false">
      <c r="A2" s="3" t="n">
        <v>500</v>
      </c>
      <c r="B2" s="3" t="n">
        <v>0.1</v>
      </c>
      <c r="D2" s="5" t="n">
        <f aca="false">(A2-$B$11)^2</f>
        <v>84100</v>
      </c>
    </row>
    <row r="3" customFormat="false" ht="15" hidden="false" customHeight="false" outlineLevel="0" collapsed="false">
      <c r="A3" s="3" t="n">
        <v>600</v>
      </c>
      <c r="B3" s="3" t="n">
        <v>0.15</v>
      </c>
      <c r="D3" s="5" t="n">
        <f aca="false">(A3-$B$11)^2</f>
        <v>36100</v>
      </c>
    </row>
    <row r="4" customFormat="false" ht="15" hidden="false" customHeight="false" outlineLevel="0" collapsed="false">
      <c r="A4" s="3" t="n">
        <v>700</v>
      </c>
      <c r="B4" s="3" t="n">
        <v>0.15</v>
      </c>
      <c r="D4" s="5" t="n">
        <f aca="false">(A4-$B$11)^2</f>
        <v>8100</v>
      </c>
    </row>
    <row r="5" customFormat="false" ht="15" hidden="false" customHeight="false" outlineLevel="0" collapsed="false">
      <c r="A5" s="3" t="n">
        <v>800</v>
      </c>
      <c r="B5" s="3" t="n">
        <v>0.2</v>
      </c>
      <c r="D5" s="5" t="n">
        <f aca="false">(A5-$B$11)^2</f>
        <v>100</v>
      </c>
    </row>
    <row r="6" customFormat="false" ht="15" hidden="false" customHeight="false" outlineLevel="0" collapsed="false">
      <c r="A6" s="3" t="n">
        <v>900</v>
      </c>
      <c r="B6" s="3" t="n">
        <v>0.2</v>
      </c>
      <c r="D6" s="5" t="n">
        <f aca="false">(A6-$B$11)^2</f>
        <v>12100</v>
      </c>
    </row>
    <row r="7" customFormat="false" ht="15" hidden="false" customHeight="false" outlineLevel="0" collapsed="false">
      <c r="A7" s="3" t="n">
        <v>1000</v>
      </c>
      <c r="B7" s="3" t="n">
        <v>0.15</v>
      </c>
      <c r="D7" s="5" t="n">
        <f aca="false">(A7-$B$11)^2</f>
        <v>44100</v>
      </c>
    </row>
    <row r="8" customFormat="false" ht="15" hidden="false" customHeight="false" outlineLevel="0" collapsed="false">
      <c r="A8" s="3" t="n">
        <v>1100</v>
      </c>
      <c r="B8" s="3" t="n">
        <v>0.05</v>
      </c>
      <c r="D8" s="5" t="n">
        <f aca="false">(A8-$B$11)^2</f>
        <v>96100</v>
      </c>
    </row>
    <row r="9" customFormat="false" ht="15" hidden="false" customHeight="false" outlineLevel="0" collapsed="false">
      <c r="B9" s="5" t="n">
        <f aca="false">SUM(B2:B8)</f>
        <v>1</v>
      </c>
    </row>
    <row r="10" customFormat="false" ht="4.5" hidden="false" customHeight="true" outlineLevel="0" collapsed="false"/>
    <row r="11" customFormat="false" ht="15" hidden="false" customHeight="false" outlineLevel="0" collapsed="false">
      <c r="A11" s="3" t="s">
        <v>93</v>
      </c>
      <c r="B11" s="47" t="n">
        <f aca="false">SUMPRODUCT(A2:A8,B2:B8)</f>
        <v>790</v>
      </c>
      <c r="C11" s="0" t="s">
        <v>110</v>
      </c>
    </row>
    <row r="12" customFormat="false" ht="15" hidden="false" customHeight="false" outlineLevel="0" collapsed="false">
      <c r="A12" s="3" t="s">
        <v>99</v>
      </c>
      <c r="B12" s="47" t="n">
        <f aca="false">SQRT(SUMPRODUCT((A2:A8-B11)^2,B2:B8))</f>
        <v>170</v>
      </c>
      <c r="D12" s="47" t="n">
        <f aca="false">SQRT(SUMPRODUCT(B2:B8,D2:D8))</f>
        <v>170</v>
      </c>
    </row>
    <row r="14" customFormat="false" ht="4.5" hidden="false" customHeight="true" outlineLevel="0" collapsed="false"/>
    <row r="15" customFormat="false" ht="15" hidden="false" customHeight="false" outlineLevel="0" collapsed="false">
      <c r="A15" s="3" t="s">
        <v>111</v>
      </c>
      <c r="B15" s="48" t="n">
        <v>125</v>
      </c>
    </row>
    <row r="16" customFormat="false" ht="15" hidden="false" customHeight="false" outlineLevel="0" collapsed="false">
      <c r="A16" s="3" t="s">
        <v>112</v>
      </c>
      <c r="B16" s="48" t="n">
        <v>60</v>
      </c>
    </row>
    <row r="17" customFormat="false" ht="15" hidden="false" customHeight="false" outlineLevel="0" collapsed="false">
      <c r="A17" s="3" t="s">
        <v>113</v>
      </c>
      <c r="B17" s="3" t="n">
        <v>1000</v>
      </c>
    </row>
    <row r="18" customFormat="false" ht="15" hidden="false" customHeight="false" outlineLevel="0" collapsed="false">
      <c r="A18" s="3" t="s">
        <v>114</v>
      </c>
      <c r="B18" s="49" t="n">
        <f aca="false">B17*B15</f>
        <v>125000</v>
      </c>
    </row>
    <row r="19" customFormat="false" ht="15" hidden="false" customHeight="false" outlineLevel="0" collapsed="false">
      <c r="A19" s="3" t="s">
        <v>115</v>
      </c>
      <c r="B19" s="50" t="n">
        <f aca="false">B11*B16</f>
        <v>47400</v>
      </c>
    </row>
    <row r="20" customFormat="false" ht="15" hidden="false" customHeight="false" outlineLevel="0" collapsed="false">
      <c r="A20" s="0" t="s">
        <v>116</v>
      </c>
      <c r="B20" s="51" t="n">
        <f aca="false">B18-B19</f>
        <v>7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4.14"/>
  </cols>
  <sheetData>
    <row r="1" customFormat="false" ht="30" hidden="false" customHeight="false" outlineLevel="0" collapsed="false">
      <c r="A1" s="52" t="s">
        <v>117</v>
      </c>
      <c r="B1" s="52" t="s">
        <v>118</v>
      </c>
      <c r="C1" s="52" t="s">
        <v>119</v>
      </c>
      <c r="D1" s="52" t="s">
        <v>120</v>
      </c>
      <c r="E1" s="52" t="s">
        <v>121</v>
      </c>
    </row>
    <row r="2" customFormat="false" ht="15" hidden="false" customHeight="false" outlineLevel="0" collapsed="false">
      <c r="A2" s="3" t="s">
        <v>122</v>
      </c>
      <c r="B2" s="3" t="n">
        <v>0.15</v>
      </c>
      <c r="C2" s="3" t="n">
        <v>0.15</v>
      </c>
      <c r="D2" s="53" t="n">
        <v>0.25</v>
      </c>
      <c r="E2" s="3" t="n">
        <v>0.11</v>
      </c>
    </row>
    <row r="3" customFormat="false" ht="15" hidden="false" customHeight="false" outlineLevel="0" collapsed="false">
      <c r="A3" s="3" t="s">
        <v>123</v>
      </c>
      <c r="B3" s="53" t="n">
        <f aca="false">1-SUM(B2,B4)</f>
        <v>0.3</v>
      </c>
      <c r="C3" s="53" t="n">
        <v>0.07</v>
      </c>
      <c r="D3" s="3" t="n">
        <v>0.13</v>
      </c>
      <c r="E3" s="53" t="n">
        <v>0.1</v>
      </c>
    </row>
    <row r="4" customFormat="false" ht="15" hidden="false" customHeight="false" outlineLevel="0" collapsed="false">
      <c r="A4" s="3" t="s">
        <v>124</v>
      </c>
      <c r="B4" s="3" t="n">
        <v>0.55</v>
      </c>
      <c r="C4" s="3" t="n">
        <v>-0.02</v>
      </c>
      <c r="D4" s="3" t="n">
        <v>-0.135</v>
      </c>
      <c r="E4" s="3" t="n">
        <v>0.03</v>
      </c>
    </row>
    <row r="5" customFormat="false" ht="18" hidden="false" customHeight="false" outlineLevel="0" collapsed="false">
      <c r="B5" s="2" t="s">
        <v>125</v>
      </c>
      <c r="C5" s="5"/>
      <c r="D5" s="5"/>
      <c r="E5" s="5"/>
    </row>
    <row r="6" customFormat="false" ht="30" hidden="false" customHeight="false" outlineLevel="0" collapsed="false">
      <c r="A6" s="0" t="s">
        <v>126</v>
      </c>
      <c r="B6" s="2" t="s">
        <v>127</v>
      </c>
      <c r="C6" s="5"/>
      <c r="D6" s="5"/>
      <c r="E6" s="5"/>
    </row>
    <row r="7" customFormat="false" ht="15" hidden="false" customHeight="false" outlineLevel="0" collapsed="false">
      <c r="B7" s="3" t="s">
        <v>128</v>
      </c>
      <c r="C7" s="5"/>
      <c r="D7" s="5"/>
      <c r="E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4.14"/>
  </cols>
  <sheetData>
    <row r="1" customFormat="false" ht="30" hidden="false" customHeight="false" outlineLevel="0" collapsed="false">
      <c r="A1" s="52" t="s">
        <v>117</v>
      </c>
      <c r="B1" s="52" t="s">
        <v>118</v>
      </c>
      <c r="C1" s="52" t="s">
        <v>119</v>
      </c>
      <c r="D1" s="52" t="s">
        <v>120</v>
      </c>
      <c r="E1" s="52" t="s">
        <v>121</v>
      </c>
    </row>
    <row r="2" customFormat="false" ht="15" hidden="false" customHeight="false" outlineLevel="0" collapsed="false">
      <c r="A2" s="3" t="s">
        <v>122</v>
      </c>
      <c r="B2" s="3" t="n">
        <v>0.15</v>
      </c>
      <c r="C2" s="3" t="n">
        <v>0.15</v>
      </c>
      <c r="D2" s="53" t="n">
        <v>0.25</v>
      </c>
      <c r="E2" s="3" t="n">
        <v>0.11</v>
      </c>
    </row>
    <row r="3" customFormat="false" ht="15" hidden="false" customHeight="false" outlineLevel="0" collapsed="false">
      <c r="A3" s="3" t="s">
        <v>123</v>
      </c>
      <c r="B3" s="53" t="n">
        <f aca="false">1-SUM(B2,B4)</f>
        <v>0.3</v>
      </c>
      <c r="C3" s="53" t="n">
        <v>0.07</v>
      </c>
      <c r="D3" s="3" t="n">
        <v>0.13</v>
      </c>
      <c r="E3" s="53" t="n">
        <v>0.1</v>
      </c>
    </row>
    <row r="4" customFormat="false" ht="15" hidden="false" customHeight="false" outlineLevel="0" collapsed="false">
      <c r="A4" s="3" t="s">
        <v>124</v>
      </c>
      <c r="B4" s="3" t="n">
        <v>0.55</v>
      </c>
      <c r="C4" s="3" t="n">
        <v>-0.02</v>
      </c>
      <c r="D4" s="3" t="n">
        <v>-0.135</v>
      </c>
      <c r="E4" s="3" t="n">
        <v>0.03</v>
      </c>
    </row>
    <row r="5" customFormat="false" ht="18" hidden="false" customHeight="false" outlineLevel="0" collapsed="false">
      <c r="B5" s="2" t="s">
        <v>125</v>
      </c>
      <c r="C5" s="5" t="n">
        <f aca="false">SUMPRODUCT($B$2:$B$4,C2:C4)</f>
        <v>0.0325</v>
      </c>
      <c r="D5" s="5" t="n">
        <f aca="false">SUMPRODUCT($B$2:$B$4,D2:D4)</f>
        <v>0.00224999999999998</v>
      </c>
      <c r="E5" s="5" t="n">
        <f aca="false">SUMPRODUCT($B$2:$B$4,E2:E4)</f>
        <v>0.063</v>
      </c>
    </row>
    <row r="6" customFormat="false" ht="30" hidden="false" customHeight="false" outlineLevel="0" collapsed="false">
      <c r="A6" s="0" t="s">
        <v>126</v>
      </c>
      <c r="B6" s="2" t="s">
        <v>127</v>
      </c>
      <c r="C6" s="5" t="n">
        <f aca="false">SQRT(SUMPRODUCT((C2:C4-C5)^2,$B$2:$B$4))</f>
        <v>0.0633146902385221</v>
      </c>
      <c r="D6" s="5" t="n">
        <f aca="false">SQRT(SUMPRODUCT((D2:D4-D5)^2,$B$2:$B$4))</f>
        <v>0.156408719386101</v>
      </c>
      <c r="E6" s="5" t="n">
        <f aca="false">SQRT(SUMPRODUCT((E2:E4-E5)^2,$B$2:$B$4))</f>
        <v>0.0366196668472011</v>
      </c>
    </row>
    <row r="7" customFormat="false" ht="15" hidden="false" customHeight="false" outlineLevel="0" collapsed="false">
      <c r="B7" s="3" t="s">
        <v>128</v>
      </c>
      <c r="C7" s="5" t="n">
        <f aca="false">C6/C5</f>
        <v>1.94814431503145</v>
      </c>
      <c r="D7" s="5" t="n">
        <f aca="false">D6/D5</f>
        <v>69.5149863938231</v>
      </c>
      <c r="E7" s="5" t="n">
        <f aca="false">E6/E5</f>
        <v>0.581264553130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5.56"/>
    <col collapsed="false" customWidth="true" hidden="false" outlineLevel="0" max="5" min="2" style="54" width="8.56"/>
    <col collapsed="false" customWidth="true" hidden="false" outlineLevel="0" max="6" min="6" style="54" width="7.56"/>
    <col collapsed="false" customWidth="true" hidden="false" outlineLevel="0" max="10" min="7" style="54" width="4.41"/>
    <col collapsed="false" customWidth="true" hidden="false" outlineLevel="0" max="11" min="11" style="54" width="21.56"/>
    <col collapsed="false" customWidth="true" hidden="false" outlineLevel="0" max="12" min="12" style="54" width="14.7"/>
    <col collapsed="false" customWidth="true" hidden="false" outlineLevel="0" max="13" min="13" style="54" width="1.41"/>
    <col collapsed="false" customWidth="true" hidden="false" outlineLevel="0" max="14" min="14" style="54" width="17.56"/>
    <col collapsed="false" customWidth="true" hidden="false" outlineLevel="0" max="15" min="15" style="54" width="6.13"/>
    <col collapsed="false" customWidth="true" hidden="false" outlineLevel="0" max="16" min="16" style="54" width="7.42"/>
    <col collapsed="false" customWidth="true" hidden="false" outlineLevel="0" max="17" min="17" style="54" width="6.7"/>
    <col collapsed="false" customWidth="true" hidden="false" outlineLevel="0" max="18" min="18" style="54" width="11.13"/>
    <col collapsed="false" customWidth="false" hidden="false" outlineLevel="0" max="19" min="19" style="54" width="9.14"/>
    <col collapsed="false" customWidth="true" hidden="false" outlineLevel="0" max="20" min="20" style="54" width="1.41"/>
    <col collapsed="false" customWidth="false" hidden="false" outlineLevel="0" max="21" min="21" style="54" width="9.14"/>
    <col collapsed="false" customWidth="true" hidden="false" outlineLevel="0" max="22" min="22" style="54" width="14.41"/>
    <col collapsed="false" customWidth="false" hidden="false" outlineLevel="0" max="257" min="23" style="54" width="9.14"/>
  </cols>
  <sheetData>
    <row r="1" customFormat="false" ht="12.75" hidden="false" customHeight="false" outlineLevel="0" collapsed="false">
      <c r="A1" s="55" t="s">
        <v>129</v>
      </c>
      <c r="B1" s="56" t="n">
        <v>0.2</v>
      </c>
      <c r="C1" s="56"/>
    </row>
    <row r="2" customFormat="false" ht="12.75" hidden="false" customHeight="false" outlineLevel="0" collapsed="false">
      <c r="A2" s="55" t="s">
        <v>130</v>
      </c>
      <c r="B2" s="56" t="n">
        <f aca="false">1-B1</f>
        <v>0.8</v>
      </c>
      <c r="C2" s="56"/>
    </row>
    <row r="3" customFormat="false" ht="12.75" hidden="false" customHeight="false" outlineLevel="0" collapsed="false">
      <c r="A3" s="55" t="s">
        <v>131</v>
      </c>
      <c r="B3" s="56" t="n">
        <v>4</v>
      </c>
      <c r="C3" s="56"/>
    </row>
    <row r="4" customFormat="false" ht="12.75" hidden="false" customHeight="false" outlineLevel="0" collapsed="false">
      <c r="A4" s="55" t="s">
        <v>132</v>
      </c>
      <c r="B4" s="56" t="s">
        <v>133</v>
      </c>
      <c r="C4" s="56"/>
    </row>
    <row r="5" customFormat="false" ht="12.75" hidden="false" customHeight="false" outlineLevel="0" collapsed="false">
      <c r="A5" s="55" t="s">
        <v>134</v>
      </c>
      <c r="B5" s="56" t="s">
        <v>133</v>
      </c>
      <c r="C5" s="56"/>
    </row>
    <row r="6" customFormat="false" ht="12.75" hidden="false" customHeight="false" outlineLevel="0" collapsed="false">
      <c r="A6" s="55" t="s">
        <v>135</v>
      </c>
      <c r="B6" s="57" t="s">
        <v>136</v>
      </c>
      <c r="C6" s="56" t="s">
        <v>137</v>
      </c>
    </row>
    <row r="7" customFormat="false" ht="12.75" hidden="false" customHeight="false" outlineLevel="0" collapsed="false">
      <c r="A7" s="55" t="s">
        <v>138</v>
      </c>
      <c r="B7" s="57" t="s">
        <v>139</v>
      </c>
      <c r="C7" s="56" t="s">
        <v>140</v>
      </c>
    </row>
    <row r="8" customFormat="false" ht="12.75" hidden="false" customHeight="false" outlineLevel="0" collapsed="false">
      <c r="A8" s="55" t="s">
        <v>141</v>
      </c>
      <c r="B8" s="56" t="s">
        <v>133</v>
      </c>
      <c r="C8" s="56"/>
    </row>
    <row r="9" customFormat="false" ht="12.75" hidden="false" customHeight="false" outlineLevel="0" collapsed="false">
      <c r="A9" s="55" t="s">
        <v>142</v>
      </c>
      <c r="B9" s="57" t="s">
        <v>133</v>
      </c>
      <c r="C9" s="56"/>
    </row>
    <row r="10" customFormat="false" ht="12.75" hidden="false" customHeight="false" outlineLevel="0" collapsed="false">
      <c r="A10" s="55" t="s">
        <v>143</v>
      </c>
      <c r="B10" s="57" t="n">
        <f aca="false">2^B3</f>
        <v>16</v>
      </c>
      <c r="C10" s="56"/>
    </row>
    <row r="12" customFormat="false" ht="12.75" hidden="false" customHeight="false" outlineLevel="0" collapsed="false">
      <c r="A12" s="58" t="str">
        <f aca="false">"Build Discrete Probability Distribution with "&amp;A3&amp;" "&amp;B3&amp;", "&amp;A1&amp;" "&amp;B1</f>
        <v>Build Discrete Probability Distribution with n = 4, pi = 0.2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2.75" hidden="false" customHeight="true" outlineLevel="0" collapsed="false">
      <c r="A13" s="59" t="s">
        <v>144</v>
      </c>
      <c r="B13" s="60" t="s">
        <v>145</v>
      </c>
      <c r="C13" s="60"/>
      <c r="D13" s="60"/>
      <c r="E13" s="60"/>
      <c r="F13" s="59" t="s">
        <v>146</v>
      </c>
      <c r="G13" s="59" t="s">
        <v>147</v>
      </c>
      <c r="H13" s="59"/>
      <c r="I13" s="59"/>
      <c r="J13" s="59"/>
      <c r="K13" s="59" t="s">
        <v>148</v>
      </c>
      <c r="L13" s="59" t="s">
        <v>149</v>
      </c>
      <c r="N13" s="59" t="s">
        <v>150</v>
      </c>
      <c r="O13" s="59" t="s">
        <v>69</v>
      </c>
      <c r="P13" s="59" t="s">
        <v>69</v>
      </c>
      <c r="R13" s="0"/>
      <c r="S13" s="0"/>
      <c r="T13" s="0"/>
      <c r="U13" s="0"/>
      <c r="V13" s="0"/>
    </row>
    <row r="14" customFormat="false" ht="15" hidden="false" customHeight="false" outlineLevel="0" collapsed="false">
      <c r="A14" s="59"/>
      <c r="B14" s="61" t="s">
        <v>151</v>
      </c>
      <c r="C14" s="61" t="s">
        <v>152</v>
      </c>
      <c r="D14" s="61" t="s">
        <v>153</v>
      </c>
      <c r="E14" s="61" t="s">
        <v>154</v>
      </c>
      <c r="F14" s="59"/>
      <c r="G14" s="61" t="s">
        <v>151</v>
      </c>
      <c r="H14" s="61" t="s">
        <v>152</v>
      </c>
      <c r="I14" s="61" t="s">
        <v>153</v>
      </c>
      <c r="J14" s="61" t="s">
        <v>154</v>
      </c>
      <c r="K14" s="59"/>
      <c r="L14" s="59"/>
      <c r="N14" s="59"/>
      <c r="O14" s="59"/>
      <c r="P14" s="59"/>
      <c r="R14" s="0"/>
      <c r="S14" s="0"/>
      <c r="T14" s="0"/>
      <c r="U14" s="0"/>
      <c r="V14" s="0"/>
    </row>
    <row r="15" customFormat="false" ht="15" hidden="false" customHeight="false" outlineLevel="0" collapsed="false">
      <c r="A15" s="56" t="n">
        <v>1</v>
      </c>
      <c r="B15" s="62" t="s">
        <v>137</v>
      </c>
      <c r="C15" s="62" t="s">
        <v>137</v>
      </c>
      <c r="D15" s="62" t="s">
        <v>137</v>
      </c>
      <c r="E15" s="62" t="s">
        <v>137</v>
      </c>
      <c r="F15" s="56" t="n">
        <f aca="false">COUNTIF(B15:E15,$C$6)</f>
        <v>4</v>
      </c>
      <c r="G15" s="56" t="n">
        <f aca="false">IF(B15=$C$6,$B$1,$B$2)</f>
        <v>0.2</v>
      </c>
      <c r="H15" s="56" t="n">
        <f aca="false">IF(C15=$C$6,$B$1,$B$2)</f>
        <v>0.2</v>
      </c>
      <c r="I15" s="56" t="n">
        <f aca="false">IF(D15=$C$6,$B$1,$B$2)</f>
        <v>0.2</v>
      </c>
      <c r="J15" s="56" t="n">
        <f aca="false">IF(E15=$C$6,$B$1,$B$2)</f>
        <v>0.2</v>
      </c>
      <c r="K15" s="56" t="str">
        <f aca="false">G15&amp;"*"&amp;H15&amp;"*"&amp;I15&amp;"*"&amp;J15&amp;" ="</f>
        <v>0.2*0.2*0.2*0.2 =</v>
      </c>
      <c r="L15" s="63" t="n">
        <f aca="false">PRODUCT(G15:J15)</f>
        <v>0.0016</v>
      </c>
      <c r="N15" s="56" t="n">
        <v>0</v>
      </c>
      <c r="O15" s="56" t="str">
        <f aca="false">"P("&amp;N15&amp;") ="</f>
        <v>P(0) =</v>
      </c>
      <c r="P15" s="64" t="n">
        <f aca="false">SUMIF($F$15:$F$30,N15,$L$15:$L$30)</f>
        <v>0.4096</v>
      </c>
      <c r="R15" s="0"/>
      <c r="S15" s="0"/>
      <c r="T15" s="0"/>
      <c r="U15" s="0"/>
      <c r="V15" s="0"/>
    </row>
    <row r="16" customFormat="false" ht="15" hidden="false" customHeight="false" outlineLevel="0" collapsed="false">
      <c r="A16" s="56" t="n">
        <v>2</v>
      </c>
      <c r="B16" s="62" t="s">
        <v>137</v>
      </c>
      <c r="C16" s="62" t="s">
        <v>137</v>
      </c>
      <c r="D16" s="62" t="s">
        <v>137</v>
      </c>
      <c r="E16" s="62" t="s">
        <v>140</v>
      </c>
      <c r="F16" s="56" t="n">
        <f aca="false">COUNTIF(B16:E16,$C$6)</f>
        <v>3</v>
      </c>
      <c r="G16" s="56" t="n">
        <f aca="false">IF(B16=$C$6,$B$1,$B$2)</f>
        <v>0.2</v>
      </c>
      <c r="H16" s="56" t="n">
        <f aca="false">IF(C16=$C$6,$B$1,$B$2)</f>
        <v>0.2</v>
      </c>
      <c r="I16" s="56" t="n">
        <f aca="false">IF(D16=$C$6,$B$1,$B$2)</f>
        <v>0.2</v>
      </c>
      <c r="J16" s="56" t="n">
        <f aca="false">IF(E16=$C$6,$B$1,$B$2)</f>
        <v>0.8</v>
      </c>
      <c r="K16" s="56" t="str">
        <f aca="false">G16&amp;"*"&amp;H16&amp;"*"&amp;I16&amp;"*"&amp;J16&amp;" ="</f>
        <v>0.2*0.2*0.2*0.8 =</v>
      </c>
      <c r="L16" s="63" t="n">
        <f aca="false">PRODUCT(G16:J16)</f>
        <v>0.0064</v>
      </c>
      <c r="N16" s="56" t="n">
        <v>1</v>
      </c>
      <c r="O16" s="56" t="str">
        <f aca="false">"P("&amp;N16&amp;") ="</f>
        <v>P(1) =</v>
      </c>
      <c r="P16" s="63" t="n">
        <f aca="false">SUMIF($F$15:$F$30,N16,$L$15:$L$30)</f>
        <v>0.4096</v>
      </c>
      <c r="R16" s="0"/>
      <c r="S16" s="0"/>
      <c r="T16" s="0"/>
      <c r="U16" s="0"/>
      <c r="V16" s="0"/>
    </row>
    <row r="17" customFormat="false" ht="15" hidden="false" customHeight="false" outlineLevel="0" collapsed="false">
      <c r="A17" s="56" t="n">
        <v>3</v>
      </c>
      <c r="B17" s="62" t="s">
        <v>137</v>
      </c>
      <c r="C17" s="62" t="s">
        <v>137</v>
      </c>
      <c r="D17" s="62" t="s">
        <v>140</v>
      </c>
      <c r="E17" s="62" t="s">
        <v>137</v>
      </c>
      <c r="F17" s="56" t="n">
        <f aca="false">COUNTIF(B17:E17,$C$6)</f>
        <v>3</v>
      </c>
      <c r="G17" s="56" t="n">
        <f aca="false">IF(B17=$C$6,$B$1,$B$2)</f>
        <v>0.2</v>
      </c>
      <c r="H17" s="56" t="n">
        <f aca="false">IF(C17=$C$6,$B$1,$B$2)</f>
        <v>0.2</v>
      </c>
      <c r="I17" s="56" t="n">
        <f aca="false">IF(D17=$C$6,$B$1,$B$2)</f>
        <v>0.8</v>
      </c>
      <c r="J17" s="56" t="n">
        <f aca="false">IF(E17=$C$6,$B$1,$B$2)</f>
        <v>0.2</v>
      </c>
      <c r="K17" s="56" t="str">
        <f aca="false">G17&amp;"*"&amp;H17&amp;"*"&amp;I17&amp;"*"&amp;J17&amp;" ="</f>
        <v>0.2*0.2*0.8*0.2 =</v>
      </c>
      <c r="L17" s="63" t="n">
        <f aca="false">PRODUCT(G17:J17)</f>
        <v>0.0064</v>
      </c>
      <c r="N17" s="56" t="n">
        <v>2</v>
      </c>
      <c r="O17" s="56" t="str">
        <f aca="false">"P("&amp;N17&amp;") ="</f>
        <v>P(2) =</v>
      </c>
      <c r="P17" s="63" t="n">
        <f aca="false">SUMIF($F$15:$F$30,N17,$L$15:$L$30)</f>
        <v>0.1536</v>
      </c>
      <c r="R17" s="0"/>
      <c r="S17" s="0"/>
      <c r="T17" s="0"/>
      <c r="U17" s="0"/>
      <c r="V17" s="0"/>
    </row>
    <row r="18" customFormat="false" ht="15" hidden="false" customHeight="false" outlineLevel="0" collapsed="false">
      <c r="A18" s="56" t="n">
        <v>4</v>
      </c>
      <c r="B18" s="62" t="s">
        <v>137</v>
      </c>
      <c r="C18" s="62" t="s">
        <v>140</v>
      </c>
      <c r="D18" s="62" t="s">
        <v>137</v>
      </c>
      <c r="E18" s="62" t="s">
        <v>137</v>
      </c>
      <c r="F18" s="56" t="n">
        <f aca="false">COUNTIF(B18:E18,$C$6)</f>
        <v>3</v>
      </c>
      <c r="G18" s="56" t="n">
        <f aca="false">IF(B18=$C$6,$B$1,$B$2)</f>
        <v>0.2</v>
      </c>
      <c r="H18" s="56" t="n">
        <f aca="false">IF(C18=$C$6,$B$1,$B$2)</f>
        <v>0.8</v>
      </c>
      <c r="I18" s="56" t="n">
        <f aca="false">IF(D18=$C$6,$B$1,$B$2)</f>
        <v>0.2</v>
      </c>
      <c r="J18" s="56" t="n">
        <f aca="false">IF(E18=$C$6,$B$1,$B$2)</f>
        <v>0.2</v>
      </c>
      <c r="K18" s="56" t="str">
        <f aca="false">G18&amp;"*"&amp;H18&amp;"*"&amp;I18&amp;"*"&amp;J18&amp;" ="</f>
        <v>0.2*0.8*0.2*0.2 =</v>
      </c>
      <c r="L18" s="63" t="n">
        <f aca="false">PRODUCT(G18:J18)</f>
        <v>0.0064</v>
      </c>
      <c r="N18" s="56" t="n">
        <v>3</v>
      </c>
      <c r="O18" s="56" t="str">
        <f aca="false">"P("&amp;N18&amp;") ="</f>
        <v>P(3) =</v>
      </c>
      <c r="P18" s="63" t="n">
        <f aca="false">SUMIF($F$15:$F$30,N18,$L$15:$L$30)</f>
        <v>0.0256</v>
      </c>
      <c r="R18" s="0"/>
      <c r="S18" s="0"/>
      <c r="T18" s="0"/>
      <c r="U18" s="0"/>
      <c r="V18" s="0"/>
    </row>
    <row r="19" customFormat="false" ht="15" hidden="false" customHeight="false" outlineLevel="0" collapsed="false">
      <c r="A19" s="56" t="n">
        <v>5</v>
      </c>
      <c r="B19" s="62" t="s">
        <v>140</v>
      </c>
      <c r="C19" s="62" t="s">
        <v>137</v>
      </c>
      <c r="D19" s="62" t="s">
        <v>137</v>
      </c>
      <c r="E19" s="62" t="s">
        <v>137</v>
      </c>
      <c r="F19" s="56" t="n">
        <f aca="false">COUNTIF(B19:E19,$C$6)</f>
        <v>3</v>
      </c>
      <c r="G19" s="56" t="n">
        <f aca="false">IF(B19=$C$6,$B$1,$B$2)</f>
        <v>0.8</v>
      </c>
      <c r="H19" s="56" t="n">
        <f aca="false">IF(C19=$C$6,$B$1,$B$2)</f>
        <v>0.2</v>
      </c>
      <c r="I19" s="56" t="n">
        <f aca="false">IF(D19=$C$6,$B$1,$B$2)</f>
        <v>0.2</v>
      </c>
      <c r="J19" s="56" t="n">
        <f aca="false">IF(E19=$C$6,$B$1,$B$2)</f>
        <v>0.2</v>
      </c>
      <c r="K19" s="56" t="str">
        <f aca="false">G19&amp;"*"&amp;H19&amp;"*"&amp;I19&amp;"*"&amp;J19&amp;" ="</f>
        <v>0.8*0.2*0.2*0.2 =</v>
      </c>
      <c r="L19" s="63" t="n">
        <f aca="false">PRODUCT(G19:J19)</f>
        <v>0.0064</v>
      </c>
      <c r="N19" s="56" t="n">
        <v>4</v>
      </c>
      <c r="O19" s="56" t="str">
        <f aca="false">"P("&amp;N19&amp;") ="</f>
        <v>P(4) =</v>
      </c>
      <c r="P19" s="63" t="n">
        <f aca="false">SUMIF($F$15:$F$30,N19,$L$15:$L$30)</f>
        <v>0.0016</v>
      </c>
      <c r="R19" s="0"/>
      <c r="S19" s="0"/>
      <c r="T19" s="0"/>
      <c r="U19" s="0"/>
      <c r="V19" s="0"/>
    </row>
    <row r="20" customFormat="false" ht="15" hidden="false" customHeight="false" outlineLevel="0" collapsed="false">
      <c r="A20" s="56" t="n">
        <v>6</v>
      </c>
      <c r="B20" s="62" t="s">
        <v>137</v>
      </c>
      <c r="C20" s="62" t="s">
        <v>137</v>
      </c>
      <c r="D20" s="62" t="s">
        <v>140</v>
      </c>
      <c r="E20" s="62" t="s">
        <v>140</v>
      </c>
      <c r="F20" s="56" t="n">
        <f aca="false">COUNTIF(B20:E20,$C$6)</f>
        <v>2</v>
      </c>
      <c r="G20" s="56" t="n">
        <f aca="false">IF(B20=$C$6,$B$1,$B$2)</f>
        <v>0.2</v>
      </c>
      <c r="H20" s="56" t="n">
        <f aca="false">IF(C20=$C$6,$B$1,$B$2)</f>
        <v>0.2</v>
      </c>
      <c r="I20" s="56" t="n">
        <f aca="false">IF(D20=$C$6,$B$1,$B$2)</f>
        <v>0.8</v>
      </c>
      <c r="J20" s="56" t="n">
        <f aca="false">IF(E20=$C$6,$B$1,$B$2)</f>
        <v>0.8</v>
      </c>
      <c r="K20" s="56" t="str">
        <f aca="false">G20&amp;"*"&amp;H20&amp;"*"&amp;I20&amp;"*"&amp;J20&amp;" ="</f>
        <v>0.2*0.2*0.8*0.8 =</v>
      </c>
      <c r="L20" s="63" t="n">
        <f aca="false">PRODUCT(G20:J20)</f>
        <v>0.0256</v>
      </c>
      <c r="P20" s="65" t="n">
        <f aca="false">SUM(P15:P19)</f>
        <v>1</v>
      </c>
      <c r="R20" s="0"/>
      <c r="S20" s="0"/>
      <c r="T20" s="0"/>
      <c r="U20" s="0"/>
      <c r="V20" s="0"/>
    </row>
    <row r="21" customFormat="false" ht="15" hidden="false" customHeight="false" outlineLevel="0" collapsed="false">
      <c r="A21" s="56" t="n">
        <v>7</v>
      </c>
      <c r="B21" s="62" t="s">
        <v>137</v>
      </c>
      <c r="C21" s="62" t="s">
        <v>140</v>
      </c>
      <c r="D21" s="62" t="s">
        <v>140</v>
      </c>
      <c r="E21" s="62" t="s">
        <v>137</v>
      </c>
      <c r="F21" s="56" t="n">
        <f aca="false">COUNTIF(B21:E21,$C$6)</f>
        <v>2</v>
      </c>
      <c r="G21" s="56" t="n">
        <f aca="false">IF(B21=$C$6,$B$1,$B$2)</f>
        <v>0.2</v>
      </c>
      <c r="H21" s="56" t="n">
        <f aca="false">IF(C21=$C$6,$B$1,$B$2)</f>
        <v>0.8</v>
      </c>
      <c r="I21" s="56" t="n">
        <f aca="false">IF(D21=$C$6,$B$1,$B$2)</f>
        <v>0.8</v>
      </c>
      <c r="J21" s="56" t="n">
        <f aca="false">IF(E21=$C$6,$B$1,$B$2)</f>
        <v>0.2</v>
      </c>
      <c r="K21" s="56" t="str">
        <f aca="false">G21&amp;"*"&amp;H21&amp;"*"&amp;I21&amp;"*"&amp;J21&amp;" ="</f>
        <v>0.2*0.8*0.8*0.2 =</v>
      </c>
      <c r="L21" s="63" t="n">
        <f aca="false">PRODUCT(G21:J21)</f>
        <v>0.0256</v>
      </c>
      <c r="R21" s="0"/>
      <c r="S21" s="0"/>
      <c r="T21" s="0"/>
      <c r="U21" s="0"/>
      <c r="V21" s="0"/>
    </row>
    <row r="22" customFormat="false" ht="15" hidden="false" customHeight="false" outlineLevel="0" collapsed="false">
      <c r="A22" s="56" t="n">
        <v>8</v>
      </c>
      <c r="B22" s="62" t="s">
        <v>140</v>
      </c>
      <c r="C22" s="62" t="s">
        <v>140</v>
      </c>
      <c r="D22" s="62" t="s">
        <v>137</v>
      </c>
      <c r="E22" s="62" t="s">
        <v>137</v>
      </c>
      <c r="F22" s="56" t="n">
        <f aca="false">COUNTIF(B22:E22,$C$6)</f>
        <v>2</v>
      </c>
      <c r="G22" s="56" t="n">
        <f aca="false">IF(B22=$C$6,$B$1,$B$2)</f>
        <v>0.8</v>
      </c>
      <c r="H22" s="56" t="n">
        <f aca="false">IF(C22=$C$6,$B$1,$B$2)</f>
        <v>0.8</v>
      </c>
      <c r="I22" s="56" t="n">
        <f aca="false">IF(D22=$C$6,$B$1,$B$2)</f>
        <v>0.2</v>
      </c>
      <c r="J22" s="56" t="n">
        <f aca="false">IF(E22=$C$6,$B$1,$B$2)</f>
        <v>0.2</v>
      </c>
      <c r="K22" s="56" t="str">
        <f aca="false">G22&amp;"*"&amp;H22&amp;"*"&amp;I22&amp;"*"&amp;J22&amp;" ="</f>
        <v>0.8*0.8*0.2*0.2 =</v>
      </c>
      <c r="L22" s="63" t="n">
        <f aca="false">PRODUCT(G22:J22)</f>
        <v>0.0256</v>
      </c>
      <c r="O22" s="54" t="s">
        <v>100</v>
      </c>
      <c r="P22" s="54" t="n">
        <f aca="false">SUMPRODUCT(N15:N19,P15:P19)</f>
        <v>0.8</v>
      </c>
      <c r="Q22" s="54" t="n">
        <f aca="false">B3*B1</f>
        <v>0.8</v>
      </c>
      <c r="R22" s="0"/>
      <c r="S22" s="0"/>
      <c r="T22" s="0"/>
      <c r="U22" s="0"/>
      <c r="V22" s="0"/>
    </row>
    <row r="23" customFormat="false" ht="15" hidden="false" customHeight="false" outlineLevel="0" collapsed="false">
      <c r="A23" s="56" t="n">
        <v>9</v>
      </c>
      <c r="B23" s="62" t="s">
        <v>137</v>
      </c>
      <c r="C23" s="62" t="s">
        <v>140</v>
      </c>
      <c r="D23" s="62" t="s">
        <v>137</v>
      </c>
      <c r="E23" s="62" t="s">
        <v>140</v>
      </c>
      <c r="F23" s="56" t="n">
        <f aca="false">COUNTIF(B23:E23,$C$6)</f>
        <v>2</v>
      </c>
      <c r="G23" s="56" t="n">
        <f aca="false">IF(B23=$C$6,$B$1,$B$2)</f>
        <v>0.2</v>
      </c>
      <c r="H23" s="56" t="n">
        <f aca="false">IF(C23=$C$6,$B$1,$B$2)</f>
        <v>0.8</v>
      </c>
      <c r="I23" s="56" t="n">
        <f aca="false">IF(D23=$C$6,$B$1,$B$2)</f>
        <v>0.2</v>
      </c>
      <c r="J23" s="56" t="n">
        <f aca="false">IF(E23=$C$6,$B$1,$B$2)</f>
        <v>0.8</v>
      </c>
      <c r="K23" s="56" t="str">
        <f aca="false">G23&amp;"*"&amp;H23&amp;"*"&amp;I23&amp;"*"&amp;J23&amp;" ="</f>
        <v>0.2*0.8*0.2*0.8 =</v>
      </c>
      <c r="L23" s="63" t="n">
        <f aca="false">PRODUCT(G23:J23)</f>
        <v>0.0256</v>
      </c>
      <c r="O23" s="54" t="s">
        <v>99</v>
      </c>
      <c r="P23" s="54" t="n">
        <f aca="false">SQRT(SUMPRODUCT((N15:N19-P22)^2,P15:P19))</f>
        <v>0.8</v>
      </c>
      <c r="Q23" s="54" t="n">
        <f aca="false">SQRT(Q22*(1-B1))</f>
        <v>0.8</v>
      </c>
      <c r="R23" s="0"/>
      <c r="S23" s="0"/>
      <c r="T23" s="0"/>
      <c r="U23" s="0"/>
      <c r="V23" s="0"/>
    </row>
    <row r="24" customFormat="false" ht="15" hidden="false" customHeight="false" outlineLevel="0" collapsed="false">
      <c r="A24" s="56" t="n">
        <v>10</v>
      </c>
      <c r="B24" s="62" t="s">
        <v>140</v>
      </c>
      <c r="C24" s="62" t="s">
        <v>137</v>
      </c>
      <c r="D24" s="62" t="s">
        <v>140</v>
      </c>
      <c r="E24" s="62" t="s">
        <v>137</v>
      </c>
      <c r="F24" s="56" t="n">
        <f aca="false">COUNTIF(B24:E24,$C$6)</f>
        <v>2</v>
      </c>
      <c r="G24" s="56" t="n">
        <f aca="false">IF(B24=$C$6,$B$1,$B$2)</f>
        <v>0.8</v>
      </c>
      <c r="H24" s="56" t="n">
        <f aca="false">IF(C24=$C$6,$B$1,$B$2)</f>
        <v>0.2</v>
      </c>
      <c r="I24" s="56" t="n">
        <f aca="false">IF(D24=$C$6,$B$1,$B$2)</f>
        <v>0.8</v>
      </c>
      <c r="J24" s="56" t="n">
        <f aca="false">IF(E24=$C$6,$B$1,$B$2)</f>
        <v>0.2</v>
      </c>
      <c r="K24" s="56" t="str">
        <f aca="false">G24&amp;"*"&amp;H24&amp;"*"&amp;I24&amp;"*"&amp;J24&amp;" ="</f>
        <v>0.8*0.2*0.8*0.2 =</v>
      </c>
      <c r="L24" s="63" t="n">
        <f aca="false">PRODUCT(G24:J24)</f>
        <v>0.0256</v>
      </c>
      <c r="R24" s="0"/>
      <c r="S24" s="0"/>
      <c r="T24" s="0"/>
      <c r="U24" s="0"/>
      <c r="V24" s="0"/>
    </row>
    <row r="25" customFormat="false" ht="15" hidden="false" customHeight="false" outlineLevel="0" collapsed="false">
      <c r="A25" s="56" t="n">
        <v>11</v>
      </c>
      <c r="B25" s="62" t="s">
        <v>140</v>
      </c>
      <c r="C25" s="62" t="s">
        <v>137</v>
      </c>
      <c r="D25" s="62" t="s">
        <v>137</v>
      </c>
      <c r="E25" s="62" t="s">
        <v>140</v>
      </c>
      <c r="F25" s="56" t="n">
        <f aca="false">COUNTIF(B25:E25,$C$6)</f>
        <v>2</v>
      </c>
      <c r="G25" s="56" t="n">
        <f aca="false">IF(B25=$C$6,$B$1,$B$2)</f>
        <v>0.8</v>
      </c>
      <c r="H25" s="56" t="n">
        <f aca="false">IF(C25=$C$6,$B$1,$B$2)</f>
        <v>0.2</v>
      </c>
      <c r="I25" s="56" t="n">
        <f aca="false">IF(D25=$C$6,$B$1,$B$2)</f>
        <v>0.2</v>
      </c>
      <c r="J25" s="56" t="n">
        <f aca="false">IF(E25=$C$6,$B$1,$B$2)</f>
        <v>0.8</v>
      </c>
      <c r="K25" s="56" t="str">
        <f aca="false">G25&amp;"*"&amp;H25&amp;"*"&amp;I25&amp;"*"&amp;J25&amp;" ="</f>
        <v>0.8*0.2*0.2*0.8 =</v>
      </c>
      <c r="L25" s="63" t="n">
        <f aca="false">PRODUCT(G25:J25)</f>
        <v>0.0256</v>
      </c>
      <c r="R25" s="0"/>
      <c r="S25" s="0"/>
      <c r="T25" s="0"/>
      <c r="U25" s="0"/>
      <c r="V25" s="0"/>
    </row>
    <row r="26" customFormat="false" ht="12.75" hidden="false" customHeight="false" outlineLevel="0" collapsed="false">
      <c r="A26" s="56" t="n">
        <v>12</v>
      </c>
      <c r="B26" s="62" t="s">
        <v>137</v>
      </c>
      <c r="C26" s="62" t="s">
        <v>140</v>
      </c>
      <c r="D26" s="62" t="s">
        <v>140</v>
      </c>
      <c r="E26" s="62" t="s">
        <v>140</v>
      </c>
      <c r="F26" s="56" t="n">
        <f aca="false">COUNTIF(B26:E26,$C$6)</f>
        <v>1</v>
      </c>
      <c r="G26" s="56" t="n">
        <f aca="false">IF(B26=$C$6,$B$1,$B$2)</f>
        <v>0.2</v>
      </c>
      <c r="H26" s="56" t="n">
        <f aca="false">IF(C26=$C$6,$B$1,$B$2)</f>
        <v>0.8</v>
      </c>
      <c r="I26" s="56" t="n">
        <f aca="false">IF(D26=$C$6,$B$1,$B$2)</f>
        <v>0.8</v>
      </c>
      <c r="J26" s="56" t="n">
        <f aca="false">IF(E26=$C$6,$B$1,$B$2)</f>
        <v>0.8</v>
      </c>
      <c r="K26" s="56" t="str">
        <f aca="false">G26&amp;"*"&amp;H26&amp;"*"&amp;I26&amp;"*"&amp;J26&amp;" ="</f>
        <v>0.2*0.8*0.8*0.8 =</v>
      </c>
      <c r="L26" s="63" t="n">
        <f aca="false">PRODUCT(G26:J26)</f>
        <v>0.1024</v>
      </c>
    </row>
    <row r="27" customFormat="false" ht="12.75" hidden="false" customHeight="false" outlineLevel="0" collapsed="false">
      <c r="A27" s="56" t="n">
        <v>13</v>
      </c>
      <c r="B27" s="62" t="s">
        <v>140</v>
      </c>
      <c r="C27" s="62" t="s">
        <v>137</v>
      </c>
      <c r="D27" s="62" t="s">
        <v>140</v>
      </c>
      <c r="E27" s="62" t="s">
        <v>140</v>
      </c>
      <c r="F27" s="56" t="n">
        <f aca="false">COUNTIF(B27:E27,$C$6)</f>
        <v>1</v>
      </c>
      <c r="G27" s="56" t="n">
        <f aca="false">IF(B27=$C$6,$B$1,$B$2)</f>
        <v>0.8</v>
      </c>
      <c r="H27" s="56" t="n">
        <f aca="false">IF(C27=$C$6,$B$1,$B$2)</f>
        <v>0.2</v>
      </c>
      <c r="I27" s="56" t="n">
        <f aca="false">IF(D27=$C$6,$B$1,$B$2)</f>
        <v>0.8</v>
      </c>
      <c r="J27" s="56" t="n">
        <f aca="false">IF(E27=$C$6,$B$1,$B$2)</f>
        <v>0.8</v>
      </c>
      <c r="K27" s="56" t="str">
        <f aca="false">G27&amp;"*"&amp;H27&amp;"*"&amp;I27&amp;"*"&amp;J27&amp;" ="</f>
        <v>0.8*0.2*0.8*0.8 =</v>
      </c>
      <c r="L27" s="63" t="n">
        <f aca="false">PRODUCT(G27:J27)</f>
        <v>0.1024</v>
      </c>
    </row>
    <row r="28" customFormat="false" ht="12.75" hidden="false" customHeight="false" outlineLevel="0" collapsed="false">
      <c r="A28" s="56" t="n">
        <v>14</v>
      </c>
      <c r="B28" s="62" t="s">
        <v>140</v>
      </c>
      <c r="C28" s="62" t="s">
        <v>140</v>
      </c>
      <c r="D28" s="62" t="s">
        <v>137</v>
      </c>
      <c r="E28" s="62" t="s">
        <v>140</v>
      </c>
      <c r="F28" s="56" t="n">
        <f aca="false">COUNTIF(B28:E28,$C$6)</f>
        <v>1</v>
      </c>
      <c r="G28" s="56" t="n">
        <f aca="false">IF(B28=$C$6,$B$1,$B$2)</f>
        <v>0.8</v>
      </c>
      <c r="H28" s="56" t="n">
        <f aca="false">IF(C28=$C$6,$B$1,$B$2)</f>
        <v>0.8</v>
      </c>
      <c r="I28" s="56" t="n">
        <f aca="false">IF(D28=$C$6,$B$1,$B$2)</f>
        <v>0.2</v>
      </c>
      <c r="J28" s="56" t="n">
        <f aca="false">IF(E28=$C$6,$B$1,$B$2)</f>
        <v>0.8</v>
      </c>
      <c r="K28" s="56" t="str">
        <f aca="false">G28&amp;"*"&amp;H28&amp;"*"&amp;I28&amp;"*"&amp;J28&amp;" ="</f>
        <v>0.8*0.8*0.2*0.8 =</v>
      </c>
      <c r="L28" s="63" t="n">
        <f aca="false">PRODUCT(G28:J28)</f>
        <v>0.1024</v>
      </c>
    </row>
    <row r="29" customFormat="false" ht="12.75" hidden="false" customHeight="false" outlineLevel="0" collapsed="false">
      <c r="A29" s="56" t="n">
        <v>15</v>
      </c>
      <c r="B29" s="62" t="s">
        <v>140</v>
      </c>
      <c r="C29" s="62" t="s">
        <v>140</v>
      </c>
      <c r="D29" s="62" t="s">
        <v>140</v>
      </c>
      <c r="E29" s="62" t="s">
        <v>137</v>
      </c>
      <c r="F29" s="56" t="n">
        <f aca="false">COUNTIF(B29:E29,$C$6)</f>
        <v>1</v>
      </c>
      <c r="G29" s="56" t="n">
        <f aca="false">IF(B29=$C$6,$B$1,$B$2)</f>
        <v>0.8</v>
      </c>
      <c r="H29" s="56" t="n">
        <f aca="false">IF(C29=$C$6,$B$1,$B$2)</f>
        <v>0.8</v>
      </c>
      <c r="I29" s="56" t="n">
        <f aca="false">IF(D29=$C$6,$B$1,$B$2)</f>
        <v>0.8</v>
      </c>
      <c r="J29" s="56" t="n">
        <f aca="false">IF(E29=$C$6,$B$1,$B$2)</f>
        <v>0.2</v>
      </c>
      <c r="K29" s="56" t="str">
        <f aca="false">G29&amp;"*"&amp;H29&amp;"*"&amp;I29&amp;"*"&amp;J29&amp;" ="</f>
        <v>0.8*0.8*0.8*0.2 =</v>
      </c>
      <c r="L29" s="63" t="n">
        <f aca="false">PRODUCT(G29:J29)</f>
        <v>0.1024</v>
      </c>
    </row>
    <row r="30" customFormat="false" ht="12.75" hidden="false" customHeight="false" outlineLevel="0" collapsed="false">
      <c r="A30" s="56" t="n">
        <v>16</v>
      </c>
      <c r="B30" s="62" t="s">
        <v>140</v>
      </c>
      <c r="C30" s="62" t="s">
        <v>140</v>
      </c>
      <c r="D30" s="62" t="s">
        <v>140</v>
      </c>
      <c r="E30" s="62" t="s">
        <v>140</v>
      </c>
      <c r="F30" s="56" t="n">
        <f aca="false">COUNTIF(B30:E30,$C$6)</f>
        <v>0</v>
      </c>
      <c r="G30" s="56" t="n">
        <f aca="false">IF(B30=$C$6,$B$1,$B$2)</f>
        <v>0.8</v>
      </c>
      <c r="H30" s="56" t="n">
        <f aca="false">IF(C30=$C$6,$B$1,$B$2)</f>
        <v>0.8</v>
      </c>
      <c r="I30" s="56" t="n">
        <f aca="false">IF(D30=$C$6,$B$1,$B$2)</f>
        <v>0.8</v>
      </c>
      <c r="J30" s="56" t="n">
        <f aca="false">IF(E30=$C$6,$B$1,$B$2)</f>
        <v>0.8</v>
      </c>
      <c r="K30" s="56" t="str">
        <f aca="false">G30&amp;"*"&amp;H30&amp;"*"&amp;I30&amp;"*"&amp;J30&amp;" ="</f>
        <v>0.8*0.8*0.8*0.8 =</v>
      </c>
      <c r="L30" s="63" t="n">
        <f aca="false">PRODUCT(G30:J30)</f>
        <v>0.4096</v>
      </c>
    </row>
  </sheetData>
  <mergeCells count="10">
    <mergeCell ref="A12:L12"/>
    <mergeCell ref="A13:A14"/>
    <mergeCell ref="B13:E13"/>
    <mergeCell ref="F13:F14"/>
    <mergeCell ref="G13:J13"/>
    <mergeCell ref="K13:K14"/>
    <mergeCell ref="L13:L14"/>
    <mergeCell ref="N13:N14"/>
    <mergeCell ref="O13:O14"/>
    <mergeCell ref="P13:P14"/>
  </mergeCells>
  <dataValidations count="1">
    <dataValidation allowBlank="true" errorStyle="stop" operator="between" showDropDown="false" showErrorMessage="true" showInputMessage="false" sqref="B15:E30" type="list">
      <formula1>$C$6:$C$7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Page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7.7"/>
    <col collapsed="false" customWidth="true" hidden="false" outlineLevel="0" max="4" min="4" style="0" width="23.14"/>
    <col collapsed="false" customWidth="true" hidden="false" outlineLevel="0" max="5" min="5" style="0" width="0.7"/>
    <col collapsed="false" customWidth="true" hidden="true" outlineLevel="0" max="6" min="6" style="0" width="3.28"/>
    <col collapsed="false" customWidth="true" hidden="false" outlineLevel="0" max="7" min="7" style="0" width="9.56"/>
    <col collapsed="false" customWidth="true" hidden="false" outlineLevel="0" max="8" min="8" style="0" width="19.41"/>
    <col collapsed="false" customWidth="true" hidden="false" outlineLevel="0" max="11" min="11" style="0" width="17.99"/>
    <col collapsed="false" customWidth="true" hidden="false" outlineLevel="0" max="12" min="12" style="0" width="3.99"/>
    <col collapsed="false" customWidth="true" hidden="false" outlineLevel="0" max="13" min="13" style="0" width="3.14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66" t="s">
        <v>155</v>
      </c>
      <c r="B1" s="66"/>
    </row>
    <row r="2" customFormat="false" ht="75" hidden="false" customHeight="false" outlineLevel="0" collapsed="false">
      <c r="A2" s="12" t="n">
        <v>1</v>
      </c>
      <c r="B2" s="67" t="s">
        <v>156</v>
      </c>
    </row>
    <row r="3" customFormat="false" ht="15" hidden="false" customHeight="false" outlineLevel="0" collapsed="false">
      <c r="A3" s="68"/>
      <c r="B3" s="28" t="s">
        <v>157</v>
      </c>
      <c r="C3" s="69"/>
    </row>
    <row r="4" customFormat="false" ht="45" hidden="false" customHeight="false" outlineLevel="0" collapsed="false">
      <c r="A4" s="12" t="n">
        <v>2</v>
      </c>
      <c r="B4" s="67" t="s">
        <v>158</v>
      </c>
    </row>
    <row r="5" customFormat="false" ht="15" hidden="false" customHeight="false" outlineLevel="0" collapsed="false">
      <c r="A5" s="68"/>
      <c r="B5" s="28" t="s">
        <v>159</v>
      </c>
      <c r="C5" s="69"/>
    </row>
    <row r="6" customFormat="false" ht="60" hidden="false" customHeight="false" outlineLevel="0" collapsed="false">
      <c r="A6" s="12" t="n">
        <v>3</v>
      </c>
      <c r="B6" s="67" t="s">
        <v>160</v>
      </c>
    </row>
    <row r="7" customFormat="false" ht="15" hidden="false" customHeight="false" outlineLevel="0" collapsed="false">
      <c r="A7" s="68"/>
      <c r="B7" s="28" t="s">
        <v>161</v>
      </c>
      <c r="C7" s="69"/>
    </row>
    <row r="8" customFormat="false" ht="30" hidden="false" customHeight="false" outlineLevel="0" collapsed="false">
      <c r="A8" s="12" t="n">
        <v>4</v>
      </c>
      <c r="B8" s="67" t="s">
        <v>162</v>
      </c>
    </row>
    <row r="9" customFormat="false" ht="15" hidden="false" customHeight="false" outlineLevel="0" collapsed="false">
      <c r="A9" s="68"/>
      <c r="B9" s="28" t="s">
        <v>163</v>
      </c>
      <c r="C9" s="69"/>
    </row>
    <row r="11" customFormat="false" ht="45" hidden="false" customHeight="true" outlineLevel="0" collapsed="false">
      <c r="B11" s="10" t="s">
        <v>164</v>
      </c>
      <c r="C11" s="10"/>
      <c r="D11" s="10"/>
      <c r="G11" s="70" t="str">
        <f aca="false">B17&amp;" = "&amp;C17&amp;" = "&amp;D17&amp;CHAR(10)&amp;B3&amp;" = "&amp;D15</f>
        <v> = p (π) = 
Fixed # of Identical Trials = n = </v>
      </c>
      <c r="H11" s="70"/>
      <c r="I11" s="70"/>
    </row>
    <row r="12" customFormat="false" ht="15" hidden="false" customHeight="false" outlineLevel="0" collapsed="false">
      <c r="B12" s="71" t="s">
        <v>165</v>
      </c>
      <c r="C12" s="71"/>
      <c r="D12" s="71"/>
      <c r="G12" s="9" t="s">
        <v>166</v>
      </c>
      <c r="H12" s="9" t="s">
        <v>166</v>
      </c>
      <c r="I12" s="9" t="s">
        <v>167</v>
      </c>
    </row>
    <row r="13" customFormat="false" ht="15" hidden="false" customHeight="false" outlineLevel="0" collapsed="false">
      <c r="B13" s="72"/>
      <c r="C13" s="16" t="s">
        <v>168</v>
      </c>
      <c r="D13" s="3"/>
      <c r="F13" s="0" t="n">
        <f aca="false">$D$16</f>
        <v>0</v>
      </c>
      <c r="G13" s="3" t="str">
        <f aca="false">"P(x = "&amp;F13&amp;")"</f>
        <v>P(x = 0)</v>
      </c>
      <c r="H13" s="5"/>
      <c r="I13" s="5"/>
    </row>
    <row r="14" customFormat="false" ht="15" hidden="false" customHeight="false" outlineLevel="0" collapsed="false">
      <c r="B14" s="72"/>
      <c r="C14" s="16" t="s">
        <v>169</v>
      </c>
      <c r="D14" s="3"/>
      <c r="F14" s="0" t="n">
        <f aca="false">$D$16</f>
        <v>0</v>
      </c>
      <c r="G14" s="3" t="str">
        <f aca="false">"P(x &gt;= "&amp;F14&amp;")"</f>
        <v>P(x &gt;= 0)</v>
      </c>
      <c r="H14" s="5"/>
      <c r="I14" s="5"/>
    </row>
    <row r="15" customFormat="false" ht="15" hidden="false" customHeight="false" outlineLevel="0" collapsed="false">
      <c r="B15" s="7"/>
      <c r="C15" s="3" t="s">
        <v>170</v>
      </c>
      <c r="D15" s="3"/>
      <c r="F15" s="0" t="n">
        <f aca="false">$D$16</f>
        <v>0</v>
      </c>
      <c r="G15" s="3" t="str">
        <f aca="false">"P(x &gt; "&amp;F15&amp;")"</f>
        <v>P(x &gt; 0)</v>
      </c>
      <c r="H15" s="5"/>
      <c r="I15" s="5"/>
    </row>
    <row r="16" customFormat="false" ht="15" hidden="false" customHeight="false" outlineLevel="0" collapsed="false">
      <c r="B16" s="7"/>
      <c r="C16" s="3" t="s">
        <v>171</v>
      </c>
      <c r="D16" s="3"/>
      <c r="F16" s="0" t="n">
        <f aca="false">$D$16</f>
        <v>0</v>
      </c>
      <c r="G16" s="3" t="str">
        <f aca="false">"P(x &lt; "&amp;F16&amp;")"</f>
        <v>P(x &lt; 0)</v>
      </c>
      <c r="H16" s="5"/>
      <c r="I16" s="5"/>
    </row>
    <row r="17" customFormat="false" ht="15" hidden="false" customHeight="false" outlineLevel="0" collapsed="false">
      <c r="B17" s="7"/>
      <c r="C17" s="3" t="s">
        <v>172</v>
      </c>
      <c r="D17" s="3"/>
      <c r="F17" s="0" t="n">
        <f aca="false">$D$16</f>
        <v>0</v>
      </c>
      <c r="G17" s="3" t="str">
        <f aca="false">"P(x &lt;= "&amp;F17&amp;")"</f>
        <v>P(x &lt;= 0)</v>
      </c>
      <c r="H17" s="5"/>
      <c r="I17" s="5"/>
    </row>
    <row r="19" customFormat="false" ht="15" hidden="false" customHeight="false" outlineLevel="0" collapsed="false">
      <c r="C19" s="9" t="s">
        <v>36</v>
      </c>
      <c r="D19" s="9" t="s">
        <v>166</v>
      </c>
    </row>
    <row r="20" customFormat="false" ht="15" hidden="false" customHeight="false" outlineLevel="0" collapsed="false">
      <c r="C20" s="3" t="n">
        <v>0</v>
      </c>
      <c r="D20" s="5"/>
    </row>
    <row r="21" customFormat="false" ht="15" hidden="false" customHeight="false" outlineLevel="0" collapsed="false">
      <c r="C21" s="3" t="n">
        <v>1</v>
      </c>
      <c r="D21" s="5"/>
    </row>
    <row r="22" customFormat="false" ht="15" hidden="false" customHeight="true" outlineLevel="0" collapsed="false">
      <c r="C22" s="3" t="n">
        <v>2</v>
      </c>
      <c r="D22" s="5"/>
      <c r="K22" s="9" t="s">
        <v>173</v>
      </c>
      <c r="L22" s="5"/>
      <c r="N22" s="73" t="s">
        <v>164</v>
      </c>
      <c r="O22" s="73"/>
      <c r="P22" s="73"/>
      <c r="Q22" s="73"/>
      <c r="R22" s="73"/>
      <c r="S22" s="73"/>
      <c r="T22" s="73"/>
    </row>
    <row r="23" customFormat="false" ht="15" hidden="false" customHeight="false" outlineLevel="0" collapsed="false">
      <c r="C23" s="3" t="n">
        <v>3</v>
      </c>
      <c r="D23" s="5"/>
      <c r="K23" s="9" t="s">
        <v>174</v>
      </c>
      <c r="L23" s="3"/>
      <c r="N23" s="73"/>
      <c r="O23" s="73"/>
      <c r="P23" s="73"/>
      <c r="Q23" s="73"/>
      <c r="R23" s="73"/>
      <c r="S23" s="73"/>
      <c r="T23" s="73"/>
    </row>
    <row r="24" customFormat="false" ht="15" hidden="false" customHeight="false" outlineLevel="0" collapsed="false">
      <c r="C24" s="3" t="n">
        <v>4</v>
      </c>
      <c r="D24" s="5"/>
      <c r="K24" s="9" t="s">
        <v>131</v>
      </c>
      <c r="L24" s="3"/>
      <c r="N24" s="73"/>
      <c r="O24" s="73"/>
      <c r="P24" s="73"/>
      <c r="Q24" s="73"/>
      <c r="R24" s="73"/>
      <c r="S24" s="73"/>
      <c r="T24" s="73"/>
    </row>
    <row r="25" customFormat="false" ht="15" hidden="false" customHeight="false" outlineLevel="0" collapsed="false">
      <c r="C25" s="3"/>
      <c r="D25" s="5"/>
      <c r="J25" s="74" t="s">
        <v>175</v>
      </c>
      <c r="K25" s="9" t="s">
        <v>176</v>
      </c>
      <c r="L25" s="3"/>
      <c r="N25" s="73"/>
      <c r="O25" s="73"/>
      <c r="P25" s="73"/>
      <c r="Q25" s="73"/>
      <c r="R25" s="73"/>
      <c r="S25" s="73"/>
      <c r="T25" s="73"/>
    </row>
    <row r="26" customFormat="false" ht="15" hidden="false" customHeight="false" outlineLevel="0" collapsed="false">
      <c r="C26" s="3"/>
      <c r="D26" s="5"/>
      <c r="J26" s="74" t="s">
        <v>177</v>
      </c>
      <c r="K26" s="9" t="s">
        <v>178</v>
      </c>
      <c r="L26" s="5"/>
      <c r="N26" s="73"/>
      <c r="O26" s="73"/>
      <c r="P26" s="73"/>
      <c r="Q26" s="73"/>
      <c r="R26" s="73"/>
      <c r="S26" s="73"/>
      <c r="T26" s="73"/>
    </row>
    <row r="27" customFormat="false" ht="15" hidden="false" customHeight="false" outlineLevel="0" collapsed="false">
      <c r="C27" s="3"/>
      <c r="D27" s="5"/>
      <c r="K27" s="9" t="s">
        <v>179</v>
      </c>
      <c r="L27" s="9" t="s">
        <v>180</v>
      </c>
      <c r="M27" s="9" t="s">
        <v>181</v>
      </c>
      <c r="N27" s="9" t="s">
        <v>182</v>
      </c>
      <c r="O27" s="9" t="s">
        <v>183</v>
      </c>
      <c r="P27" s="9" t="s">
        <v>184</v>
      </c>
      <c r="Q27" s="9" t="s">
        <v>185</v>
      </c>
      <c r="R27" s="9" t="s">
        <v>186</v>
      </c>
      <c r="S27" s="9" t="s">
        <v>187</v>
      </c>
      <c r="T27" s="9" t="s">
        <v>188</v>
      </c>
      <c r="U27" s="75" t="s">
        <v>189</v>
      </c>
    </row>
    <row r="28" customFormat="false" ht="15" hidden="false" customHeight="false" outlineLevel="0" collapsed="false">
      <c r="C28" s="3"/>
      <c r="D28" s="5"/>
      <c r="K28" s="3" t="n">
        <v>1</v>
      </c>
      <c r="L28" s="76" t="s">
        <v>177</v>
      </c>
      <c r="M28" s="76" t="s">
        <v>175</v>
      </c>
      <c r="N28" s="76" t="s">
        <v>175</v>
      </c>
      <c r="O28" s="76" t="s">
        <v>175</v>
      </c>
      <c r="P28" s="77" t="n">
        <v>0.8</v>
      </c>
      <c r="Q28" s="77" t="n">
        <v>0.2</v>
      </c>
      <c r="R28" s="77" t="n">
        <v>0.2</v>
      </c>
      <c r="S28" s="77" t="n">
        <v>0.2</v>
      </c>
      <c r="T28" s="5"/>
    </row>
    <row r="29" customFormat="false" ht="15" hidden="false" customHeight="false" outlineLevel="0" collapsed="false">
      <c r="C29" s="3"/>
      <c r="D29" s="5"/>
      <c r="K29" s="3" t="n">
        <v>2</v>
      </c>
      <c r="L29" s="76" t="s">
        <v>175</v>
      </c>
      <c r="M29" s="76" t="s">
        <v>177</v>
      </c>
      <c r="N29" s="76" t="s">
        <v>175</v>
      </c>
      <c r="O29" s="76" t="s">
        <v>175</v>
      </c>
      <c r="P29" s="77" t="n">
        <v>0.2</v>
      </c>
      <c r="Q29" s="77" t="n">
        <v>0.8</v>
      </c>
      <c r="R29" s="77" t="n">
        <v>0.2</v>
      </c>
      <c r="S29" s="77" t="n">
        <v>0.2</v>
      </c>
      <c r="T29" s="5"/>
    </row>
    <row r="30" customFormat="false" ht="15" hidden="false" customHeight="false" outlineLevel="0" collapsed="false">
      <c r="C30" s="3"/>
      <c r="D30" s="5"/>
      <c r="K30" s="3" t="n">
        <v>3</v>
      </c>
      <c r="L30" s="76" t="s">
        <v>175</v>
      </c>
      <c r="M30" s="76" t="s">
        <v>175</v>
      </c>
      <c r="N30" s="76" t="s">
        <v>177</v>
      </c>
      <c r="O30" s="76" t="s">
        <v>175</v>
      </c>
      <c r="P30" s="77" t="n">
        <v>0.2</v>
      </c>
      <c r="Q30" s="77" t="n">
        <v>0.2</v>
      </c>
      <c r="R30" s="77" t="n">
        <v>0.8</v>
      </c>
      <c r="S30" s="77" t="n">
        <v>0.2</v>
      </c>
      <c r="T30" s="5"/>
    </row>
    <row r="31" customFormat="false" ht="15" hidden="false" customHeight="false" outlineLevel="0" collapsed="false">
      <c r="C31" s="3"/>
      <c r="D31" s="5"/>
      <c r="K31" s="3" t="n">
        <v>4</v>
      </c>
      <c r="L31" s="76" t="s">
        <v>175</v>
      </c>
      <c r="M31" s="76" t="s">
        <v>175</v>
      </c>
      <c r="N31" s="76" t="s">
        <v>175</v>
      </c>
      <c r="O31" s="76" t="s">
        <v>177</v>
      </c>
      <c r="P31" s="77" t="n">
        <v>0.2</v>
      </c>
      <c r="Q31" s="77" t="n">
        <v>0.2</v>
      </c>
      <c r="R31" s="77" t="n">
        <v>0.2</v>
      </c>
      <c r="S31" s="77" t="n">
        <v>0.8</v>
      </c>
      <c r="T31" s="78"/>
    </row>
    <row r="32" customFormat="false" ht="15" hidden="false" customHeight="false" outlineLevel="0" collapsed="false">
      <c r="C32" s="3"/>
      <c r="D32" s="5"/>
      <c r="T32" s="5"/>
      <c r="U32" s="9" t="s">
        <v>190</v>
      </c>
    </row>
    <row r="33" customFormat="false" ht="15" hidden="false" customHeight="false" outlineLevel="0" collapsed="false">
      <c r="C33" s="3"/>
      <c r="D33" s="5"/>
    </row>
    <row r="34" customFormat="false" ht="15" hidden="false" customHeight="false" outlineLevel="0" collapsed="false">
      <c r="C34" s="3"/>
      <c r="D34" s="5"/>
    </row>
    <row r="35" customFormat="false" ht="15" hidden="false" customHeight="false" outlineLevel="0" collapsed="false">
      <c r="C35" s="3"/>
      <c r="D35" s="5"/>
    </row>
    <row r="36" customFormat="false" ht="15" hidden="false" customHeight="false" outlineLevel="0" collapsed="false">
      <c r="C36" s="3"/>
      <c r="D36" s="5"/>
    </row>
    <row r="37" customFormat="false" ht="15" hidden="false" customHeight="false" outlineLevel="0" collapsed="false">
      <c r="C37" s="3"/>
      <c r="D37" s="5"/>
    </row>
    <row r="38" customFormat="false" ht="15" hidden="false" customHeight="false" outlineLevel="0" collapsed="false">
      <c r="C38" s="3"/>
      <c r="D38" s="5"/>
    </row>
    <row r="39" customFormat="false" ht="15" hidden="false" customHeight="false" outlineLevel="0" collapsed="false">
      <c r="C39" s="3"/>
      <c r="D39" s="5"/>
    </row>
    <row r="40" customFormat="false" ht="15" hidden="false" customHeight="false" outlineLevel="0" collapsed="false">
      <c r="C40" s="3"/>
      <c r="D40" s="5"/>
    </row>
    <row r="41" customFormat="false" ht="15" hidden="false" customHeight="false" outlineLevel="0" collapsed="false">
      <c r="C41" s="3"/>
      <c r="D41" s="5"/>
    </row>
  </sheetData>
  <mergeCells count="5">
    <mergeCell ref="A1:B1"/>
    <mergeCell ref="B11:D11"/>
    <mergeCell ref="G11:I11"/>
    <mergeCell ref="B12:D12"/>
    <mergeCell ref="N22:T26"/>
  </mergeCells>
  <dataValidations count="1">
    <dataValidation allowBlank="true" errorStyle="stop" operator="between" showDropDown="false" showErrorMessage="true" showInputMessage="false" sqref="C3 C5 C7 C9:C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7.7"/>
    <col collapsed="false" customWidth="true" hidden="false" outlineLevel="0" max="4" min="4" style="0" width="23.14"/>
    <col collapsed="false" customWidth="true" hidden="false" outlineLevel="0" max="5" min="5" style="0" width="0.7"/>
    <col collapsed="false" customWidth="true" hidden="true" outlineLevel="0" max="6" min="6" style="0" width="3.28"/>
    <col collapsed="false" customWidth="true" hidden="false" outlineLevel="0" max="7" min="7" style="0" width="9.56"/>
    <col collapsed="false" customWidth="true" hidden="false" outlineLevel="0" max="8" min="8" style="0" width="19.41"/>
    <col collapsed="false" customWidth="true" hidden="false" outlineLevel="0" max="11" min="11" style="0" width="14.7"/>
    <col collapsed="false" customWidth="true" hidden="false" outlineLevel="0" max="12" min="12" style="0" width="3.99"/>
    <col collapsed="false" customWidth="true" hidden="false" outlineLevel="0" max="13" min="13" style="0" width="3.14"/>
    <col collapsed="false" customWidth="true" hidden="false" outlineLevel="0" max="19" min="14" style="0" width="4.7"/>
  </cols>
  <sheetData>
    <row r="1" customFormat="false" ht="15" hidden="false" customHeight="false" outlineLevel="0" collapsed="false">
      <c r="A1" s="66" t="s">
        <v>155</v>
      </c>
      <c r="B1" s="66"/>
    </row>
    <row r="2" customFormat="false" ht="75" hidden="false" customHeight="false" outlineLevel="0" collapsed="false">
      <c r="A2" s="12" t="n">
        <v>1</v>
      </c>
      <c r="B2" s="67" t="s">
        <v>156</v>
      </c>
    </row>
    <row r="3" customFormat="false" ht="15" hidden="false" customHeight="false" outlineLevel="0" collapsed="false">
      <c r="A3" s="68"/>
      <c r="B3" s="28" t="s">
        <v>157</v>
      </c>
      <c r="C3" s="28" t="s">
        <v>133</v>
      </c>
    </row>
    <row r="4" customFormat="false" ht="45" hidden="false" customHeight="false" outlineLevel="0" collapsed="false">
      <c r="A4" s="12" t="n">
        <v>2</v>
      </c>
      <c r="B4" s="67" t="s">
        <v>158</v>
      </c>
    </row>
    <row r="5" customFormat="false" ht="15" hidden="false" customHeight="false" outlineLevel="0" collapsed="false">
      <c r="A5" s="68"/>
      <c r="B5" s="28" t="s">
        <v>159</v>
      </c>
      <c r="C5" s="28" t="s">
        <v>133</v>
      </c>
    </row>
    <row r="6" customFormat="false" ht="60" hidden="false" customHeight="false" outlineLevel="0" collapsed="false">
      <c r="A6" s="12" t="n">
        <v>3</v>
      </c>
      <c r="B6" s="67" t="s">
        <v>160</v>
      </c>
    </row>
    <row r="7" customFormat="false" ht="15" hidden="false" customHeight="false" outlineLevel="0" collapsed="false">
      <c r="A7" s="68"/>
      <c r="B7" s="28" t="s">
        <v>161</v>
      </c>
      <c r="C7" s="28" t="s">
        <v>133</v>
      </c>
    </row>
    <row r="8" customFormat="false" ht="30" hidden="false" customHeight="false" outlineLevel="0" collapsed="false">
      <c r="A8" s="12" t="n">
        <v>4</v>
      </c>
      <c r="B8" s="67" t="s">
        <v>162</v>
      </c>
    </row>
    <row r="9" customFormat="false" ht="15" hidden="false" customHeight="false" outlineLevel="0" collapsed="false">
      <c r="A9" s="68"/>
      <c r="B9" s="28" t="s">
        <v>163</v>
      </c>
      <c r="C9" s="28" t="s">
        <v>133</v>
      </c>
    </row>
    <row r="11" customFormat="false" ht="45" hidden="false" customHeight="true" outlineLevel="0" collapsed="false">
      <c r="B11" s="10" t="s">
        <v>164</v>
      </c>
      <c r="C11" s="10"/>
      <c r="D11" s="10"/>
      <c r="G11" s="70" t="str">
        <f aca="false">B17&amp;" = "&amp;C17&amp;" = "&amp;D17&amp;CHAR(10)&amp;B3&amp;" = "&amp;D15</f>
        <v>Probability of Sale = p (π) = 0.2
Fixed # of Identical Trials = n = 4</v>
      </c>
      <c r="H11" s="70"/>
      <c r="I11" s="70"/>
    </row>
    <row r="12" customFormat="false" ht="15" hidden="false" customHeight="false" outlineLevel="0" collapsed="false">
      <c r="B12" s="71" t="s">
        <v>165</v>
      </c>
      <c r="C12" s="71"/>
      <c r="D12" s="71"/>
      <c r="G12" s="9" t="s">
        <v>166</v>
      </c>
      <c r="H12" s="9" t="s">
        <v>166</v>
      </c>
      <c r="I12" s="9" t="s">
        <v>167</v>
      </c>
    </row>
    <row r="13" customFormat="false" ht="15" hidden="false" customHeight="false" outlineLevel="0" collapsed="false">
      <c r="B13" s="16" t="s">
        <v>136</v>
      </c>
      <c r="C13" s="16" t="s">
        <v>168</v>
      </c>
      <c r="D13" s="3" t="s">
        <v>175</v>
      </c>
      <c r="F13" s="0" t="n">
        <f aca="false">$D$16</f>
        <v>3</v>
      </c>
      <c r="G13" s="3" t="str">
        <f aca="false">"P(x = "&amp;F13&amp;")"</f>
        <v>P(x = 3)</v>
      </c>
      <c r="H13" s="5" t="n">
        <f aca="false">BINOMDIST(D16,D15,D17,0)</f>
        <v>0.0256</v>
      </c>
      <c r="I13" s="5" t="n">
        <f aca="false">D23</f>
        <v>0.0256</v>
      </c>
    </row>
    <row r="14" customFormat="false" ht="15" hidden="false" customHeight="false" outlineLevel="0" collapsed="false">
      <c r="B14" s="25" t="str">
        <f aca="false">"Not "&amp;B13</f>
        <v>Not Sale</v>
      </c>
      <c r="C14" s="16" t="s">
        <v>169</v>
      </c>
      <c r="D14" s="3" t="s">
        <v>177</v>
      </c>
      <c r="F14" s="0" t="n">
        <f aca="false">$D$16</f>
        <v>3</v>
      </c>
      <c r="G14" s="3" t="str">
        <f aca="false">"P(x &gt;= "&amp;F14&amp;")"</f>
        <v>P(x &gt;= 3)</v>
      </c>
      <c r="H14" s="5" t="n">
        <f aca="false">1-BINOMDIST(D16-1,D15,D17,1)</f>
        <v>0.0271999999999998</v>
      </c>
      <c r="I14" s="5" t="n">
        <f aca="false">SUM(D23:D24)</f>
        <v>0.0272</v>
      </c>
    </row>
    <row r="15" customFormat="false" ht="15" hidden="false" customHeight="false" outlineLevel="0" collapsed="false">
      <c r="B15" s="3" t="s">
        <v>191</v>
      </c>
      <c r="C15" s="3" t="s">
        <v>170</v>
      </c>
      <c r="D15" s="3" t="n">
        <v>4</v>
      </c>
      <c r="F15" s="0" t="n">
        <f aca="false">$D$16</f>
        <v>3</v>
      </c>
      <c r="G15" s="3" t="str">
        <f aca="false">"P(x &gt; "&amp;F15&amp;")"</f>
        <v>P(x &gt; 3)</v>
      </c>
      <c r="H15" s="5" t="n">
        <f aca="false">BINOMDIST(D16+1,D15,D17,0)</f>
        <v>0.0016</v>
      </c>
      <c r="I15" s="5" t="n">
        <f aca="false">D24</f>
        <v>0.0016</v>
      </c>
    </row>
    <row r="16" customFormat="false" ht="15" hidden="false" customHeight="false" outlineLevel="0" collapsed="false">
      <c r="B16" s="5" t="s">
        <v>192</v>
      </c>
      <c r="C16" s="3" t="s">
        <v>171</v>
      </c>
      <c r="D16" s="3" t="n">
        <v>3</v>
      </c>
      <c r="F16" s="0" t="n">
        <f aca="false">$D$16</f>
        <v>3</v>
      </c>
      <c r="G16" s="3" t="str">
        <f aca="false">"P(x &lt; "&amp;F16&amp;")"</f>
        <v>P(x &lt; 3)</v>
      </c>
      <c r="H16" s="5" t="n">
        <f aca="false">BINOMDIST(D16-1,D15,D17,1)</f>
        <v>0.9728</v>
      </c>
      <c r="I16" s="5" t="n">
        <f aca="false">SUM(D20:D22)</f>
        <v>0.9728</v>
      </c>
    </row>
    <row r="17" customFormat="false" ht="15" hidden="false" customHeight="false" outlineLevel="0" collapsed="false">
      <c r="B17" s="5" t="str">
        <f aca="false">"Probability of "&amp;B13</f>
        <v>Probability of Sale</v>
      </c>
      <c r="C17" s="3" t="s">
        <v>172</v>
      </c>
      <c r="D17" s="3" t="n">
        <v>0.2</v>
      </c>
      <c r="F17" s="0" t="n">
        <f aca="false">$D$16</f>
        <v>3</v>
      </c>
      <c r="G17" s="3" t="str">
        <f aca="false">"P(x &lt;= "&amp;F17&amp;")"</f>
        <v>P(x &lt;= 3)</v>
      </c>
      <c r="H17" s="5" t="n">
        <f aca="false">BINOMDIST(D16,D15,D17,1)</f>
        <v>0.9984</v>
      </c>
      <c r="I17" s="5" t="n">
        <f aca="false">SUM(D20:D23)</f>
        <v>0.9984</v>
      </c>
    </row>
    <row r="19" customFormat="false" ht="15" hidden="false" customHeight="false" outlineLevel="0" collapsed="false">
      <c r="C19" s="9" t="s">
        <v>36</v>
      </c>
      <c r="D19" s="9" t="s">
        <v>166</v>
      </c>
    </row>
    <row r="20" customFormat="false" ht="15" hidden="false" customHeight="false" outlineLevel="0" collapsed="false">
      <c r="C20" s="3" t="n">
        <f aca="false">IF(ROWS(C$20:C20)&lt;=$D$15+1,ROWS(C$20:C20)-1,"")</f>
        <v>0</v>
      </c>
      <c r="D20" s="5" t="n">
        <f aca="false">BINOMDIST(C20,$D$15,$D$17,0)</f>
        <v>0.4096</v>
      </c>
    </row>
    <row r="21" customFormat="false" ht="15" hidden="false" customHeight="false" outlineLevel="0" collapsed="false">
      <c r="C21" s="3" t="n">
        <f aca="false">IF(ROWS(C$20:C21)&lt;=$D$15+1,ROWS(C$20:C21)-1,"")</f>
        <v>1</v>
      </c>
      <c r="D21" s="5" t="n">
        <f aca="false">BINOMDIST(C21,$D$15,$D$17,0)</f>
        <v>0.4096</v>
      </c>
    </row>
    <row r="22" customFormat="false" ht="15" hidden="false" customHeight="true" outlineLevel="0" collapsed="false">
      <c r="C22" s="3" t="n">
        <f aca="false">IF(ROWS(C$20:C22)&lt;=$D$15+1,ROWS(C$20:C22)-1,"")</f>
        <v>2</v>
      </c>
      <c r="D22" s="5" t="n">
        <f aca="false">BINOMDIST(C22,$D$15,$D$17,0)</f>
        <v>0.1536</v>
      </c>
      <c r="K22" s="9" t="s">
        <v>173</v>
      </c>
      <c r="L22" s="5" t="n">
        <f aca="false">COMBIN(L24,L23)</f>
        <v>4</v>
      </c>
      <c r="N22" s="73" t="s">
        <v>164</v>
      </c>
      <c r="O22" s="73"/>
      <c r="P22" s="73"/>
      <c r="Q22" s="73"/>
      <c r="R22" s="73"/>
      <c r="S22" s="73"/>
      <c r="T22" s="73"/>
    </row>
    <row r="23" customFormat="false" ht="15" hidden="false" customHeight="false" outlineLevel="0" collapsed="false">
      <c r="C23" s="3" t="n">
        <f aca="false">IF(ROWS(C$20:C23)&lt;=$D$15+1,ROWS(C$20:C23)-1,"")</f>
        <v>3</v>
      </c>
      <c r="D23" s="5" t="n">
        <f aca="false">BINOMDIST(C23,$D$15,$D$17,0)</f>
        <v>0.0256</v>
      </c>
      <c r="K23" s="9" t="s">
        <v>174</v>
      </c>
      <c r="L23" s="3" t="n">
        <v>3</v>
      </c>
      <c r="N23" s="73"/>
      <c r="O23" s="73"/>
      <c r="P23" s="73"/>
      <c r="Q23" s="73"/>
      <c r="R23" s="73"/>
      <c r="S23" s="73"/>
      <c r="T23" s="73"/>
    </row>
    <row r="24" customFormat="false" ht="15" hidden="false" customHeight="false" outlineLevel="0" collapsed="false">
      <c r="C24" s="3" t="n">
        <f aca="false">IF(ROWS(C$20:C24)&lt;=$D$15+1,ROWS(C$20:C24)-1,"")</f>
        <v>4</v>
      </c>
      <c r="D24" s="5" t="n">
        <f aca="false">BINOMDIST(C24,$D$15,$D$17,0)</f>
        <v>0.0016</v>
      </c>
      <c r="K24" s="9" t="s">
        <v>131</v>
      </c>
      <c r="L24" s="3" t="n">
        <v>4</v>
      </c>
      <c r="N24" s="73"/>
      <c r="O24" s="73"/>
      <c r="P24" s="73"/>
      <c r="Q24" s="73"/>
      <c r="R24" s="73"/>
      <c r="S24" s="73"/>
      <c r="T24" s="73"/>
    </row>
    <row r="25" customFormat="false" ht="15" hidden="false" customHeight="false" outlineLevel="0" collapsed="false">
      <c r="C25" s="3" t="str">
        <f aca="false">IF(ROWS(C$20:C25)&lt;=$D$15+1,ROWS(C$20:C25)-1,"")</f>
        <v/>
      </c>
      <c r="D25" s="5"/>
      <c r="J25" s="74" t="s">
        <v>175</v>
      </c>
      <c r="K25" s="9" t="s">
        <v>176</v>
      </c>
      <c r="L25" s="3" t="n">
        <f aca="false">1/5</f>
        <v>0.2</v>
      </c>
      <c r="N25" s="73"/>
      <c r="O25" s="73"/>
      <c r="P25" s="73"/>
      <c r="Q25" s="73"/>
      <c r="R25" s="73"/>
      <c r="S25" s="73"/>
      <c r="T25" s="73"/>
    </row>
    <row r="26" customFormat="false" ht="15" hidden="false" customHeight="false" outlineLevel="0" collapsed="false">
      <c r="C26" s="3" t="str">
        <f aca="false">IF(ROWS(C$20:C26)&lt;=$D$15+1,ROWS(C$20:C26)-1,"")</f>
        <v/>
      </c>
      <c r="D26" s="5"/>
      <c r="J26" s="74" t="s">
        <v>177</v>
      </c>
      <c r="K26" s="9" t="s">
        <v>178</v>
      </c>
      <c r="L26" s="5" t="n">
        <f aca="false">1-L25</f>
        <v>0.8</v>
      </c>
      <c r="N26" s="73"/>
      <c r="O26" s="73"/>
      <c r="P26" s="73"/>
      <c r="Q26" s="73"/>
      <c r="R26" s="73"/>
      <c r="S26" s="73"/>
      <c r="T26" s="73"/>
    </row>
    <row r="27" customFormat="false" ht="15" hidden="false" customHeight="false" outlineLevel="0" collapsed="false">
      <c r="C27" s="3" t="str">
        <f aca="false">IF(ROWS(C$20:C27)&lt;=$D$15+1,ROWS(C$20:C27)-1,"")</f>
        <v/>
      </c>
      <c r="D27" s="5"/>
      <c r="K27" s="9" t="s">
        <v>179</v>
      </c>
      <c r="L27" s="9" t="s">
        <v>180</v>
      </c>
      <c r="M27" s="9" t="s">
        <v>181</v>
      </c>
      <c r="N27" s="9" t="s">
        <v>182</v>
      </c>
      <c r="O27" s="9" t="s">
        <v>183</v>
      </c>
      <c r="P27" s="9" t="s">
        <v>184</v>
      </c>
      <c r="Q27" s="9" t="s">
        <v>185</v>
      </c>
      <c r="R27" s="9" t="s">
        <v>186</v>
      </c>
      <c r="S27" s="9" t="s">
        <v>187</v>
      </c>
      <c r="T27" s="9" t="s">
        <v>188</v>
      </c>
      <c r="U27" s="75" t="s">
        <v>189</v>
      </c>
    </row>
    <row r="28" customFormat="false" ht="15" hidden="false" customHeight="false" outlineLevel="0" collapsed="false">
      <c r="C28" s="3" t="str">
        <f aca="false">IF(ROWS(C$20:C28)&lt;=$D$15+1,ROWS(C$20:C28)-1,"")</f>
        <v/>
      </c>
      <c r="D28" s="5"/>
      <c r="K28" s="3" t="n">
        <v>1</v>
      </c>
      <c r="L28" s="76" t="s">
        <v>177</v>
      </c>
      <c r="M28" s="76" t="s">
        <v>175</v>
      </c>
      <c r="N28" s="76" t="s">
        <v>175</v>
      </c>
      <c r="O28" s="76" t="s">
        <v>175</v>
      </c>
      <c r="P28" s="77" t="n">
        <f aca="false">VLOOKUP(L28,$J$25:$L$26,3,0)</f>
        <v>0.8</v>
      </c>
      <c r="Q28" s="77" t="n">
        <f aca="false">VLOOKUP(M28,$J$25:$L$26,3,0)</f>
        <v>0.2</v>
      </c>
      <c r="R28" s="77" t="n">
        <f aca="false">VLOOKUP(N28,$J$25:$L$26,3,0)</f>
        <v>0.2</v>
      </c>
      <c r="S28" s="77" t="n">
        <f aca="false">VLOOKUP(O28,$J$25:$L$26,3,0)</f>
        <v>0.2</v>
      </c>
      <c r="T28" s="5" t="n">
        <f aca="false">PRODUCT(P28:S28)</f>
        <v>0.0064</v>
      </c>
    </row>
    <row r="29" customFormat="false" ht="15" hidden="false" customHeight="false" outlineLevel="0" collapsed="false">
      <c r="C29" s="3" t="str">
        <f aca="false">IF(ROWS(C$20:C29)&lt;=$D$15+1,ROWS(C$20:C29)-1,"")</f>
        <v/>
      </c>
      <c r="D29" s="5"/>
      <c r="K29" s="3" t="n">
        <v>2</v>
      </c>
      <c r="L29" s="76" t="s">
        <v>175</v>
      </c>
      <c r="M29" s="76" t="s">
        <v>177</v>
      </c>
      <c r="N29" s="76" t="s">
        <v>175</v>
      </c>
      <c r="O29" s="76" t="s">
        <v>175</v>
      </c>
      <c r="P29" s="77" t="n">
        <f aca="false">VLOOKUP(L29,$J$25:$L$26,3,0)</f>
        <v>0.2</v>
      </c>
      <c r="Q29" s="77" t="n">
        <f aca="false">VLOOKUP(M29,$J$25:$L$26,3,0)</f>
        <v>0.8</v>
      </c>
      <c r="R29" s="77" t="n">
        <f aca="false">VLOOKUP(N29,$J$25:$L$26,3,0)</f>
        <v>0.2</v>
      </c>
      <c r="S29" s="77" t="n">
        <f aca="false">VLOOKUP(O29,$J$25:$L$26,3,0)</f>
        <v>0.2</v>
      </c>
      <c r="T29" s="5" t="n">
        <f aca="false">PRODUCT(P29:S29)</f>
        <v>0.0064</v>
      </c>
    </row>
    <row r="30" customFormat="false" ht="15" hidden="false" customHeight="false" outlineLevel="0" collapsed="false">
      <c r="C30" s="3" t="str">
        <f aca="false">IF(ROWS(C$20:C30)&lt;=$D$15+1,ROWS(C$20:C30)-1,"")</f>
        <v/>
      </c>
      <c r="D30" s="5"/>
      <c r="K30" s="3" t="n">
        <v>3</v>
      </c>
      <c r="L30" s="76" t="s">
        <v>175</v>
      </c>
      <c r="M30" s="76" t="s">
        <v>175</v>
      </c>
      <c r="N30" s="76" t="s">
        <v>177</v>
      </c>
      <c r="O30" s="76" t="s">
        <v>175</v>
      </c>
      <c r="P30" s="77" t="n">
        <f aca="false">VLOOKUP(L30,$J$25:$L$26,3,0)</f>
        <v>0.2</v>
      </c>
      <c r="Q30" s="77" t="n">
        <f aca="false">VLOOKUP(M30,$J$25:$L$26,3,0)</f>
        <v>0.2</v>
      </c>
      <c r="R30" s="77" t="n">
        <f aca="false">VLOOKUP(N30,$J$25:$L$26,3,0)</f>
        <v>0.8</v>
      </c>
      <c r="S30" s="77" t="n">
        <f aca="false">VLOOKUP(O30,$J$25:$L$26,3,0)</f>
        <v>0.2</v>
      </c>
      <c r="T30" s="5" t="n">
        <f aca="false">PRODUCT(P30:S30)</f>
        <v>0.0064</v>
      </c>
    </row>
    <row r="31" customFormat="false" ht="15" hidden="false" customHeight="false" outlineLevel="0" collapsed="false">
      <c r="C31" s="3" t="str">
        <f aca="false">IF(ROWS(C$20:C31)&lt;=$D$15+1,ROWS(C$20:C31)-1,"")</f>
        <v/>
      </c>
      <c r="D31" s="5"/>
      <c r="K31" s="3" t="n">
        <v>4</v>
      </c>
      <c r="L31" s="76" t="s">
        <v>175</v>
      </c>
      <c r="M31" s="76" t="s">
        <v>175</v>
      </c>
      <c r="N31" s="76" t="s">
        <v>175</v>
      </c>
      <c r="O31" s="76" t="s">
        <v>177</v>
      </c>
      <c r="P31" s="77" t="n">
        <f aca="false">VLOOKUP(L31,$J$25:$L$26,3,0)</f>
        <v>0.2</v>
      </c>
      <c r="Q31" s="77" t="n">
        <f aca="false">VLOOKUP(M31,$J$25:$L$26,3,0)</f>
        <v>0.2</v>
      </c>
      <c r="R31" s="77" t="n">
        <f aca="false">VLOOKUP(N31,$J$25:$L$26,3,0)</f>
        <v>0.2</v>
      </c>
      <c r="S31" s="77" t="n">
        <f aca="false">VLOOKUP(O31,$J$25:$L$26,3,0)</f>
        <v>0.8</v>
      </c>
      <c r="T31" s="78" t="n">
        <f aca="false">PRODUCT(P31:S31)</f>
        <v>0.0064</v>
      </c>
    </row>
    <row r="32" customFormat="false" ht="15" hidden="false" customHeight="false" outlineLevel="0" collapsed="false">
      <c r="C32" s="3" t="str">
        <f aca="false">IF(ROWS(C$20:C32)&lt;=$D$15+1,ROWS(C$20:C32)-1,"")</f>
        <v/>
      </c>
      <c r="D32" s="5"/>
      <c r="T32" s="5" t="n">
        <f aca="false">SUM(T28:T31)</f>
        <v>0.0256</v>
      </c>
      <c r="U32" s="9" t="s">
        <v>190</v>
      </c>
    </row>
    <row r="33" customFormat="false" ht="15" hidden="false" customHeight="false" outlineLevel="0" collapsed="false">
      <c r="C33" s="3" t="str">
        <f aca="false">IF(ROWS(C$20:C33)&lt;=$D$15+1,ROWS(C$20:C33)-1,"")</f>
        <v/>
      </c>
      <c r="D33" s="5"/>
    </row>
    <row r="34" customFormat="false" ht="15" hidden="false" customHeight="false" outlineLevel="0" collapsed="false">
      <c r="C34" s="3" t="str">
        <f aca="false">IF(ROWS(C$20:C34)&lt;=$D$15+1,ROWS(C$20:C34)-1,"")</f>
        <v/>
      </c>
      <c r="D34" s="5"/>
    </row>
    <row r="35" customFormat="false" ht="15" hidden="false" customHeight="false" outlineLevel="0" collapsed="false">
      <c r="C35" s="3" t="str">
        <f aca="false">IF(ROWS(C$20:C35)&lt;=$D$15+1,ROWS(C$20:C35)-1,"")</f>
        <v/>
      </c>
      <c r="D35" s="5"/>
    </row>
    <row r="36" customFormat="false" ht="15" hidden="false" customHeight="false" outlineLevel="0" collapsed="false">
      <c r="C36" s="3" t="str">
        <f aca="false">IF(ROWS(C$20:C36)&lt;=$D$15+1,ROWS(C$20:C36)-1,"")</f>
        <v/>
      </c>
      <c r="D36" s="5"/>
    </row>
    <row r="37" customFormat="false" ht="15" hidden="false" customHeight="false" outlineLevel="0" collapsed="false">
      <c r="C37" s="3" t="str">
        <f aca="false">IF(ROWS(C$20:C37)&lt;=$D$15+1,ROWS(C$20:C37)-1,"")</f>
        <v/>
      </c>
      <c r="D37" s="5"/>
    </row>
    <row r="38" customFormat="false" ht="15" hidden="false" customHeight="false" outlineLevel="0" collapsed="false">
      <c r="C38" s="3" t="str">
        <f aca="false">IF(ROWS(C$20:C38)&lt;=$D$15+1,ROWS(C$20:C38)-1,"")</f>
        <v/>
      </c>
      <c r="D38" s="5"/>
    </row>
    <row r="39" customFormat="false" ht="15" hidden="false" customHeight="false" outlineLevel="0" collapsed="false">
      <c r="C39" s="3" t="str">
        <f aca="false">IF(ROWS(C$20:C39)&lt;=$D$15+1,ROWS(C$20:C39)-1,"")</f>
        <v/>
      </c>
      <c r="D39" s="5"/>
    </row>
    <row r="40" customFormat="false" ht="15" hidden="false" customHeight="false" outlineLevel="0" collapsed="false">
      <c r="C40" s="3" t="str">
        <f aca="false">IF(ROWS(C$20:C40)&lt;=$D$15+1,ROWS(C$20:C40)-1,"")</f>
        <v/>
      </c>
      <c r="D40" s="5"/>
    </row>
    <row r="41" customFormat="false" ht="15" hidden="false" customHeight="false" outlineLevel="0" collapsed="false">
      <c r="C41" s="3" t="str">
        <f aca="false">IF(ROWS(C$20:C41)&lt;=$D$15+1,ROWS(C$20:C41)-1,"")</f>
        <v/>
      </c>
      <c r="D41" s="5"/>
    </row>
  </sheetData>
  <mergeCells count="5">
    <mergeCell ref="A1:B1"/>
    <mergeCell ref="B11:D11"/>
    <mergeCell ref="G11:I11"/>
    <mergeCell ref="B12:D12"/>
    <mergeCell ref="N22:T26"/>
  </mergeCells>
  <dataValidations count="1">
    <dataValidation allowBlank="true" errorStyle="stop" operator="between" showDropDown="false" showErrorMessage="true" showInputMessage="false" sqref="C3 C5 C7 C9:C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4" min="4" style="0" width="10.13"/>
    <col collapsed="false" customWidth="true" hidden="false" outlineLevel="0" max="5" min="5" style="0" width="3.28"/>
    <col collapsed="false" customWidth="true" hidden="false" outlineLevel="0" max="7" min="7" style="0" width="22.56"/>
  </cols>
  <sheetData>
    <row r="1" customFormat="false" ht="15" hidden="false" customHeight="false" outlineLevel="0" collapsed="false">
      <c r="A1" s="66" t="s">
        <v>155</v>
      </c>
      <c r="B1" s="66"/>
    </row>
    <row r="2" customFormat="false" ht="60" hidden="false" customHeight="false" outlineLevel="0" collapsed="false">
      <c r="A2" s="12" t="n">
        <v>1</v>
      </c>
      <c r="B2" s="67" t="s">
        <v>156</v>
      </c>
    </row>
    <row r="3" customFormat="false" ht="15" hidden="false" customHeight="false" outlineLevel="0" collapsed="false">
      <c r="A3" s="68"/>
      <c r="B3" s="28" t="s">
        <v>157</v>
      </c>
      <c r="C3" s="69"/>
    </row>
    <row r="4" customFormat="false" ht="30" hidden="false" customHeight="false" outlineLevel="0" collapsed="false">
      <c r="A4" s="12" t="n">
        <v>2</v>
      </c>
      <c r="B4" s="67" t="s">
        <v>158</v>
      </c>
    </row>
    <row r="5" customFormat="false" ht="15" hidden="false" customHeight="false" outlineLevel="0" collapsed="false">
      <c r="A5" s="68"/>
      <c r="B5" s="28" t="s">
        <v>159</v>
      </c>
      <c r="C5" s="69"/>
    </row>
    <row r="6" customFormat="false" ht="45" hidden="false" customHeight="false" outlineLevel="0" collapsed="false">
      <c r="A6" s="12" t="n">
        <v>3</v>
      </c>
      <c r="B6" s="67" t="s">
        <v>160</v>
      </c>
    </row>
    <row r="7" customFormat="false" ht="15" hidden="false" customHeight="false" outlineLevel="0" collapsed="false">
      <c r="A7" s="68"/>
      <c r="B7" s="28" t="s">
        <v>161</v>
      </c>
      <c r="C7" s="69"/>
    </row>
    <row r="8" customFormat="false" ht="30" hidden="false" customHeight="false" outlineLevel="0" collapsed="false">
      <c r="A8" s="12" t="n">
        <v>4</v>
      </c>
      <c r="B8" s="67" t="s">
        <v>162</v>
      </c>
    </row>
    <row r="9" customFormat="false" ht="15" hidden="false" customHeight="false" outlineLevel="0" collapsed="false">
      <c r="A9" s="68"/>
      <c r="B9" s="28" t="s">
        <v>163</v>
      </c>
      <c r="C9" s="69"/>
    </row>
    <row r="10" customFormat="false" ht="4.5" hidden="false" customHeight="true" outlineLevel="0" collapsed="false"/>
    <row r="11" customFormat="false" ht="60" hidden="false" customHeight="true" outlineLevel="0" collapsed="false">
      <c r="B11" s="10" t="s">
        <v>193</v>
      </c>
      <c r="C11" s="10"/>
      <c r="D11" s="10"/>
    </row>
    <row r="12" customFormat="false" ht="15" hidden="false" customHeight="false" outlineLevel="0" collapsed="false">
      <c r="B12" s="71" t="s">
        <v>165</v>
      </c>
      <c r="C12" s="71"/>
      <c r="D12" s="71"/>
    </row>
    <row r="13" customFormat="false" ht="15" hidden="false" customHeight="false" outlineLevel="0" collapsed="false">
      <c r="B13" s="72"/>
      <c r="C13" s="16" t="s">
        <v>168</v>
      </c>
      <c r="D13" s="3"/>
    </row>
    <row r="14" customFormat="false" ht="15" hidden="false" customHeight="false" outlineLevel="0" collapsed="false">
      <c r="B14" s="72"/>
      <c r="C14" s="16" t="s">
        <v>169</v>
      </c>
      <c r="D14" s="3"/>
    </row>
    <row r="15" customFormat="false" ht="15" hidden="false" customHeight="false" outlineLevel="0" collapsed="false">
      <c r="B15" s="7"/>
      <c r="C15" s="3" t="s">
        <v>170</v>
      </c>
      <c r="D15" s="3"/>
    </row>
    <row r="16" customFormat="false" ht="15" hidden="false" customHeight="false" outlineLevel="0" collapsed="false">
      <c r="B16" s="7"/>
      <c r="C16" s="3" t="s">
        <v>171</v>
      </c>
      <c r="D16" s="3"/>
    </row>
    <row r="17" customFormat="false" ht="15" hidden="false" customHeight="false" outlineLevel="0" collapsed="false">
      <c r="B17" s="7"/>
      <c r="C17" s="3" t="s">
        <v>172</v>
      </c>
      <c r="D17" s="3"/>
    </row>
    <row r="19" customFormat="false" ht="30" hidden="false" customHeight="false" outlineLevel="0" collapsed="false">
      <c r="B19" s="70" t="str">
        <f aca="false">B17&amp;" = "&amp;C17&amp;" = "&amp;D17&amp;CHAR(10)&amp;B3&amp;" = "&amp;D15</f>
        <v> = p (π) = 
Fixed # of Identical Trials = n = </v>
      </c>
      <c r="C19" s="70"/>
    </row>
    <row r="20" customFormat="false" ht="15" hidden="false" customHeight="false" outlineLevel="0" collapsed="false">
      <c r="B20" s="9" t="s">
        <v>166</v>
      </c>
      <c r="C20" s="9" t="s">
        <v>166</v>
      </c>
    </row>
    <row r="21" customFormat="false" ht="15" hidden="false" customHeight="false" outlineLevel="0" collapsed="false">
      <c r="A21" s="0" t="n">
        <v>2</v>
      </c>
      <c r="B21" s="3" t="str">
        <f aca="false">"P(x = "&amp;A21&amp;")"</f>
        <v>P(x = 2)</v>
      </c>
      <c r="C21" s="5"/>
    </row>
    <row r="22" customFormat="false" ht="15" hidden="false" customHeight="false" outlineLevel="0" collapsed="false">
      <c r="A22" s="0" t="n">
        <v>2</v>
      </c>
      <c r="B22" s="3" t="str">
        <f aca="false">"P(x &gt;= "&amp;A22&amp;")"</f>
        <v>P(x &gt;= 2)</v>
      </c>
      <c r="C22" s="5"/>
    </row>
    <row r="23" customFormat="false" ht="15" hidden="false" customHeight="false" outlineLevel="0" collapsed="false">
      <c r="A23" s="0" t="n">
        <v>2</v>
      </c>
      <c r="B23" s="3" t="str">
        <f aca="false">"P(x &gt; "&amp;A23&amp;")"</f>
        <v>P(x &gt; 2)</v>
      </c>
      <c r="C23" s="5"/>
    </row>
    <row r="24" customFormat="false" ht="15" hidden="false" customHeight="false" outlineLevel="0" collapsed="false">
      <c r="A24" s="0" t="n">
        <v>2</v>
      </c>
      <c r="B24" s="3" t="str">
        <f aca="false">"P(x &lt; "&amp;A24&amp;")"</f>
        <v>P(x &lt; 2)</v>
      </c>
      <c r="C24" s="5"/>
    </row>
    <row r="25" customFormat="false" ht="15" hidden="false" customHeight="false" outlineLevel="0" collapsed="false">
      <c r="A25" s="0" t="n">
        <v>2</v>
      </c>
      <c r="B25" s="3" t="str">
        <f aca="false">"P(x &lt;= "&amp;A25&amp;")"</f>
        <v>P(x &lt;= 2)</v>
      </c>
      <c r="C25" s="5"/>
    </row>
    <row r="27" customFormat="false" ht="15.75" hidden="false" customHeight="false" outlineLevel="0" collapsed="false">
      <c r="A27" s="79" t="s">
        <v>93</v>
      </c>
      <c r="B27" s="43" t="s">
        <v>101</v>
      </c>
      <c r="C27" s="5"/>
    </row>
    <row r="28" customFormat="false" ht="15.75" hidden="false" customHeight="false" outlineLevel="0" collapsed="false">
      <c r="A28" s="79" t="s">
        <v>99</v>
      </c>
      <c r="B28" s="43" t="s">
        <v>103</v>
      </c>
      <c r="C28" s="5"/>
    </row>
    <row r="29" customFormat="false" ht="15" hidden="false" customHeight="false" outlineLevel="0" collapsed="false">
      <c r="A29" s="79" t="s">
        <v>93</v>
      </c>
      <c r="B29" s="43" t="s">
        <v>194</v>
      </c>
      <c r="C29" s="5"/>
    </row>
    <row r="30" customFormat="false" ht="15.75" hidden="false" customHeight="false" outlineLevel="0" collapsed="false">
      <c r="A30" s="79" t="s">
        <v>99</v>
      </c>
      <c r="B30" s="43" t="s">
        <v>195</v>
      </c>
      <c r="C30" s="5"/>
    </row>
    <row r="32" customFormat="false" ht="15" hidden="false" customHeight="false" outlineLevel="0" collapsed="false">
      <c r="C32" s="0" t="s">
        <v>36</v>
      </c>
      <c r="D32" s="0" t="s">
        <v>70</v>
      </c>
    </row>
    <row r="33" customFormat="false" ht="15" hidden="false" customHeight="false" outlineLevel="0" collapsed="false">
      <c r="C33" s="0" t="n">
        <v>0</v>
      </c>
      <c r="D33" s="0" t="n">
        <f aca="false">BINOMDIST(C33,6,0.1,0)</f>
        <v>0.531441</v>
      </c>
    </row>
    <row r="34" customFormat="false" ht="15" hidden="false" customHeight="false" outlineLevel="0" collapsed="false">
      <c r="C34" s="0" t="n">
        <v>1</v>
      </c>
      <c r="D34" s="0" t="n">
        <f aca="false">BINOMDIST(C34,6,0.1,0)</f>
        <v>0.354294</v>
      </c>
    </row>
    <row r="35" customFormat="false" ht="15" hidden="false" customHeight="false" outlineLevel="0" collapsed="false">
      <c r="C35" s="0" t="n">
        <v>2</v>
      </c>
      <c r="D35" s="0" t="n">
        <f aca="false">BINOMDIST(C35,6,0.1,0)</f>
        <v>0.098415</v>
      </c>
    </row>
    <row r="36" customFormat="false" ht="15" hidden="false" customHeight="false" outlineLevel="0" collapsed="false">
      <c r="C36" s="0" t="n">
        <v>3</v>
      </c>
      <c r="D36" s="0" t="n">
        <f aca="false">BINOMDIST(C36,6,0.1,0)</f>
        <v>0.01458</v>
      </c>
    </row>
    <row r="37" customFormat="false" ht="15" hidden="false" customHeight="false" outlineLevel="0" collapsed="false">
      <c r="C37" s="0" t="n">
        <v>4</v>
      </c>
      <c r="D37" s="0" t="n">
        <f aca="false">BINOMDIST(C37,6,0.1,0)</f>
        <v>0.001215</v>
      </c>
    </row>
    <row r="38" customFormat="false" ht="15" hidden="false" customHeight="false" outlineLevel="0" collapsed="false">
      <c r="C38" s="0" t="n">
        <v>5</v>
      </c>
      <c r="D38" s="0" t="n">
        <f aca="false">BINOMDIST(C38,6,0.1,0)</f>
        <v>5.4E-005</v>
      </c>
    </row>
    <row r="39" customFormat="false" ht="15" hidden="false" customHeight="false" outlineLevel="0" collapsed="false">
      <c r="C39" s="0" t="n">
        <v>6</v>
      </c>
      <c r="D39" s="0" t="n">
        <f aca="false">BINOMDIST(C39,6,0.1,0)</f>
        <v>1E-006</v>
      </c>
    </row>
  </sheetData>
  <mergeCells count="4">
    <mergeCell ref="A1:B1"/>
    <mergeCell ref="B11:D11"/>
    <mergeCell ref="B12:D12"/>
    <mergeCell ref="B19:C19"/>
  </mergeCells>
  <dataValidations count="1">
    <dataValidation allowBlank="true" errorStyle="stop" operator="between" showDropDown="false" showErrorMessage="true" showInputMessage="false" sqref="C3 C5 C7 C9:C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4" min="4" style="0" width="10.13"/>
    <col collapsed="false" customWidth="true" hidden="false" outlineLevel="0" max="5" min="5" style="0" width="3.28"/>
    <col collapsed="false" customWidth="true" hidden="false" outlineLevel="0" max="7" min="7" style="0" width="22.56"/>
  </cols>
  <sheetData>
    <row r="1" customFormat="false" ht="15" hidden="false" customHeight="false" outlineLevel="0" collapsed="false">
      <c r="A1" s="66" t="s">
        <v>155</v>
      </c>
      <c r="B1" s="66"/>
    </row>
    <row r="2" customFormat="false" ht="60" hidden="false" customHeight="false" outlineLevel="0" collapsed="false">
      <c r="A2" s="12" t="n">
        <v>1</v>
      </c>
      <c r="B2" s="67" t="s">
        <v>156</v>
      </c>
    </row>
    <row r="3" customFormat="false" ht="15" hidden="false" customHeight="false" outlineLevel="0" collapsed="false">
      <c r="A3" s="68"/>
      <c r="B3" s="28" t="s">
        <v>157</v>
      </c>
      <c r="C3" s="28" t="s">
        <v>133</v>
      </c>
    </row>
    <row r="4" customFormat="false" ht="30" hidden="false" customHeight="false" outlineLevel="0" collapsed="false">
      <c r="A4" s="12" t="n">
        <v>2</v>
      </c>
      <c r="B4" s="67" t="s">
        <v>158</v>
      </c>
    </row>
    <row r="5" customFormat="false" ht="15" hidden="false" customHeight="false" outlineLevel="0" collapsed="false">
      <c r="A5" s="68"/>
      <c r="B5" s="28" t="s">
        <v>159</v>
      </c>
      <c r="C5" s="28" t="s">
        <v>133</v>
      </c>
    </row>
    <row r="6" customFormat="false" ht="45" hidden="false" customHeight="false" outlineLevel="0" collapsed="false">
      <c r="A6" s="12" t="n">
        <v>3</v>
      </c>
      <c r="B6" s="67" t="s">
        <v>160</v>
      </c>
    </row>
    <row r="7" customFormat="false" ht="15" hidden="false" customHeight="false" outlineLevel="0" collapsed="false">
      <c r="A7" s="68"/>
      <c r="B7" s="28" t="s">
        <v>161</v>
      </c>
      <c r="C7" s="28" t="s">
        <v>133</v>
      </c>
    </row>
    <row r="8" customFormat="false" ht="30" hidden="false" customHeight="false" outlineLevel="0" collapsed="false">
      <c r="A8" s="12" t="n">
        <v>4</v>
      </c>
      <c r="B8" s="67" t="s">
        <v>162</v>
      </c>
    </row>
    <row r="9" customFormat="false" ht="15" hidden="false" customHeight="false" outlineLevel="0" collapsed="false">
      <c r="A9" s="68"/>
      <c r="B9" s="28" t="s">
        <v>163</v>
      </c>
      <c r="C9" s="28" t="s">
        <v>133</v>
      </c>
    </row>
    <row r="10" customFormat="false" ht="4.5" hidden="false" customHeight="true" outlineLevel="0" collapsed="false"/>
    <row r="11" customFormat="false" ht="60" hidden="false" customHeight="true" outlineLevel="0" collapsed="false">
      <c r="B11" s="10" t="s">
        <v>193</v>
      </c>
      <c r="C11" s="10"/>
      <c r="D11" s="10"/>
    </row>
    <row r="12" customFormat="false" ht="15" hidden="false" customHeight="false" outlineLevel="0" collapsed="false">
      <c r="B12" s="71" t="s">
        <v>165</v>
      </c>
      <c r="C12" s="71"/>
      <c r="D12" s="71"/>
    </row>
    <row r="13" customFormat="false" ht="15" hidden="false" customHeight="false" outlineLevel="0" collapsed="false">
      <c r="B13" s="16" t="s">
        <v>196</v>
      </c>
      <c r="C13" s="16" t="s">
        <v>168</v>
      </c>
      <c r="D13" s="3" t="s">
        <v>197</v>
      </c>
    </row>
    <row r="14" customFormat="false" ht="15" hidden="false" customHeight="false" outlineLevel="0" collapsed="false">
      <c r="B14" s="25" t="str">
        <f aca="false">"Not "&amp;B13</f>
        <v>Not Late Plane</v>
      </c>
      <c r="C14" s="16" t="s">
        <v>169</v>
      </c>
      <c r="D14" s="3" t="s">
        <v>198</v>
      </c>
    </row>
    <row r="15" customFormat="false" ht="15" hidden="false" customHeight="false" outlineLevel="0" collapsed="false">
      <c r="B15" s="3" t="s">
        <v>199</v>
      </c>
      <c r="C15" s="3" t="s">
        <v>170</v>
      </c>
      <c r="D15" s="3" t="n">
        <v>6</v>
      </c>
    </row>
    <row r="16" customFormat="false" ht="15" hidden="false" customHeight="false" outlineLevel="0" collapsed="false">
      <c r="B16" s="5" t="str">
        <f aca="false">"# successes = # of "&amp;B13&amp;"s"</f>
        <v># successes = # of Late Planes</v>
      </c>
      <c r="C16" s="3" t="s">
        <v>171</v>
      </c>
      <c r="D16" s="3" t="n">
        <v>2</v>
      </c>
    </row>
    <row r="17" customFormat="false" ht="15" hidden="false" customHeight="false" outlineLevel="0" collapsed="false">
      <c r="B17" s="5" t="str">
        <f aca="false">"Probability of "&amp;B13</f>
        <v>Probability of Late Plane</v>
      </c>
      <c r="C17" s="3" t="s">
        <v>172</v>
      </c>
      <c r="D17" s="3" t="n">
        <v>0.1</v>
      </c>
    </row>
    <row r="19" customFormat="false" ht="30" hidden="false" customHeight="false" outlineLevel="0" collapsed="false">
      <c r="B19" s="70" t="str">
        <f aca="false">B17&amp;" = "&amp;C17&amp;" = "&amp;D17&amp;CHAR(10)&amp;B3&amp;" = "&amp;D15</f>
        <v>Probability of Late Plane = p (π) = 0.1
Fixed # of Identical Trials = n = 6</v>
      </c>
      <c r="C19" s="70"/>
    </row>
    <row r="20" customFormat="false" ht="15" hidden="false" customHeight="false" outlineLevel="0" collapsed="false">
      <c r="B20" s="9" t="s">
        <v>166</v>
      </c>
      <c r="C20" s="9" t="s">
        <v>166</v>
      </c>
    </row>
    <row r="21" customFormat="false" ht="15" hidden="false" customHeight="false" outlineLevel="0" collapsed="false">
      <c r="A21" s="0" t="n">
        <f aca="false">$D$16</f>
        <v>2</v>
      </c>
      <c r="B21" s="3" t="str">
        <f aca="false">"P(x = "&amp;A21&amp;")"</f>
        <v>P(x = 2)</v>
      </c>
      <c r="C21" s="5" t="n">
        <f aca="false">BINOMDIST(A21,D15,D17,0)</f>
        <v>0.098415</v>
      </c>
    </row>
    <row r="22" customFormat="false" ht="15" hidden="false" customHeight="false" outlineLevel="0" collapsed="false">
      <c r="A22" s="0" t="n">
        <f aca="false">$D$16</f>
        <v>2</v>
      </c>
      <c r="B22" s="3" t="str">
        <f aca="false">"P(x &gt;= "&amp;A22&amp;")"</f>
        <v>P(x &gt;= 2)</v>
      </c>
      <c r="C22" s="5" t="n">
        <f aca="false">1-BINOMDIST(A22-1,D15,D17,1)</f>
        <v>0.114265</v>
      </c>
    </row>
    <row r="23" customFormat="false" ht="15" hidden="false" customHeight="false" outlineLevel="0" collapsed="false">
      <c r="A23" s="0" t="n">
        <f aca="false">$D$16</f>
        <v>2</v>
      </c>
      <c r="B23" s="3" t="str">
        <f aca="false">"P(x &gt; "&amp;A23&amp;")"</f>
        <v>P(x &gt; 2)</v>
      </c>
      <c r="C23" s="5" t="n">
        <f aca="false">1-BINOMDIST(A23,D15,D17,1)</f>
        <v>0.0158499999999999</v>
      </c>
    </row>
    <row r="24" customFormat="false" ht="15" hidden="false" customHeight="false" outlineLevel="0" collapsed="false">
      <c r="A24" s="0" t="n">
        <f aca="false">$D$16</f>
        <v>2</v>
      </c>
      <c r="B24" s="3" t="str">
        <f aca="false">"P(x &lt; "&amp;A24&amp;")"</f>
        <v>P(x &lt; 2)</v>
      </c>
      <c r="C24" s="5" t="n">
        <f aca="false">BINOMDIST(A24-1,D15,D17,1)</f>
        <v>0.885735</v>
      </c>
    </row>
    <row r="25" customFormat="false" ht="15" hidden="false" customHeight="false" outlineLevel="0" collapsed="false">
      <c r="A25" s="0" t="n">
        <f aca="false">$D$16</f>
        <v>2</v>
      </c>
      <c r="B25" s="3" t="str">
        <f aca="false">"P(x &lt;= "&amp;A25&amp;")"</f>
        <v>P(x &lt;= 2)</v>
      </c>
      <c r="C25" s="5" t="n">
        <f aca="false">BINOMDIST(A25,D15,D17,1)</f>
        <v>0.98415</v>
      </c>
    </row>
    <row r="27" customFormat="false" ht="15.75" hidden="false" customHeight="false" outlineLevel="0" collapsed="false">
      <c r="A27" s="79" t="s">
        <v>93</v>
      </c>
      <c r="B27" s="43" t="s">
        <v>101</v>
      </c>
      <c r="C27" s="5" t="n">
        <f aca="false">SUMPRODUCT(C33:C39,D33:D39)</f>
        <v>0.6</v>
      </c>
    </row>
    <row r="28" customFormat="false" ht="15.75" hidden="false" customHeight="false" outlineLevel="0" collapsed="false">
      <c r="A28" s="79" t="s">
        <v>99</v>
      </c>
      <c r="B28" s="43" t="s">
        <v>103</v>
      </c>
      <c r="C28" s="5" t="n">
        <f aca="false">SQRT(SUMPRODUCT((C33:C39-C27)^2,D33:D39))</f>
        <v>0.734846922834954</v>
      </c>
    </row>
    <row r="29" customFormat="false" ht="15" hidden="false" customHeight="false" outlineLevel="0" collapsed="false">
      <c r="A29" s="79" t="s">
        <v>93</v>
      </c>
      <c r="B29" s="43" t="s">
        <v>194</v>
      </c>
      <c r="C29" s="5" t="n">
        <f aca="false">D15*D17</f>
        <v>0.6</v>
      </c>
    </row>
    <row r="30" customFormat="false" ht="15.75" hidden="false" customHeight="false" outlineLevel="0" collapsed="false">
      <c r="A30" s="79" t="s">
        <v>99</v>
      </c>
      <c r="B30" s="43" t="s">
        <v>195</v>
      </c>
      <c r="C30" s="5" t="n">
        <f aca="false">SQRT(C27*(1-D17))</f>
        <v>0.734846922834954</v>
      </c>
    </row>
    <row r="32" customFormat="false" ht="15" hidden="false" customHeight="false" outlineLevel="0" collapsed="false">
      <c r="C32" s="0" t="s">
        <v>36</v>
      </c>
      <c r="D32" s="0" t="s">
        <v>70</v>
      </c>
    </row>
    <row r="33" customFormat="false" ht="15" hidden="false" customHeight="false" outlineLevel="0" collapsed="false">
      <c r="C33" s="0" t="n">
        <v>0</v>
      </c>
      <c r="D33" s="0" t="n">
        <f aca="false">BINOMDIST(C33,$D$15,$D$17,0)</f>
        <v>0.531441</v>
      </c>
    </row>
    <row r="34" customFormat="false" ht="15" hidden="false" customHeight="false" outlineLevel="0" collapsed="false">
      <c r="C34" s="0" t="n">
        <v>1</v>
      </c>
      <c r="D34" s="0" t="n">
        <f aca="false">BINOMDIST(C34,$D$15,$D$17,0)</f>
        <v>0.354294</v>
      </c>
    </row>
    <row r="35" customFormat="false" ht="15" hidden="false" customHeight="false" outlineLevel="0" collapsed="false">
      <c r="C35" s="0" t="n">
        <v>2</v>
      </c>
      <c r="D35" s="0" t="n">
        <f aca="false">BINOMDIST(C35,$D$15,$D$17,0)</f>
        <v>0.098415</v>
      </c>
    </row>
    <row r="36" customFormat="false" ht="15" hidden="false" customHeight="false" outlineLevel="0" collapsed="false">
      <c r="C36" s="0" t="n">
        <v>3</v>
      </c>
      <c r="D36" s="0" t="n">
        <f aca="false">BINOMDIST(C36,$D$15,$D$17,0)</f>
        <v>0.01458</v>
      </c>
    </row>
    <row r="37" customFormat="false" ht="15" hidden="false" customHeight="false" outlineLevel="0" collapsed="false">
      <c r="C37" s="0" t="n">
        <v>4</v>
      </c>
      <c r="D37" s="0" t="n">
        <f aca="false">BINOMDIST(C37,$D$15,$D$17,0)</f>
        <v>0.001215</v>
      </c>
    </row>
    <row r="38" customFormat="false" ht="15" hidden="false" customHeight="false" outlineLevel="0" collapsed="false">
      <c r="C38" s="0" t="n">
        <v>5</v>
      </c>
      <c r="D38" s="0" t="n">
        <f aca="false">BINOMDIST(C38,$D$15,$D$17,0)</f>
        <v>5.4E-005</v>
      </c>
    </row>
    <row r="39" customFormat="false" ht="15" hidden="false" customHeight="false" outlineLevel="0" collapsed="false">
      <c r="C39" s="0" t="n">
        <v>6</v>
      </c>
      <c r="D39" s="0" t="n">
        <f aca="false">BINOMDIST(C39,$D$15,$D$17,0)</f>
        <v>1E-006</v>
      </c>
    </row>
  </sheetData>
  <mergeCells count="4">
    <mergeCell ref="A1:B1"/>
    <mergeCell ref="B11:D11"/>
    <mergeCell ref="B12:D12"/>
    <mergeCell ref="B19:C19"/>
  </mergeCells>
  <dataValidations count="1">
    <dataValidation allowBlank="true" errorStyle="stop" operator="between" showDropDown="false" showErrorMessage="true" showInputMessage="false" sqref="C3 C5 C7 C9:C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0" t="s">
        <v>170</v>
      </c>
      <c r="B1" s="28" t="n">
        <v>5</v>
      </c>
      <c r="D1" s="0" t="str">
        <f aca="false">"Binomial Distribution, n = "&amp;B1&amp;" p = "&amp;B2</f>
        <v>Binomial Distribution, n = 5 p = 0.4</v>
      </c>
    </row>
    <row r="2" customFormat="false" ht="15" hidden="false" customHeight="false" outlineLevel="0" collapsed="false">
      <c r="A2" s="0" t="s">
        <v>200</v>
      </c>
      <c r="B2" s="28" t="n">
        <v>0.4</v>
      </c>
    </row>
    <row r="3" customFormat="false" ht="15" hidden="false" customHeight="false" outlineLevel="0" collapsed="false">
      <c r="A3" s="0" t="s">
        <v>36</v>
      </c>
      <c r="B3" s="0" t="n">
        <v>3</v>
      </c>
    </row>
    <row r="4" customFormat="false" ht="15" hidden="false" customHeight="false" outlineLevel="0" collapsed="false">
      <c r="A4" s="6"/>
    </row>
    <row r="7" customFormat="false" ht="15" hidden="false" customHeight="false" outlineLevel="0" collapsed="false">
      <c r="A7" s="9" t="s">
        <v>36</v>
      </c>
      <c r="B7" s="9" t="s">
        <v>201</v>
      </c>
    </row>
    <row r="8" customFormat="false" ht="15" hidden="false" customHeight="false" outlineLevel="0" collapsed="false">
      <c r="A8" s="3" t="n">
        <f aca="false">IF(ROWS(A$8:A8)&lt;=$B$1+1,ROWS(A$8:A8)-1,"")</f>
        <v>0</v>
      </c>
      <c r="B8" s="3" t="n">
        <f aca="false">IF(ROWS(A$8:A8)&lt;=$B$1+1,BINOMDIST(A8,$B$1,$B$2,0),"")</f>
        <v>0.07776</v>
      </c>
    </row>
    <row r="9" customFormat="false" ht="15" hidden="false" customHeight="false" outlineLevel="0" collapsed="false">
      <c r="A9" s="3" t="n">
        <f aca="false">IF(ROWS(A$8:A9)&lt;=$B$1+1,ROWS(A$8:A9)-1,"")</f>
        <v>1</v>
      </c>
      <c r="B9" s="3" t="n">
        <f aca="false">IF(ROWS(A$8:A9)&lt;=$B$1+1,BINOMDIST(A9,$B$1,$B$2,0),"")</f>
        <v>0.2592</v>
      </c>
    </row>
    <row r="10" customFormat="false" ht="15" hidden="false" customHeight="false" outlineLevel="0" collapsed="false">
      <c r="A10" s="3" t="n">
        <f aca="false">IF(ROWS(A$8:A10)&lt;=$B$1+1,ROWS(A$8:A10)-1,"")</f>
        <v>2</v>
      </c>
      <c r="B10" s="3" t="n">
        <f aca="false">IF(ROWS(A$8:A10)&lt;=$B$1+1,BINOMDIST(A10,$B$1,$B$2,0),"")</f>
        <v>0.3456</v>
      </c>
    </row>
    <row r="11" customFormat="false" ht="15" hidden="false" customHeight="false" outlineLevel="0" collapsed="false">
      <c r="A11" s="3" t="n">
        <f aca="false">IF(ROWS(A$8:A11)&lt;=$B$1+1,ROWS(A$8:A11)-1,"")</f>
        <v>3</v>
      </c>
      <c r="B11" s="3" t="n">
        <f aca="false">IF(ROWS(A$8:A11)&lt;=$B$1+1,BINOMDIST(A11,$B$1,$B$2,0),"")</f>
        <v>0.2304</v>
      </c>
    </row>
    <row r="12" customFormat="false" ht="15" hidden="false" customHeight="false" outlineLevel="0" collapsed="false">
      <c r="A12" s="3" t="n">
        <f aca="false">IF(ROWS(A$8:A12)&lt;=$B$1+1,ROWS(A$8:A12)-1,"")</f>
        <v>4</v>
      </c>
      <c r="B12" s="3" t="n">
        <f aca="false">IF(ROWS(A$8:A12)&lt;=$B$1+1,BINOMDIST(A12,$B$1,$B$2,0),"")</f>
        <v>0.0768</v>
      </c>
    </row>
    <row r="13" customFormat="false" ht="15" hidden="false" customHeight="false" outlineLevel="0" collapsed="false">
      <c r="A13" s="3" t="n">
        <f aca="false">IF(ROWS(A$8:A13)&lt;=$B$1+1,ROWS(A$8:A13)-1,"")</f>
        <v>5</v>
      </c>
      <c r="B13" s="3" t="n">
        <f aca="false">IF(ROWS(A$8:A13)&lt;=$B$1+1,BINOMDIST(A13,$B$1,$B$2,0),"")</f>
        <v>0.01024</v>
      </c>
    </row>
    <row r="14" customFormat="false" ht="15" hidden="false" customHeight="false" outlineLevel="0" collapsed="false">
      <c r="A14" s="3" t="str">
        <f aca="false">IF(ROWS(A$8:A14)&lt;=$B$1+1,ROWS(A$8:A14)-1,"")</f>
        <v/>
      </c>
      <c r="B14" s="3" t="str">
        <f aca="false">IF(ROWS(A$8:A14)&lt;=$B$1+1,BINOMDIST(A14,$B$1,$B$2,0),"")</f>
        <v/>
      </c>
    </row>
    <row r="15" customFormat="false" ht="15" hidden="false" customHeight="false" outlineLevel="0" collapsed="false">
      <c r="A15" s="3" t="str">
        <f aca="false">IF(ROWS(A$8:A15)&lt;=$B$1+1,ROWS(A$8:A15)-1,"")</f>
        <v/>
      </c>
      <c r="B15" s="3" t="str">
        <f aca="false">IF(ROWS(A$8:A15)&lt;=$B$1+1,BINOMDIST(A15,$B$1,$B$2,0),"")</f>
        <v/>
      </c>
    </row>
    <row r="16" customFormat="false" ht="15" hidden="false" customHeight="false" outlineLevel="0" collapsed="false">
      <c r="A16" s="3" t="str">
        <f aca="false">IF(ROWS(A$8:A16)&lt;=$B$1+1,ROWS(A$8:A16)-1,"")</f>
        <v/>
      </c>
      <c r="B16" s="3" t="str">
        <f aca="false">IF(ROWS(A$8:A16)&lt;=$B$1+1,BINOMDIST(A16,$B$1,$B$2,0),"")</f>
        <v/>
      </c>
    </row>
    <row r="17" customFormat="false" ht="15" hidden="false" customHeight="false" outlineLevel="0" collapsed="false">
      <c r="A17" s="3" t="str">
        <f aca="false">IF(ROWS(A$8:A17)&lt;=$B$1+1,ROWS(A$8:A17)-1,"")</f>
        <v/>
      </c>
      <c r="B17" s="3" t="str">
        <f aca="false">IF(ROWS(A$8:A17)&lt;=$B$1+1,BINOMDIST(A17,$B$1,$B$2,0),"")</f>
        <v/>
      </c>
    </row>
    <row r="18" customFormat="false" ht="15" hidden="false" customHeight="false" outlineLevel="0" collapsed="false">
      <c r="A18" s="3" t="str">
        <f aca="false">IF(ROWS(A$8:A18)&lt;=$B$1+1,ROWS(A$8:A18)-1,"")</f>
        <v/>
      </c>
      <c r="B18" s="3" t="str">
        <f aca="false">IF(ROWS(A$8:A18)&lt;=$B$1+1,BINOMDIST(A18,$B$1,$B$2,0),"")</f>
        <v/>
      </c>
    </row>
    <row r="19" customFormat="false" ht="15" hidden="false" customHeight="false" outlineLevel="0" collapsed="false">
      <c r="A19" s="3" t="str">
        <f aca="false">IF(ROWS(A$8:A19)&lt;=$B$1+1,ROWS(A$8:A19)-1,"")</f>
        <v/>
      </c>
      <c r="B19" s="3" t="str">
        <f aca="false">IF(ROWS(A$8:A19)&lt;=$B$1+1,BINOMDIST(A19,$B$1,$B$2,0),"")</f>
        <v/>
      </c>
    </row>
    <row r="20" customFormat="false" ht="15" hidden="false" customHeight="false" outlineLevel="0" collapsed="false">
      <c r="A20" s="3" t="str">
        <f aca="false">IF(ROWS(A$8:A20)&lt;=$B$1+1,ROWS(A$8:A20)-1,"")</f>
        <v/>
      </c>
      <c r="B20" s="3" t="str">
        <f aca="false">IF(ROWS(A$8:A20)&lt;=$B$1+1,BINOMDIST(A20,$B$1,$B$2,0),"")</f>
        <v/>
      </c>
    </row>
    <row r="21" customFormat="false" ht="15" hidden="false" customHeight="false" outlineLevel="0" collapsed="false">
      <c r="A21" s="3" t="str">
        <f aca="false">IF(ROWS(A$8:A21)&lt;=$B$1+1,ROWS(A$8:A21)-1,"")</f>
        <v/>
      </c>
      <c r="B21" s="3" t="str">
        <f aca="false">IF(ROWS(A$8:A21)&lt;=$B$1+1,BINOMDIST(A21,$B$1,$B$2,0),"")</f>
        <v/>
      </c>
    </row>
    <row r="22" customFormat="false" ht="15" hidden="false" customHeight="false" outlineLevel="0" collapsed="false">
      <c r="A22" s="3" t="str">
        <f aca="false">IF(ROWS(A$8:A22)&lt;=$B$1+1,ROWS(A$8:A22)-1,"")</f>
        <v/>
      </c>
      <c r="B22" s="3" t="str">
        <f aca="false">IF(ROWS(A$8:A22)&lt;=$B$1+1,BINOMDIST(A22,$B$1,$B$2,0),"")</f>
        <v/>
      </c>
    </row>
    <row r="23" customFormat="false" ht="15" hidden="false" customHeight="false" outlineLevel="0" collapsed="false">
      <c r="A23" s="3" t="str">
        <f aca="false">IF(ROWS(A$8:A23)&lt;=$B$1+1,ROWS(A$8:A23)-1,"")</f>
        <v/>
      </c>
      <c r="B23" s="3" t="str">
        <f aca="false">IF(ROWS(A$8:A23)&lt;=$B$1+1,BINOMDIST(A23,$B$1,$B$2,0),"")</f>
        <v/>
      </c>
    </row>
    <row r="24" customFormat="false" ht="15" hidden="false" customHeight="false" outlineLevel="0" collapsed="false">
      <c r="A24" s="3" t="str">
        <f aca="false">IF(ROWS(A$8:A24)&lt;=$B$1+1,ROWS(A$8:A24)-1,"")</f>
        <v/>
      </c>
      <c r="B24" s="3" t="str">
        <f aca="false">IF(ROWS(A$8:A24)&lt;=$B$1+1,BINOMDIST(A24,$B$1,$B$2,0),"")</f>
        <v/>
      </c>
    </row>
    <row r="25" customFormat="false" ht="15" hidden="false" customHeight="false" outlineLevel="0" collapsed="false">
      <c r="A25" s="3" t="str">
        <f aca="false">IF(ROWS(A$8:A25)&lt;=$B$1+1,ROWS(A$8:A25)-1,"")</f>
        <v/>
      </c>
      <c r="B25" s="3" t="str">
        <f aca="false">IF(ROWS(A$8:A25)&lt;=$B$1+1,BINOMDIST(A25,$B$1,$B$2,0),"")</f>
        <v/>
      </c>
    </row>
    <row r="26" customFormat="false" ht="15" hidden="false" customHeight="false" outlineLevel="0" collapsed="false">
      <c r="A26" s="3" t="str">
        <f aca="false">IF(ROWS(A$8:A26)&lt;=$B$1+1,ROWS(A$8:A26)-1,"")</f>
        <v/>
      </c>
      <c r="B26" s="3" t="str">
        <f aca="false">IF(ROWS(A$8:A26)&lt;=$B$1+1,BINOMDIST(A26,$B$1,$B$2,0),"")</f>
        <v/>
      </c>
    </row>
    <row r="27" customFormat="false" ht="15" hidden="false" customHeight="false" outlineLevel="0" collapsed="false">
      <c r="A27" s="3" t="str">
        <f aca="false">IF(ROWS(A$8:A27)&lt;=$B$1+1,ROWS(A$8:A27)-1,"")</f>
        <v/>
      </c>
      <c r="B27" s="3" t="str">
        <f aca="false">IF(ROWS(A$8:A27)&lt;=$B$1+1,BINOMDIST(A27,$B$1,$B$2,0),"")</f>
        <v/>
      </c>
    </row>
    <row r="28" customFormat="false" ht="15" hidden="false" customHeight="false" outlineLevel="0" collapsed="false">
      <c r="A28" s="3" t="str">
        <f aca="false">IF(ROWS(A$8:A28)&lt;=$B$1+1,ROWS(A$8:A28)-1,"")</f>
        <v/>
      </c>
      <c r="B28" s="3" t="str">
        <f aca="false">IF(ROWS(A$8:A28)&lt;=$B$1+1,BINOMDIST(A28,$B$1,$B$2,0),"")</f>
        <v/>
      </c>
    </row>
    <row r="29" customFormat="false" ht="15" hidden="false" customHeight="false" outlineLevel="0" collapsed="false">
      <c r="A29" s="3" t="str">
        <f aca="false">IF(ROWS(A$8:A29)&lt;=$B$1+1,ROWS(A$8:A29)-1,"")</f>
        <v/>
      </c>
      <c r="B29" s="3" t="str">
        <f aca="false">IF(ROWS(A$8:A29)&lt;=$B$1+1,BINOMDIST(A29,$B$1,$B$2,0),"")</f>
        <v/>
      </c>
    </row>
    <row r="30" customFormat="false" ht="15" hidden="false" customHeight="false" outlineLevel="0" collapsed="false">
      <c r="A30" s="3" t="str">
        <f aca="false">IF(ROWS(A$8:A30)&lt;=$B$1+1,ROWS(A$8:A30)-1,"")</f>
        <v/>
      </c>
      <c r="B30" s="3" t="str">
        <f aca="false">IF(ROWS(A$8:A30)&lt;=$B$1+1,BINOMDIST(A30,$B$1,$B$2,0),"")</f>
        <v/>
      </c>
    </row>
    <row r="31" customFormat="false" ht="15" hidden="false" customHeight="false" outlineLevel="0" collapsed="false">
      <c r="A31" s="3" t="str">
        <f aca="false">IF(ROWS(A$8:A31)&lt;=$B$1+1,ROWS(A$8:A31)-1,"")</f>
        <v/>
      </c>
      <c r="B31" s="3" t="str">
        <f aca="false">IF(ROWS(A$8:A31)&lt;=$B$1+1,BINOMDIST(A31,$B$1,$B$2,0),"")</f>
        <v/>
      </c>
    </row>
    <row r="32" customFormat="false" ht="15" hidden="false" customHeight="false" outlineLevel="0" collapsed="false">
      <c r="A32" s="3" t="str">
        <f aca="false">IF(ROWS(A$8:A32)&lt;=$B$1+1,ROWS(A$8:A32)-1,"")</f>
        <v/>
      </c>
      <c r="B32" s="3" t="str">
        <f aca="false">IF(ROWS(A$8:A32)&lt;=$B$1+1,BINOMDIST(A32,$B$1,$B$2,0),"")</f>
        <v/>
      </c>
    </row>
    <row r="33" customFormat="false" ht="15" hidden="false" customHeight="false" outlineLevel="0" collapsed="false">
      <c r="A33" s="3" t="str">
        <f aca="false">IF(ROWS(A$8:A33)&lt;=$B$1+1,ROWS(A$8:A33)-1,"")</f>
        <v/>
      </c>
      <c r="B33" s="3" t="str">
        <f aca="false">IF(ROWS(A$8:A33)&lt;=$B$1+1,BINOMDIST(A33,$B$1,$B$2,0),"")</f>
        <v/>
      </c>
    </row>
    <row r="34" customFormat="false" ht="15" hidden="false" customHeight="false" outlineLevel="0" collapsed="false">
      <c r="A34" s="3" t="str">
        <f aca="false">IF(ROWS(A$8:A34)&lt;=$B$1+1,ROWS(A$8:A34)-1,"")</f>
        <v/>
      </c>
      <c r="B34" s="3" t="str">
        <f aca="false">IF(ROWS(A$8:A34)&lt;=$B$1+1,BINOMDIST(A34,$B$1,$B$2,0),"")</f>
        <v/>
      </c>
    </row>
    <row r="35" customFormat="false" ht="15" hidden="false" customHeight="false" outlineLevel="0" collapsed="false">
      <c r="A35" s="3" t="str">
        <f aca="false">IF(ROWS(A$8:A35)&lt;=$B$1+1,ROWS(A$8:A35)-1,"")</f>
        <v/>
      </c>
      <c r="B35" s="3" t="str">
        <f aca="false">IF(ROWS(A$8:A35)&lt;=$B$1+1,BINOMDIST(A35,$B$1,$B$2,0),"")</f>
        <v/>
      </c>
    </row>
    <row r="36" customFormat="false" ht="15" hidden="false" customHeight="false" outlineLevel="0" collapsed="false">
      <c r="A36" s="3" t="str">
        <f aca="false">IF(ROWS(A$8:A36)&lt;=$B$1+1,ROWS(A$8:A36)-1,"")</f>
        <v/>
      </c>
      <c r="B36" s="3" t="str">
        <f aca="false">IF(ROWS(A$8:A36)&lt;=$B$1+1,BINOMDIST(A36,$B$1,$B$2,0),"")</f>
        <v/>
      </c>
    </row>
    <row r="37" customFormat="false" ht="15" hidden="false" customHeight="false" outlineLevel="0" collapsed="false">
      <c r="A37" s="3" t="str">
        <f aca="false">IF(ROWS(A$8:A37)&lt;=$B$1+1,ROWS(A$8:A37)-1,"")</f>
        <v/>
      </c>
      <c r="B37" s="3" t="str">
        <f aca="false">IF(ROWS(A$8:A37)&lt;=$B$1+1,BINOMDIST(A37,$B$1,$B$2,0),"")</f>
        <v/>
      </c>
    </row>
    <row r="38" customFormat="false" ht="15" hidden="false" customHeight="false" outlineLevel="0" collapsed="false">
      <c r="A38" s="3" t="str">
        <f aca="false">IF(ROWS(A$8:A38)&lt;=$B$1+1,ROWS(A$8:A38)-1,"")</f>
        <v/>
      </c>
      <c r="B38" s="3" t="str">
        <f aca="false">IF(ROWS(A$8:A38)&lt;=$B$1+1,BINOMDIST(A38,$B$1,$B$2,0),"")</f>
        <v/>
      </c>
    </row>
    <row r="39" customFormat="false" ht="15" hidden="false" customHeight="false" outlineLevel="0" collapsed="false">
      <c r="A39" s="3" t="str">
        <f aca="false">IF(ROWS(A$8:A39)&lt;=$B$1+1,ROWS(A$8:A39)-1,"")</f>
        <v/>
      </c>
      <c r="B39" s="3" t="str">
        <f aca="false">IF(ROWS(A$8:A39)&lt;=$B$1+1,BINOMDIST(A39,$B$1,$B$2,0),"")</f>
        <v/>
      </c>
    </row>
    <row r="40" customFormat="false" ht="15" hidden="false" customHeight="false" outlineLevel="0" collapsed="false">
      <c r="A40" s="3" t="str">
        <f aca="false">IF(ROWS(A$8:A40)&lt;=$B$1+1,ROWS(A$8:A40)-1,"")</f>
        <v/>
      </c>
      <c r="B40" s="3" t="str">
        <f aca="false">IF(ROWS(A$8:A40)&lt;=$B$1+1,BINOMDIST(A40,$B$1,$B$2,0),"")</f>
        <v/>
      </c>
    </row>
    <row r="41" customFormat="false" ht="15" hidden="false" customHeight="false" outlineLevel="0" collapsed="false">
      <c r="A41" s="3" t="str">
        <f aca="false">IF(ROWS(A$8:A41)&lt;=$B$1+1,ROWS(A$8:A41)-1,"")</f>
        <v/>
      </c>
      <c r="B41" s="3" t="str">
        <f aca="false">IF(ROWS(A$8:A41)&lt;=$B$1+1,BINOMDIST(A41,$B$1,$B$2,0),"")</f>
        <v/>
      </c>
    </row>
    <row r="42" customFormat="false" ht="15" hidden="false" customHeight="false" outlineLevel="0" collapsed="false">
      <c r="A42" s="3" t="str">
        <f aca="false">IF(ROWS(A$8:A42)&lt;=$B$1+1,ROWS(A$8:A42)-1,"")</f>
        <v/>
      </c>
      <c r="B42" s="3" t="str">
        <f aca="false">IF(ROWS(A$8:A42)&lt;=$B$1+1,BINOMDIST(A42,$B$1,$B$2,0),"")</f>
        <v/>
      </c>
    </row>
    <row r="43" customFormat="false" ht="15" hidden="false" customHeight="false" outlineLevel="0" collapsed="false">
      <c r="A43" s="3" t="str">
        <f aca="false">IF(ROWS(A$8:A43)&lt;=$B$1+1,ROWS(A$8:A43)-1,"")</f>
        <v/>
      </c>
      <c r="B43" s="3" t="str">
        <f aca="false">IF(ROWS(A$8:A43)&lt;=$B$1+1,BINOMDIST(A43,$B$1,$B$2,0),"")</f>
        <v/>
      </c>
    </row>
    <row r="44" customFormat="false" ht="15" hidden="false" customHeight="false" outlineLevel="0" collapsed="false">
      <c r="A44" s="3" t="str">
        <f aca="false">IF(ROWS(A$8:A44)&lt;=$B$1+1,ROWS(A$8:A44)-1,"")</f>
        <v/>
      </c>
      <c r="B44" s="3" t="str">
        <f aca="false">IF(ROWS(A$8:A44)&lt;=$B$1+1,BINOMDIST(A44,$B$1,$B$2,0),"")</f>
        <v/>
      </c>
    </row>
    <row r="45" customFormat="false" ht="15" hidden="false" customHeight="false" outlineLevel="0" collapsed="false">
      <c r="A45" s="3" t="str">
        <f aca="false">IF(ROWS(A$8:A45)&lt;=$B$1+1,ROWS(A$8:A45)-1,"")</f>
        <v/>
      </c>
      <c r="B45" s="3" t="str">
        <f aca="false">IF(ROWS(A$8:A45)&lt;=$B$1+1,BINOMDIST(A45,$B$1,$B$2,0),"")</f>
        <v/>
      </c>
    </row>
    <row r="46" customFormat="false" ht="15" hidden="false" customHeight="false" outlineLevel="0" collapsed="false">
      <c r="A46" s="3" t="str">
        <f aca="false">IF(ROWS(A$8:A46)&lt;=$B$1+1,ROWS(A$8:A46)-1,"")</f>
        <v/>
      </c>
      <c r="B46" s="3" t="str">
        <f aca="false">IF(ROWS(A$8:A46)&lt;=$B$1+1,BINOMDIST(A46,$B$1,$B$2,0),"")</f>
        <v/>
      </c>
    </row>
    <row r="47" customFormat="false" ht="15" hidden="false" customHeight="false" outlineLevel="0" collapsed="false">
      <c r="A47" s="3" t="str">
        <f aca="false">IF(ROWS(A$8:A47)&lt;=$B$1+1,ROWS(A$8:A47)-1,"")</f>
        <v/>
      </c>
      <c r="B47" s="3" t="str">
        <f aca="false">IF(ROWS(A$8:A47)&lt;=$B$1+1,BINOMDIST(A47,$B$1,$B$2,0),"")</f>
        <v/>
      </c>
    </row>
    <row r="48" customFormat="false" ht="15" hidden="false" customHeight="false" outlineLevel="0" collapsed="false">
      <c r="A48" s="3" t="str">
        <f aca="false">IF(ROWS(A$8:A48)&lt;=$B$1+1,ROWS(A$8:A48)-1,"")</f>
        <v/>
      </c>
      <c r="B48" s="3" t="str">
        <f aca="false">IF(ROWS(A$8:A48)&lt;=$B$1+1,BINOMDIST(A48,$B$1,$B$2,0),"")</f>
        <v/>
      </c>
    </row>
    <row r="49" customFormat="false" ht="15" hidden="false" customHeight="false" outlineLevel="0" collapsed="false">
      <c r="A49" s="3" t="str">
        <f aca="false">IF(ROWS(A$8:A49)&lt;=$B$1+1,ROWS(A$8:A49)-1,"")</f>
        <v/>
      </c>
      <c r="B49" s="3" t="str">
        <f aca="false">IF(ROWS(A$8:A49)&lt;=$B$1+1,BINOMDIST(A49,$B$1,$B$2,0),"")</f>
        <v/>
      </c>
    </row>
    <row r="50" customFormat="false" ht="15" hidden="false" customHeight="false" outlineLevel="0" collapsed="false">
      <c r="A50" s="3" t="str">
        <f aca="false">IF(ROWS(A$8:A50)&lt;=$B$1+1,ROWS(A$8:A50)-1,"")</f>
        <v/>
      </c>
      <c r="B50" s="3" t="str">
        <f aca="false">IF(ROWS(A$8:A50)&lt;=$B$1+1,BINOMDIST(A50,$B$1,$B$2,0),"")</f>
        <v/>
      </c>
    </row>
    <row r="51" customFormat="false" ht="15" hidden="false" customHeight="false" outlineLevel="0" collapsed="false">
      <c r="A51" s="3" t="str">
        <f aca="false">IF(ROWS(A$8:A51)&lt;=$B$1+1,ROWS(A$8:A51)-1,"")</f>
        <v/>
      </c>
      <c r="B51" s="3" t="str">
        <f aca="false">IF(ROWS(A$8:A51)&lt;=$B$1+1,BINOMDIST(A51,$B$1,$B$2,0),"")</f>
        <v/>
      </c>
    </row>
    <row r="52" customFormat="false" ht="15" hidden="false" customHeight="false" outlineLevel="0" collapsed="false">
      <c r="A52" s="3" t="str">
        <f aca="false">IF(ROWS(A$8:A52)&lt;=$B$1+1,ROWS(A$8:A52)-1,"")</f>
        <v/>
      </c>
      <c r="B52" s="3" t="str">
        <f aca="false">IF(ROWS(A$8:A52)&lt;=$B$1+1,BINOMDIST(A52,$B$1,$B$2,0),"")</f>
        <v/>
      </c>
    </row>
    <row r="53" customFormat="false" ht="15" hidden="false" customHeight="false" outlineLevel="0" collapsed="false">
      <c r="A53" s="3" t="str">
        <f aca="false">IF(ROWS(A$8:A53)&lt;=$B$1+1,ROWS(A$8:A53)-1,"")</f>
        <v/>
      </c>
      <c r="B53" s="3" t="str">
        <f aca="false">IF(ROWS(A$8:A53)&lt;=$B$1+1,BINOMDIST(A53,$B$1,$B$2,0),"")</f>
        <v/>
      </c>
    </row>
    <row r="54" customFormat="false" ht="15" hidden="false" customHeight="false" outlineLevel="0" collapsed="false">
      <c r="A54" s="3" t="str">
        <f aca="false">IF(ROWS(A$8:A54)&lt;=$B$1+1,ROWS(A$8:A54)-1,"")</f>
        <v/>
      </c>
      <c r="B54" s="3" t="str">
        <f aca="false">IF(ROWS(A$8:A54)&lt;=$B$1+1,BINOMDIST(A54,$B$1,$B$2,0),"")</f>
        <v/>
      </c>
    </row>
    <row r="55" customFormat="false" ht="15" hidden="false" customHeight="false" outlineLevel="0" collapsed="false">
      <c r="A55" s="3" t="str">
        <f aca="false">IF(ROWS(A$8:A55)&lt;=$B$1+1,ROWS(A$8:A55)-1,"")</f>
        <v/>
      </c>
      <c r="B55" s="3" t="str">
        <f aca="false">IF(ROWS(A$8:A55)&lt;=$B$1+1,BINOMDIST(A55,$B$1,$B$2,0),"")</f>
        <v/>
      </c>
    </row>
    <row r="56" customFormat="false" ht="15" hidden="false" customHeight="false" outlineLevel="0" collapsed="false">
      <c r="A56" s="3" t="str">
        <f aca="false">IF(ROWS(A$8:A56)&lt;=$B$1+1,ROWS(A$8:A56)-1,"")</f>
        <v/>
      </c>
      <c r="B56" s="3" t="str">
        <f aca="false">IF(ROWS(A$8:A56)&lt;=$B$1+1,BINOMDIST(A56,$B$1,$B$2,0),"")</f>
        <v/>
      </c>
    </row>
    <row r="57" customFormat="false" ht="15" hidden="false" customHeight="false" outlineLevel="0" collapsed="false">
      <c r="A57" s="3" t="str">
        <f aca="false">IF(ROWS(A$8:A57)&lt;=$B$1+1,ROWS(A$8:A57)-1,"")</f>
        <v/>
      </c>
      <c r="B57" s="3" t="str">
        <f aca="false">IF(ROWS(A$8:A57)&lt;=$B$1+1,BINOMDIST(A57,$B$1,$B$2,0),"")</f>
        <v/>
      </c>
    </row>
    <row r="58" customFormat="false" ht="15" hidden="false" customHeight="false" outlineLevel="0" collapsed="false">
      <c r="A58" s="3" t="str">
        <f aca="false">IF(ROWS(A$8:A58)&lt;=$B$1+1,ROWS(A$8:A58)-1,"")</f>
        <v/>
      </c>
      <c r="B58" s="3" t="str">
        <f aca="false">IF(ROWS(A$8:A58)&lt;=$B$1+1,BINOMDIST(A58,$B$1,$B$2,0),"")</f>
        <v/>
      </c>
    </row>
    <row r="59" customFormat="false" ht="15" hidden="false" customHeight="false" outlineLevel="0" collapsed="false">
      <c r="A59" s="3" t="str">
        <f aca="false">IF(ROWS(A$8:A59)&lt;=$B$1+1,ROWS(A$8:A59)-1,"")</f>
        <v/>
      </c>
      <c r="B59" s="3" t="str">
        <f aca="false">IF(ROWS(A$8:A59)&lt;=$B$1+1,BINOMDIST(A59,$B$1,$B$2,0),"")</f>
        <v/>
      </c>
    </row>
    <row r="60" customFormat="false" ht="15" hidden="false" customHeight="false" outlineLevel="0" collapsed="false">
      <c r="A60" s="3" t="str">
        <f aca="false">IF(ROWS(A$8:A60)&lt;=$B$1+1,ROWS(A$8:A60)-1,"")</f>
        <v/>
      </c>
      <c r="B60" s="3" t="str">
        <f aca="false">IF(ROWS(A$8:A60)&lt;=$B$1+1,BINOMDIST(A60,$B$1,$B$2,0),"")</f>
        <v/>
      </c>
    </row>
    <row r="61" customFormat="false" ht="15" hidden="false" customHeight="false" outlineLevel="0" collapsed="false">
      <c r="A61" s="3" t="str">
        <f aca="false">IF(ROWS(A$8:A61)&lt;=$B$1+1,ROWS(A$8:A61)-1,"")</f>
        <v/>
      </c>
      <c r="B61" s="3" t="str">
        <f aca="false">IF(ROWS(A$8:A61)&lt;=$B$1+1,BINOMDIST(A61,$B$1,$B$2,0),"")</f>
        <v/>
      </c>
    </row>
    <row r="62" customFormat="false" ht="15" hidden="false" customHeight="false" outlineLevel="0" collapsed="false">
      <c r="A62" s="3" t="str">
        <f aca="false">IF(ROWS(A$8:A62)&lt;=$B$1+1,ROWS(A$8:A62)-1,"")</f>
        <v/>
      </c>
      <c r="B62" s="3" t="str">
        <f aca="false">IF(ROWS(A$8:A62)&lt;=$B$1+1,BINOMDIST(A62,$B$1,$B$2,0),"")</f>
        <v/>
      </c>
    </row>
    <row r="63" customFormat="false" ht="15" hidden="false" customHeight="false" outlineLevel="0" collapsed="false">
      <c r="A63" s="3" t="str">
        <f aca="false">IF(ROWS(A$8:A63)&lt;=$B$1+1,ROWS(A$8:A63)-1,"")</f>
        <v/>
      </c>
      <c r="B63" s="3" t="str">
        <f aca="false">IF(ROWS(A$8:A63)&lt;=$B$1+1,BINOMDIST(A63,$B$1,$B$2,0),"")</f>
        <v/>
      </c>
    </row>
    <row r="64" customFormat="false" ht="15" hidden="false" customHeight="false" outlineLevel="0" collapsed="false">
      <c r="A64" s="3" t="str">
        <f aca="false">IF(ROWS(A$8:A64)&lt;=$B$1+1,ROWS(A$8:A64)-1,"")</f>
        <v/>
      </c>
      <c r="B64" s="3" t="str">
        <f aca="false">IF(ROWS(A$8:A64)&lt;=$B$1+1,BINOMDIST(A64,$B$1,$B$2,0),"")</f>
        <v/>
      </c>
    </row>
    <row r="65" customFormat="false" ht="15" hidden="false" customHeight="false" outlineLevel="0" collapsed="false">
      <c r="A65" s="3" t="str">
        <f aca="false">IF(ROWS(A$8:A65)&lt;=$B$1+1,ROWS(A$8:A65)-1,"")</f>
        <v/>
      </c>
      <c r="B65" s="3" t="str">
        <f aca="false">IF(ROWS(A$8:A65)&lt;=$B$1+1,BINOMDIST(A65,$B$1,$B$2,0),"")</f>
        <v/>
      </c>
    </row>
    <row r="66" customFormat="false" ht="15" hidden="false" customHeight="false" outlineLevel="0" collapsed="false">
      <c r="A66" s="3" t="str">
        <f aca="false">IF(ROWS(A$8:A66)&lt;=$B$1+1,ROWS(A$8:A66)-1,"")</f>
        <v/>
      </c>
      <c r="B66" s="3" t="str">
        <f aca="false">IF(ROWS(A$8:A66)&lt;=$B$1+1,BINOMDIST(A66,$B$1,$B$2,0),"")</f>
        <v/>
      </c>
    </row>
    <row r="67" customFormat="false" ht="15" hidden="false" customHeight="false" outlineLevel="0" collapsed="false">
      <c r="A67" s="3" t="str">
        <f aca="false">IF(ROWS(A$8:A67)&lt;=$B$1+1,ROWS(A$8:A67)-1,"")</f>
        <v/>
      </c>
      <c r="B67" s="3" t="str">
        <f aca="false">IF(ROWS(A$8:A67)&lt;=$B$1+1,BINOMDIST(A67,$B$1,$B$2,0),"")</f>
        <v/>
      </c>
    </row>
    <row r="68" customFormat="false" ht="15" hidden="false" customHeight="false" outlineLevel="0" collapsed="false">
      <c r="A68" s="3" t="str">
        <f aca="false">IF(ROWS(A$8:A68)&lt;=$B$1+1,ROWS(A$8:A68)-1,"")</f>
        <v/>
      </c>
      <c r="B68" s="3" t="str">
        <f aca="false">IF(ROWS(A$8:A68)&lt;=$B$1+1,BINOMDIST(A68,$B$1,$B$2,0),"")</f>
        <v/>
      </c>
    </row>
    <row r="69" customFormat="false" ht="15" hidden="false" customHeight="false" outlineLevel="0" collapsed="false">
      <c r="A69" s="3" t="str">
        <f aca="false">IF(ROWS(A$8:A69)&lt;=$B$1+1,ROWS(A$8:A69)-1,"")</f>
        <v/>
      </c>
      <c r="B69" s="3" t="str">
        <f aca="false">IF(ROWS(A$8:A69)&lt;=$B$1+1,BINOMDIST(A69,$B$1,$B$2,0),"")</f>
        <v/>
      </c>
    </row>
    <row r="70" customFormat="false" ht="15" hidden="false" customHeight="false" outlineLevel="0" collapsed="false">
      <c r="A70" s="3" t="str">
        <f aca="false">IF(ROWS(A$8:A70)&lt;=$B$1+1,ROWS(A$8:A70)-1,"")</f>
        <v/>
      </c>
      <c r="B70" s="3" t="str">
        <f aca="false">IF(ROWS(A$8:A70)&lt;=$B$1+1,BINOMDIST(A70,$B$1,$B$2,0),"")</f>
        <v/>
      </c>
    </row>
    <row r="71" customFormat="false" ht="15" hidden="false" customHeight="false" outlineLevel="0" collapsed="false">
      <c r="A71" s="3" t="str">
        <f aca="false">IF(ROWS(A$8:A71)&lt;=$B$1+1,ROWS(A$8:A71)-1,"")</f>
        <v/>
      </c>
      <c r="B71" s="3" t="str">
        <f aca="false">IF(ROWS(A$8:A71)&lt;=$B$1+1,BINOMDIST(A71,$B$1,$B$2,0),"")</f>
        <v/>
      </c>
    </row>
    <row r="72" customFormat="false" ht="15" hidden="false" customHeight="false" outlineLevel="0" collapsed="false">
      <c r="A72" s="3" t="str">
        <f aca="false">IF(ROWS(A$8:A72)&lt;=$B$1+1,ROWS(A$8:A72)-1,"")</f>
        <v/>
      </c>
      <c r="B72" s="3" t="str">
        <f aca="false">IF(ROWS(A$8:A72)&lt;=$B$1+1,BINOMDIST(A72,$B$1,$B$2,0),"")</f>
        <v/>
      </c>
    </row>
    <row r="73" customFormat="false" ht="15" hidden="false" customHeight="false" outlineLevel="0" collapsed="false">
      <c r="A73" s="3" t="str">
        <f aca="false">IF(ROWS(A$8:A73)&lt;=$B$1+1,ROWS(A$8:A73)-1,"")</f>
        <v/>
      </c>
      <c r="B73" s="3" t="str">
        <f aca="false">IF(ROWS(A$8:A73)&lt;=$B$1+1,BINOMDIST(A73,$B$1,$B$2,0),"")</f>
        <v/>
      </c>
    </row>
    <row r="74" customFormat="false" ht="15" hidden="false" customHeight="false" outlineLevel="0" collapsed="false">
      <c r="A74" s="3" t="str">
        <f aca="false">IF(ROWS(A$8:A74)&lt;=$B$1+1,ROWS(A$8:A74)-1,"")</f>
        <v/>
      </c>
      <c r="B74" s="3" t="str">
        <f aca="false">IF(ROWS(A$8:A74)&lt;=$B$1+1,BINOMDIST(A74,$B$1,$B$2,0),"")</f>
        <v/>
      </c>
    </row>
    <row r="75" customFormat="false" ht="15" hidden="false" customHeight="false" outlineLevel="0" collapsed="false">
      <c r="A75" s="3" t="str">
        <f aca="false">IF(ROWS(A$8:A75)&lt;=$B$1+1,ROWS(A$8:A75)-1,"")</f>
        <v/>
      </c>
      <c r="B75" s="3" t="str">
        <f aca="false">IF(ROWS(A$8:A75)&lt;=$B$1+1,BINOMDIST(A75,$B$1,$B$2,0),"")</f>
        <v/>
      </c>
    </row>
    <row r="76" customFormat="false" ht="15" hidden="false" customHeight="false" outlineLevel="0" collapsed="false">
      <c r="A76" s="3" t="str">
        <f aca="false">IF(ROWS(A$8:A76)&lt;=$B$1+1,ROWS(A$8:A76)-1,"")</f>
        <v/>
      </c>
      <c r="B76" s="3" t="str">
        <f aca="false">IF(ROWS(A$8:A76)&lt;=$B$1+1,BINOMDIST(A76,$B$1,$B$2,0),"")</f>
        <v/>
      </c>
    </row>
    <row r="77" customFormat="false" ht="15" hidden="false" customHeight="false" outlineLevel="0" collapsed="false">
      <c r="A77" s="3" t="str">
        <f aca="false">IF(ROWS(A$8:A77)&lt;=$B$1+1,ROWS(A$8:A77)-1,"")</f>
        <v/>
      </c>
      <c r="B77" s="3" t="str">
        <f aca="false">IF(ROWS(A$8:A77)&lt;=$B$1+1,BINOMDIST(A77,$B$1,$B$2,0),"")</f>
        <v/>
      </c>
    </row>
    <row r="78" customFormat="false" ht="15" hidden="false" customHeight="false" outlineLevel="0" collapsed="false">
      <c r="A78" s="3" t="str">
        <f aca="false">IF(ROWS(A$8:A78)&lt;=$B$1+1,ROWS(A$8:A78)-1,"")</f>
        <v/>
      </c>
      <c r="B78" s="3" t="str">
        <f aca="false">IF(ROWS(A$8:A78)&lt;=$B$1+1,BINOMDIST(A78,$B$1,$B$2,0),"")</f>
        <v/>
      </c>
    </row>
    <row r="79" customFormat="false" ht="15" hidden="false" customHeight="false" outlineLevel="0" collapsed="false">
      <c r="A79" s="3" t="str">
        <f aca="false">IF(ROWS(A$8:A79)&lt;=$B$1+1,ROWS(A$8:A79)-1,"")</f>
        <v/>
      </c>
      <c r="B79" s="3" t="str">
        <f aca="false">IF(ROWS(A$8:A79)&lt;=$B$1+1,BINOMDIST(A79,$B$1,$B$2,0),"")</f>
        <v/>
      </c>
    </row>
    <row r="80" customFormat="false" ht="15" hidden="false" customHeight="false" outlineLevel="0" collapsed="false">
      <c r="A80" s="3" t="str">
        <f aca="false">IF(ROWS(A$8:A80)&lt;=$B$1+1,ROWS(A$8:A80)-1,"")</f>
        <v/>
      </c>
      <c r="B80" s="3" t="str">
        <f aca="false">IF(ROWS(A$8:A80)&lt;=$B$1+1,BINOMDIST(A80,$B$1,$B$2,0),"")</f>
        <v/>
      </c>
    </row>
    <row r="81" customFormat="false" ht="15" hidden="false" customHeight="false" outlineLevel="0" collapsed="false">
      <c r="A81" s="3" t="str">
        <f aca="false">IF(ROWS(A$8:A81)&lt;=$B$1+1,ROWS(A$8:A81)-1,"")</f>
        <v/>
      </c>
      <c r="B81" s="3" t="str">
        <f aca="false">IF(ROWS(A$8:A81)&lt;=$B$1+1,BINOMDIST(A81,$B$1,$B$2,0),"")</f>
        <v/>
      </c>
    </row>
    <row r="82" customFormat="false" ht="15" hidden="false" customHeight="false" outlineLevel="0" collapsed="false">
      <c r="A82" s="3" t="str">
        <f aca="false">IF(ROWS(A$8:A82)&lt;=$B$1+1,ROWS(A$8:A82)-1,"")</f>
        <v/>
      </c>
      <c r="B82" s="3" t="str">
        <f aca="false">IF(ROWS(A$8:A82)&lt;=$B$1+1,BINOMDIST(A82,$B$1,$B$2,0),"")</f>
        <v/>
      </c>
    </row>
    <row r="83" customFormat="false" ht="15" hidden="false" customHeight="false" outlineLevel="0" collapsed="false">
      <c r="A83" s="3" t="str">
        <f aca="false">IF(ROWS(A$8:A83)&lt;=$B$1+1,ROWS(A$8:A83)-1,"")</f>
        <v/>
      </c>
      <c r="B83" s="3" t="str">
        <f aca="false">IF(ROWS(A$8:A83)&lt;=$B$1+1,BINOMDIST(A83,$B$1,$B$2,0),"")</f>
        <v/>
      </c>
    </row>
    <row r="84" customFormat="false" ht="15" hidden="false" customHeight="false" outlineLevel="0" collapsed="false">
      <c r="A84" s="3" t="str">
        <f aca="false">IF(ROWS(A$8:A84)&lt;=$B$1+1,ROWS(A$8:A84)-1,"")</f>
        <v/>
      </c>
      <c r="B84" s="3" t="str">
        <f aca="false">IF(ROWS(A$8:A84)&lt;=$B$1+1,BINOMDIST(A84,$B$1,$B$2,0),"")</f>
        <v/>
      </c>
    </row>
    <row r="85" customFormat="false" ht="15" hidden="false" customHeight="false" outlineLevel="0" collapsed="false">
      <c r="A85" s="3" t="str">
        <f aca="false">IF(ROWS(A$8:A85)&lt;=$B$1+1,ROWS(A$8:A85)-1,"")</f>
        <v/>
      </c>
      <c r="B85" s="3" t="str">
        <f aca="false">IF(ROWS(A$8:A85)&lt;=$B$1+1,BINOMDIST(A85,$B$1,$B$2,0),"")</f>
        <v/>
      </c>
    </row>
    <row r="86" customFormat="false" ht="15" hidden="false" customHeight="false" outlineLevel="0" collapsed="false">
      <c r="A86" s="3" t="str">
        <f aca="false">IF(ROWS(A$8:A86)&lt;=$B$1+1,ROWS(A$8:A86)-1,"")</f>
        <v/>
      </c>
      <c r="B86" s="3" t="str">
        <f aca="false">IF(ROWS(A$8:A86)&lt;=$B$1+1,BINOMDIST(A86,$B$1,$B$2,0),"")</f>
        <v/>
      </c>
    </row>
    <row r="87" customFormat="false" ht="15" hidden="false" customHeight="false" outlineLevel="0" collapsed="false">
      <c r="A87" s="3" t="str">
        <f aca="false">IF(ROWS(A$8:A87)&lt;=$B$1+1,ROWS(A$8:A87)-1,"")</f>
        <v/>
      </c>
      <c r="B87" s="3" t="str">
        <f aca="false">IF(ROWS(A$8:A87)&lt;=$B$1+1,BINOMDIST(A87,$B$1,$B$2,0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13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8.7"/>
    <col collapsed="false" customWidth="true" hidden="false" outlineLevel="0" max="8" min="8" style="0" width="15.56"/>
  </cols>
  <sheetData>
    <row r="1" customFormat="false" ht="15" hidden="false" customHeight="true" outlineLevel="0" collapsed="false">
      <c r="A1" s="1" t="s">
        <v>11</v>
      </c>
      <c r="B1" s="1"/>
      <c r="C1" s="1"/>
      <c r="D1" s="1"/>
    </row>
    <row r="2" customFormat="false" ht="15" hidden="false" customHeight="false" outlineLevel="0" collapsed="false">
      <c r="A2" s="2" t="s">
        <v>12</v>
      </c>
      <c r="B2" s="3" t="n">
        <v>3</v>
      </c>
    </row>
    <row r="3" customFormat="false" ht="15" hidden="false" customHeight="false" outlineLevel="0" collapsed="false">
      <c r="A3" s="2" t="s">
        <v>13</v>
      </c>
      <c r="B3" s="3" t="n">
        <v>2</v>
      </c>
    </row>
    <row r="4" customFormat="false" ht="15" hidden="false" customHeight="false" outlineLevel="0" collapsed="false">
      <c r="A4" s="2" t="s">
        <v>14</v>
      </c>
      <c r="B4" s="3" t="n">
        <v>2</v>
      </c>
    </row>
    <row r="5" customFormat="false" ht="15" hidden="false" customHeight="false" outlineLevel="0" collapsed="false">
      <c r="A5" s="2" t="s">
        <v>15</v>
      </c>
      <c r="B5" s="3" t="n">
        <v>2</v>
      </c>
      <c r="F5" s="4" t="s">
        <v>16</v>
      </c>
    </row>
    <row r="6" customFormat="false" ht="15" hidden="false" customHeight="false" outlineLevel="0" collapsed="false">
      <c r="A6" s="2" t="s">
        <v>17</v>
      </c>
      <c r="B6" s="5" t="n">
        <f aca="false">PRODUCT(B3:B5)</f>
        <v>8</v>
      </c>
      <c r="C6" s="0" t="s">
        <v>18</v>
      </c>
      <c r="F6" s="3" t="s">
        <v>19</v>
      </c>
    </row>
    <row r="7" customFormat="false" ht="30" hidden="false" customHeight="false" outlineLevel="0" collapsed="false">
      <c r="A7" s="2" t="s">
        <v>20</v>
      </c>
      <c r="B7" s="5" t="n">
        <f aca="false">1/B6</f>
        <v>0.125</v>
      </c>
      <c r="C7" s="0" t="s">
        <v>21</v>
      </c>
      <c r="F7" s="4" t="str">
        <f aca="false">"Notation for "&amp;F6&amp;" is "&amp;LEFT(F6,1)</f>
        <v>Notation for Heads is H</v>
      </c>
    </row>
    <row r="8" customFormat="false" ht="15" hidden="false" customHeight="false" outlineLevel="0" collapsed="false">
      <c r="A8" s="6"/>
      <c r="F8" s="7" t="str">
        <f aca="false">LEFT(F6,1)</f>
        <v>H</v>
      </c>
    </row>
    <row r="9" customFormat="false" ht="30" hidden="false" customHeight="false" outlineLevel="0" collapsed="false">
      <c r="A9" s="4" t="s">
        <v>22</v>
      </c>
      <c r="B9" s="4" t="s">
        <v>23</v>
      </c>
      <c r="C9" s="4" t="s">
        <v>24</v>
      </c>
      <c r="D9" s="4" t="s">
        <v>25</v>
      </c>
      <c r="E9" s="8" t="s">
        <v>26</v>
      </c>
      <c r="F9" s="8" t="s">
        <v>27</v>
      </c>
      <c r="G9" s="8" t="s">
        <v>28</v>
      </c>
    </row>
    <row r="10" customFormat="false" ht="15" hidden="false" customHeight="false" outlineLevel="0" collapsed="false">
      <c r="A10" s="2" t="n">
        <v>1</v>
      </c>
      <c r="B10" s="3" t="s">
        <v>29</v>
      </c>
      <c r="C10" s="3" t="s">
        <v>29</v>
      </c>
      <c r="D10" s="3" t="s">
        <v>29</v>
      </c>
      <c r="E10" s="5" t="str">
        <f aca="false">"("&amp;B10&amp;", "&amp;C10&amp;", "&amp;D10&amp;")"</f>
        <v>(H, H, H)</v>
      </c>
      <c r="F10" s="5" t="n">
        <f aca="false">1/$B$6</f>
        <v>0.125</v>
      </c>
      <c r="G10" s="5" t="n">
        <f aca="false">COUNTIF(B10:D10,$F$8)</f>
        <v>3</v>
      </c>
    </row>
    <row r="11" customFormat="false" ht="15" hidden="false" customHeight="false" outlineLevel="0" collapsed="false">
      <c r="A11" s="2" t="n">
        <v>2</v>
      </c>
      <c r="B11" s="3" t="s">
        <v>30</v>
      </c>
      <c r="C11" s="3" t="s">
        <v>29</v>
      </c>
      <c r="D11" s="3" t="s">
        <v>29</v>
      </c>
      <c r="E11" s="5" t="str">
        <f aca="false">"("&amp;B11&amp;", "&amp;C11&amp;", "&amp;D11&amp;")"</f>
        <v>(T, H, H)</v>
      </c>
      <c r="F11" s="5" t="n">
        <f aca="false">1/$B$6</f>
        <v>0.125</v>
      </c>
      <c r="G11" s="5" t="n">
        <f aca="false">COUNTIF(B11:D11,$F$8)</f>
        <v>2</v>
      </c>
    </row>
    <row r="12" customFormat="false" ht="15" hidden="false" customHeight="false" outlineLevel="0" collapsed="false">
      <c r="A12" s="2" t="n">
        <v>3</v>
      </c>
      <c r="B12" s="3" t="s">
        <v>29</v>
      </c>
      <c r="C12" s="3" t="s">
        <v>30</v>
      </c>
      <c r="D12" s="3" t="s">
        <v>29</v>
      </c>
      <c r="E12" s="5" t="str">
        <f aca="false">"("&amp;B12&amp;", "&amp;C12&amp;", "&amp;D12&amp;")"</f>
        <v>(H, T, H)</v>
      </c>
      <c r="F12" s="5" t="n">
        <f aca="false">1/$B$6</f>
        <v>0.125</v>
      </c>
      <c r="G12" s="5" t="n">
        <f aca="false">COUNTIF(B12:D12,$F$8)</f>
        <v>2</v>
      </c>
    </row>
    <row r="13" customFormat="false" ht="15" hidden="false" customHeight="false" outlineLevel="0" collapsed="false">
      <c r="A13" s="2" t="n">
        <v>4</v>
      </c>
      <c r="B13" s="3" t="s">
        <v>29</v>
      </c>
      <c r="C13" s="3" t="s">
        <v>29</v>
      </c>
      <c r="D13" s="3" t="s">
        <v>30</v>
      </c>
      <c r="E13" s="5" t="str">
        <f aca="false">"("&amp;B13&amp;", "&amp;C13&amp;", "&amp;D13&amp;")"</f>
        <v>(H, H, T)</v>
      </c>
      <c r="F13" s="5" t="n">
        <f aca="false">1/$B$6</f>
        <v>0.125</v>
      </c>
      <c r="G13" s="5" t="n">
        <f aca="false">COUNTIF(B13:D13,$F$8)</f>
        <v>2</v>
      </c>
    </row>
    <row r="14" customFormat="false" ht="15" hidden="false" customHeight="false" outlineLevel="0" collapsed="false">
      <c r="A14" s="2" t="n">
        <v>5</v>
      </c>
      <c r="B14" s="3" t="s">
        <v>30</v>
      </c>
      <c r="C14" s="3" t="s">
        <v>30</v>
      </c>
      <c r="D14" s="3" t="s">
        <v>29</v>
      </c>
      <c r="E14" s="5" t="str">
        <f aca="false">"("&amp;B14&amp;", "&amp;C14&amp;", "&amp;D14&amp;")"</f>
        <v>(T, T, H)</v>
      </c>
      <c r="F14" s="5" t="n">
        <f aca="false">1/$B$6</f>
        <v>0.125</v>
      </c>
      <c r="G14" s="5" t="n">
        <f aca="false">COUNTIF(B14:D14,$F$8)</f>
        <v>1</v>
      </c>
    </row>
    <row r="15" customFormat="false" ht="15" hidden="false" customHeight="false" outlineLevel="0" collapsed="false">
      <c r="A15" s="2" t="n">
        <v>6</v>
      </c>
      <c r="B15" s="3" t="s">
        <v>30</v>
      </c>
      <c r="C15" s="3" t="s">
        <v>29</v>
      </c>
      <c r="D15" s="3" t="s">
        <v>30</v>
      </c>
      <c r="E15" s="5" t="str">
        <f aca="false">"("&amp;B15&amp;", "&amp;C15&amp;", "&amp;D15&amp;")"</f>
        <v>(T, H, T)</v>
      </c>
      <c r="F15" s="5" t="n">
        <f aca="false">1/$B$6</f>
        <v>0.125</v>
      </c>
      <c r="G15" s="5" t="n">
        <f aca="false">COUNTIF(B15:D15,$F$8)</f>
        <v>1</v>
      </c>
    </row>
    <row r="16" customFormat="false" ht="15" hidden="false" customHeight="false" outlineLevel="0" collapsed="false">
      <c r="A16" s="2" t="n">
        <v>7</v>
      </c>
      <c r="B16" s="3" t="s">
        <v>29</v>
      </c>
      <c r="C16" s="3" t="s">
        <v>30</v>
      </c>
      <c r="D16" s="3" t="s">
        <v>30</v>
      </c>
      <c r="E16" s="5" t="str">
        <f aca="false">"("&amp;B16&amp;", "&amp;C16&amp;", "&amp;D16&amp;")"</f>
        <v>(H, T, T)</v>
      </c>
      <c r="F16" s="5" t="n">
        <f aca="false">1/$B$6</f>
        <v>0.125</v>
      </c>
      <c r="G16" s="5" t="n">
        <f aca="false">COUNTIF(B16:D16,$F$8)</f>
        <v>1</v>
      </c>
    </row>
    <row r="17" customFormat="false" ht="15" hidden="false" customHeight="false" outlineLevel="0" collapsed="false">
      <c r="A17" s="2" t="n">
        <v>8</v>
      </c>
      <c r="B17" s="3" t="s">
        <v>30</v>
      </c>
      <c r="C17" s="3" t="s">
        <v>30</v>
      </c>
      <c r="D17" s="3" t="s">
        <v>30</v>
      </c>
      <c r="E17" s="5" t="str">
        <f aca="false">"("&amp;B17&amp;", "&amp;C17&amp;", "&amp;D17&amp;")"</f>
        <v>(T, T, T)</v>
      </c>
      <c r="F17" s="5" t="n">
        <f aca="false">1/$B$6</f>
        <v>0.125</v>
      </c>
      <c r="G17" s="5" t="n">
        <f aca="false">COUNTIF(B17:D17,$F$8)</f>
        <v>0</v>
      </c>
    </row>
    <row r="18" customFormat="false" ht="15" hidden="false" customHeight="false" outlineLevel="0" collapsed="false">
      <c r="A18" s="6"/>
      <c r="F18" s="0" t="n">
        <f aca="false">SUM(F10:F17)</f>
        <v>1</v>
      </c>
    </row>
    <row r="19" customFormat="false" ht="15" hidden="false" customHeight="false" outlineLevel="0" collapsed="false">
      <c r="A19" s="0" t="s">
        <v>31</v>
      </c>
      <c r="B19" s="0" t="s">
        <v>32</v>
      </c>
    </row>
    <row r="20" customFormat="false" ht="15" hidden="false" customHeight="false" outlineLevel="0" collapsed="false">
      <c r="E20" s="0" t="s">
        <v>33</v>
      </c>
      <c r="F20" s="0" t="s">
        <v>34</v>
      </c>
      <c r="G20" s="0" t="s">
        <v>35</v>
      </c>
    </row>
    <row r="21" customFormat="false" ht="15" hidden="false" customHeight="false" outlineLevel="0" collapsed="false">
      <c r="A21" s="9" t="s">
        <v>36</v>
      </c>
      <c r="B21" s="9" t="s">
        <v>37</v>
      </c>
      <c r="C21" s="9" t="s">
        <v>38</v>
      </c>
      <c r="D21" s="9" t="s">
        <v>39</v>
      </c>
      <c r="F21" s="0" t="s">
        <v>40</v>
      </c>
      <c r="G21" s="0" t="s">
        <v>41</v>
      </c>
    </row>
    <row r="22" customFormat="false" ht="15" hidden="false" customHeight="false" outlineLevel="0" collapsed="false">
      <c r="A22" s="3" t="n">
        <v>0</v>
      </c>
      <c r="B22" s="5" t="n">
        <f aca="false">COUNTIF($G$10:$G$17,A22)</f>
        <v>1</v>
      </c>
      <c r="C22" s="5" t="n">
        <f aca="false">B22/$B$26</f>
        <v>0.125</v>
      </c>
      <c r="D22" s="5" t="n">
        <f aca="false">C22&gt;=0</f>
        <v>1</v>
      </c>
      <c r="F22" s="0" t="s">
        <v>42</v>
      </c>
      <c r="G22" s="0" t="s">
        <v>43</v>
      </c>
    </row>
    <row r="23" customFormat="false" ht="15" hidden="false" customHeight="false" outlineLevel="0" collapsed="false">
      <c r="A23" s="3" t="n">
        <v>1</v>
      </c>
      <c r="B23" s="5" t="n">
        <f aca="false">COUNTIF($G$10:$G$17,A23)</f>
        <v>3</v>
      </c>
      <c r="C23" s="5" t="n">
        <f aca="false">B23/$B$26</f>
        <v>0.375</v>
      </c>
      <c r="D23" s="5" t="n">
        <f aca="false">C23&gt;=0</f>
        <v>1</v>
      </c>
      <c r="F23" s="0" t="s">
        <v>44</v>
      </c>
      <c r="G23" s="0" t="s">
        <v>45</v>
      </c>
    </row>
    <row r="24" customFormat="false" ht="15" hidden="false" customHeight="false" outlineLevel="0" collapsed="false">
      <c r="A24" s="3" t="n">
        <v>2</v>
      </c>
      <c r="B24" s="5" t="n">
        <f aca="false">COUNTIF($G$10:$G$17,A24)</f>
        <v>3</v>
      </c>
      <c r="C24" s="5" t="n">
        <f aca="false">B24/$B$26</f>
        <v>0.375</v>
      </c>
      <c r="D24" s="5" t="n">
        <f aca="false">C24&gt;=0</f>
        <v>1</v>
      </c>
      <c r="F24" s="0" t="s">
        <v>46</v>
      </c>
      <c r="G24" s="0" t="s">
        <v>47</v>
      </c>
    </row>
    <row r="25" customFormat="false" ht="15" hidden="false" customHeight="false" outlineLevel="0" collapsed="false">
      <c r="A25" s="3" t="n">
        <v>3</v>
      </c>
      <c r="B25" s="5" t="n">
        <f aca="false">COUNTIF($G$10:$G$17,A25)</f>
        <v>1</v>
      </c>
      <c r="C25" s="5" t="n">
        <f aca="false">B25/$B$26</f>
        <v>0.125</v>
      </c>
      <c r="D25" s="5" t="n">
        <f aca="false">C25&gt;=0</f>
        <v>1</v>
      </c>
      <c r="F25" s="0" t="s">
        <v>48</v>
      </c>
      <c r="G25" s="0" t="s">
        <v>49</v>
      </c>
    </row>
    <row r="26" customFormat="false" ht="15" hidden="false" customHeight="false" outlineLevel="0" collapsed="false">
      <c r="B26" s="0" t="n">
        <f aca="false">SUM(B22:B25)</f>
        <v>8</v>
      </c>
      <c r="C26" s="0" t="n">
        <f aca="false">SUM(C22:C25)</f>
        <v>1</v>
      </c>
      <c r="F26" s="0" t="s">
        <v>50</v>
      </c>
      <c r="G26" s="0" t="s">
        <v>51</v>
      </c>
    </row>
    <row r="28" customFormat="false" ht="15" hidden="false" customHeight="false" outlineLevel="0" collapsed="false">
      <c r="A28" s="3" t="s">
        <v>52</v>
      </c>
      <c r="B28" s="5"/>
    </row>
    <row r="29" customFormat="false" ht="15" hidden="false" customHeight="false" outlineLevel="0" collapsed="false">
      <c r="A29" s="3" t="s">
        <v>53</v>
      </c>
      <c r="B29" s="5"/>
    </row>
    <row r="30" customFormat="false" ht="15" hidden="false" customHeight="false" outlineLevel="0" collapsed="false">
      <c r="A30" s="3" t="s">
        <v>54</v>
      </c>
      <c r="B30" s="5"/>
      <c r="C30" s="0" t="n">
        <f aca="false">C22+C25</f>
        <v>0.25</v>
      </c>
    </row>
    <row r="31" customFormat="false" ht="15" hidden="false" customHeight="false" outlineLevel="0" collapsed="false">
      <c r="A31" s="3" t="s">
        <v>55</v>
      </c>
      <c r="B31" s="5"/>
      <c r="C31" s="0" t="n">
        <f aca="false">1-C24</f>
        <v>0.625</v>
      </c>
    </row>
    <row r="34" customFormat="false" ht="15" hidden="false" customHeight="false" outlineLevel="0" collapsed="false">
      <c r="A34" s="0" t="s">
        <v>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3" t="s">
        <v>170</v>
      </c>
      <c r="B1" s="3" t="n">
        <v>10</v>
      </c>
      <c r="D1" s="0" t="str">
        <f aca="false">"Binomial Distribution, n = "&amp;B1&amp;" p = "&amp;B2&amp;" "&amp;C8</f>
        <v>Binomial Distribution, n = 10 p = 0.5 P(X&lt;=8)</v>
      </c>
    </row>
    <row r="2" customFormat="false" ht="15" hidden="false" customHeight="false" outlineLevel="0" collapsed="false">
      <c r="A2" s="3" t="s">
        <v>200</v>
      </c>
      <c r="B2" s="3" t="n">
        <v>0.5</v>
      </c>
      <c r="D2" s="0" t="str">
        <f aca="false">C8&amp;" = "&amp;TEXT(B6,"0.0000")</f>
        <v>P(X&lt;=8) = 0.9893</v>
      </c>
    </row>
    <row r="3" customFormat="false" ht="15" hidden="false" customHeight="false" outlineLevel="0" collapsed="false">
      <c r="A3" s="3" t="s">
        <v>36</v>
      </c>
      <c r="B3" s="28" t="n">
        <v>8</v>
      </c>
    </row>
    <row r="4" customFormat="false" ht="30" hidden="false" customHeight="false" outlineLevel="0" collapsed="false">
      <c r="A4" s="2" t="s">
        <v>202</v>
      </c>
      <c r="B4" s="3" t="s">
        <v>203</v>
      </c>
    </row>
    <row r="5" customFormat="false" ht="15" hidden="false" customHeight="false" outlineLevel="0" collapsed="false">
      <c r="A5" s="3" t="s">
        <v>204</v>
      </c>
      <c r="B5" s="3" t="str">
        <f aca="false">B4&amp;B3</f>
        <v>&lt;=8</v>
      </c>
    </row>
    <row r="6" customFormat="false" ht="15" hidden="false" customHeight="false" outlineLevel="0" collapsed="false">
      <c r="A6" s="3" t="s">
        <v>205</v>
      </c>
      <c r="B6" s="5" t="n">
        <f aca="false">BINOMDIST(B3,B1,B2,1)</f>
        <v>0.9892578125</v>
      </c>
      <c r="C6" s="5" t="n">
        <f aca="false">SUM(C9:C19)</f>
        <v>0.9892578125</v>
      </c>
    </row>
    <row r="8" customFormat="false" ht="15" hidden="false" customHeight="false" outlineLevel="0" collapsed="false">
      <c r="A8" s="9" t="s">
        <v>36</v>
      </c>
      <c r="B8" s="9" t="s">
        <v>201</v>
      </c>
      <c r="C8" s="9" t="str">
        <f aca="false">"P(X"&amp;B5&amp;")"</f>
        <v>P(X&lt;=8)</v>
      </c>
    </row>
    <row r="9" customFormat="false" ht="15" hidden="false" customHeight="false" outlineLevel="0" collapsed="false">
      <c r="A9" s="3" t="n">
        <f aca="false">IF(ROWS(A$9:A9)&lt;=$B$1+1,ROWS(A$9:A9)-1,"")</f>
        <v>0</v>
      </c>
      <c r="B9" s="3" t="n">
        <f aca="false">IF(ROWS(A$9:A9)&lt;=$B$1+1,BINOMDIST(A9,$B$1,$B$2,0),"")</f>
        <v>0.0009765625</v>
      </c>
      <c r="C9" s="80" t="n">
        <f aca="false">IF(A9&lt;=$B$3,B9,"")</f>
        <v>0.0009765625</v>
      </c>
    </row>
    <row r="10" customFormat="false" ht="15" hidden="false" customHeight="false" outlineLevel="0" collapsed="false">
      <c r="A10" s="3" t="n">
        <f aca="false">IF(ROWS(A$9:A10)&lt;=$B$1+1,ROWS(A$9:A10)-1,"")</f>
        <v>1</v>
      </c>
      <c r="B10" s="3" t="n">
        <f aca="false">IF(ROWS(A$9:A10)&lt;=$B$1+1,BINOMDIST(A10,$B$1,$B$2,0),"")</f>
        <v>0.009765625</v>
      </c>
      <c r="C10" s="80" t="n">
        <f aca="false">IF(A10&lt;=$B$3,B10,"")</f>
        <v>0.009765625</v>
      </c>
    </row>
    <row r="11" customFormat="false" ht="15" hidden="false" customHeight="false" outlineLevel="0" collapsed="false">
      <c r="A11" s="3" t="n">
        <f aca="false">IF(ROWS(A$9:A11)&lt;=$B$1+1,ROWS(A$9:A11)-1,"")</f>
        <v>2</v>
      </c>
      <c r="B11" s="3" t="n">
        <f aca="false">IF(ROWS(A$9:A11)&lt;=$B$1+1,BINOMDIST(A11,$B$1,$B$2,0),"")</f>
        <v>0.0439453125</v>
      </c>
      <c r="C11" s="80" t="n">
        <f aca="false">IF(A11&lt;=$B$3,B11,"")</f>
        <v>0.0439453125</v>
      </c>
    </row>
    <row r="12" customFormat="false" ht="15" hidden="false" customHeight="false" outlineLevel="0" collapsed="false">
      <c r="A12" s="3" t="n">
        <f aca="false">IF(ROWS(A$9:A12)&lt;=$B$1+1,ROWS(A$9:A12)-1,"")</f>
        <v>3</v>
      </c>
      <c r="B12" s="3" t="n">
        <f aca="false">IF(ROWS(A$9:A12)&lt;=$B$1+1,BINOMDIST(A12,$B$1,$B$2,0),"")</f>
        <v>0.1171875</v>
      </c>
      <c r="C12" s="80" t="n">
        <f aca="false">IF(A12&lt;=$B$3,B12,"")</f>
        <v>0.1171875</v>
      </c>
    </row>
    <row r="13" customFormat="false" ht="15" hidden="false" customHeight="false" outlineLevel="0" collapsed="false">
      <c r="A13" s="3" t="n">
        <f aca="false">IF(ROWS(A$9:A13)&lt;=$B$1+1,ROWS(A$9:A13)-1,"")</f>
        <v>4</v>
      </c>
      <c r="B13" s="3" t="n">
        <f aca="false">IF(ROWS(A$9:A13)&lt;=$B$1+1,BINOMDIST(A13,$B$1,$B$2,0),"")</f>
        <v>0.205078125</v>
      </c>
      <c r="C13" s="80" t="n">
        <f aca="false">IF(A13&lt;=$B$3,B13,"")</f>
        <v>0.205078125</v>
      </c>
    </row>
    <row r="14" customFormat="false" ht="15" hidden="false" customHeight="false" outlineLevel="0" collapsed="false">
      <c r="A14" s="3" t="n">
        <f aca="false">IF(ROWS(A$9:A14)&lt;=$B$1+1,ROWS(A$9:A14)-1,"")</f>
        <v>5</v>
      </c>
      <c r="B14" s="3" t="n">
        <f aca="false">IF(ROWS(A$9:A14)&lt;=$B$1+1,BINOMDIST(A14,$B$1,$B$2,0),"")</f>
        <v>0.24609375</v>
      </c>
      <c r="C14" s="80" t="n">
        <f aca="false">IF(A14&lt;=$B$3,B14,"")</f>
        <v>0.24609375</v>
      </c>
    </row>
    <row r="15" customFormat="false" ht="15" hidden="false" customHeight="false" outlineLevel="0" collapsed="false">
      <c r="A15" s="3" t="n">
        <f aca="false">IF(ROWS(A$9:A15)&lt;=$B$1+1,ROWS(A$9:A15)-1,"")</f>
        <v>6</v>
      </c>
      <c r="B15" s="3" t="n">
        <f aca="false">IF(ROWS(A$9:A15)&lt;=$B$1+1,BINOMDIST(A15,$B$1,$B$2,0),"")</f>
        <v>0.205078125</v>
      </c>
      <c r="C15" s="80" t="n">
        <f aca="false">IF(A15&lt;=$B$3,B15,"")</f>
        <v>0.205078125</v>
      </c>
    </row>
    <row r="16" customFormat="false" ht="15" hidden="false" customHeight="false" outlineLevel="0" collapsed="false">
      <c r="A16" s="3" t="n">
        <f aca="false">IF(ROWS(A$9:A16)&lt;=$B$1+1,ROWS(A$9:A16)-1,"")</f>
        <v>7</v>
      </c>
      <c r="B16" s="3" t="n">
        <f aca="false">IF(ROWS(A$9:A16)&lt;=$B$1+1,BINOMDIST(A16,$B$1,$B$2,0),"")</f>
        <v>0.1171875</v>
      </c>
      <c r="C16" s="80" t="n">
        <f aca="false">IF(A16&lt;=$B$3,B16,"")</f>
        <v>0.1171875</v>
      </c>
    </row>
    <row r="17" customFormat="false" ht="15" hidden="false" customHeight="false" outlineLevel="0" collapsed="false">
      <c r="A17" s="3" t="n">
        <f aca="false">IF(ROWS(A$9:A17)&lt;=$B$1+1,ROWS(A$9:A17)-1,"")</f>
        <v>8</v>
      </c>
      <c r="B17" s="3" t="n">
        <f aca="false">IF(ROWS(A$9:A17)&lt;=$B$1+1,BINOMDIST(A17,$B$1,$B$2,0),"")</f>
        <v>0.0439453125</v>
      </c>
      <c r="C17" s="80" t="n">
        <f aca="false">IF(A17&lt;=$B$3,B17,"")</f>
        <v>0.0439453125</v>
      </c>
    </row>
    <row r="18" customFormat="false" ht="15" hidden="false" customHeight="false" outlineLevel="0" collapsed="false">
      <c r="A18" s="3" t="n">
        <f aca="false">IF(ROWS(A$9:A18)&lt;=$B$1+1,ROWS(A$9:A18)-1,"")</f>
        <v>9</v>
      </c>
      <c r="B18" s="3" t="n">
        <f aca="false">IF(ROWS(A$9:A18)&lt;=$B$1+1,BINOMDIST(A18,$B$1,$B$2,0),"")</f>
        <v>0.009765625</v>
      </c>
      <c r="C18" s="80" t="str">
        <f aca="false">IF(A18&lt;=$B$3,B18,"")</f>
        <v/>
      </c>
    </row>
    <row r="19" customFormat="false" ht="15" hidden="false" customHeight="false" outlineLevel="0" collapsed="false">
      <c r="A19" s="3" t="n">
        <f aca="false">IF(ROWS(A$9:A19)&lt;=$B$1+1,ROWS(A$9:A19)-1,"")</f>
        <v>10</v>
      </c>
      <c r="B19" s="3" t="n">
        <f aca="false">IF(ROWS(A$9:A19)&lt;=$B$1+1,BINOMDIST(A19,$B$1,$B$2,0),"")</f>
        <v>0.0009765625</v>
      </c>
      <c r="C19" s="80" t="str">
        <f aca="false">IF(A19&lt;=$B$3,B19,"")</f>
        <v/>
      </c>
    </row>
    <row r="20" customFormat="false" ht="15" hidden="false" customHeight="false" outlineLevel="0" collapsed="false">
      <c r="A20" s="3" t="str">
        <f aca="false">IF(ROWS(A$9:A20)&lt;=$B$1+1,ROWS(A$9:A20)-1,"")</f>
        <v/>
      </c>
      <c r="B20" s="3" t="str">
        <f aca="false">IF(ROWS(A$9:A20)&lt;=$B$1+1,BINOMDIST(A20,$B$1,$B$2,0),"")</f>
        <v/>
      </c>
      <c r="C20" s="3" t="str">
        <f aca="false">IF(A20&lt;=$B$3,B20,"")</f>
        <v/>
      </c>
    </row>
    <row r="21" customFormat="false" ht="15" hidden="false" customHeight="false" outlineLevel="0" collapsed="false">
      <c r="A21" s="3" t="str">
        <f aca="false">IF(ROWS(A$9:A21)&lt;=$B$1+1,ROWS(A$9:A21)-1,"")</f>
        <v/>
      </c>
      <c r="B21" s="3" t="str">
        <f aca="false">IF(ROWS(A$9:A21)&lt;=$B$1+1,BINOMDIST(A21,$B$1,$B$2,0),"")</f>
        <v/>
      </c>
      <c r="C21" s="3" t="str">
        <f aca="false">IF(A21&lt;=$B$3,B21,"")</f>
        <v/>
      </c>
    </row>
    <row r="22" customFormat="false" ht="15" hidden="false" customHeight="false" outlineLevel="0" collapsed="false">
      <c r="A22" s="3" t="str">
        <f aca="false">IF(ROWS(A$9:A22)&lt;=$B$1+1,ROWS(A$9:A22)-1,"")</f>
        <v/>
      </c>
      <c r="B22" s="3" t="str">
        <f aca="false">IF(ROWS(A$9:A22)&lt;=$B$1+1,BINOMDIST(A22,$B$1,$B$2,0),"")</f>
        <v/>
      </c>
      <c r="C22" s="3" t="str">
        <f aca="false">IF(A22&lt;=$B$3,B22,"")</f>
        <v/>
      </c>
    </row>
    <row r="23" customFormat="false" ht="15" hidden="false" customHeight="false" outlineLevel="0" collapsed="false">
      <c r="A23" s="3" t="str">
        <f aca="false">IF(ROWS(A$9:A23)&lt;=$B$1+1,ROWS(A$9:A23)-1,"")</f>
        <v/>
      </c>
      <c r="B23" s="3" t="str">
        <f aca="false">IF(ROWS(A$9:A23)&lt;=$B$1+1,BINOMDIST(A23,$B$1,$B$2,0),"")</f>
        <v/>
      </c>
      <c r="C23" s="3" t="str">
        <f aca="false">IF(A23&lt;=$B$3,B23,"")</f>
        <v/>
      </c>
    </row>
    <row r="24" customFormat="false" ht="15" hidden="false" customHeight="false" outlineLevel="0" collapsed="false">
      <c r="A24" s="3" t="str">
        <f aca="false">IF(ROWS(A$9:A24)&lt;=$B$1+1,ROWS(A$9:A24)-1,"")</f>
        <v/>
      </c>
      <c r="B24" s="3" t="str">
        <f aca="false">IF(ROWS(A$9:A24)&lt;=$B$1+1,BINOMDIST(A24,$B$1,$B$2,0),"")</f>
        <v/>
      </c>
      <c r="C24" s="3" t="str">
        <f aca="false">IF(A24&lt;=$B$3,B24,"")</f>
        <v/>
      </c>
    </row>
    <row r="25" customFormat="false" ht="15" hidden="false" customHeight="false" outlineLevel="0" collapsed="false">
      <c r="A25" s="3" t="str">
        <f aca="false">IF(ROWS(A$9:A25)&lt;=$B$1+1,ROWS(A$9:A25)-1,"")</f>
        <v/>
      </c>
      <c r="B25" s="3" t="str">
        <f aca="false">IF(ROWS(A$9:A25)&lt;=$B$1+1,BINOMDIST(A25,$B$1,$B$2,0),"")</f>
        <v/>
      </c>
      <c r="C25" s="3" t="str">
        <f aca="false">IF(A25&lt;=$B$3,B25,"")</f>
        <v/>
      </c>
    </row>
    <row r="26" customFormat="false" ht="15" hidden="false" customHeight="false" outlineLevel="0" collapsed="false">
      <c r="A26" s="3" t="str">
        <f aca="false">IF(ROWS(A$9:A26)&lt;=$B$1+1,ROWS(A$9:A26)-1,"")</f>
        <v/>
      </c>
      <c r="B26" s="3" t="str">
        <f aca="false">IF(ROWS(A$9:A26)&lt;=$B$1+1,BINOMDIST(A26,$B$1,$B$2,0),"")</f>
        <v/>
      </c>
      <c r="C26" s="3" t="str">
        <f aca="false">IF(A26&lt;=$B$3,B26,"")</f>
        <v/>
      </c>
    </row>
    <row r="27" customFormat="false" ht="15" hidden="false" customHeight="false" outlineLevel="0" collapsed="false">
      <c r="A27" s="3" t="str">
        <f aca="false">IF(ROWS(A$9:A27)&lt;=$B$1+1,ROWS(A$9:A27)-1,"")</f>
        <v/>
      </c>
      <c r="B27" s="3" t="str">
        <f aca="false">IF(ROWS(A$9:A27)&lt;=$B$1+1,BINOMDIST(A27,$B$1,$B$2,0),"")</f>
        <v/>
      </c>
      <c r="C27" s="3" t="str">
        <f aca="false">IF(A27&lt;=$B$3,B27,"")</f>
        <v/>
      </c>
    </row>
    <row r="28" customFormat="false" ht="15" hidden="false" customHeight="false" outlineLevel="0" collapsed="false">
      <c r="A28" s="3" t="str">
        <f aca="false">IF(ROWS(A$9:A28)&lt;=$B$1+1,ROWS(A$9:A28)-1,"")</f>
        <v/>
      </c>
      <c r="B28" s="3" t="str">
        <f aca="false">IF(ROWS(A$9:A28)&lt;=$B$1+1,BINOMDIST(A28,$B$1,$B$2,0),"")</f>
        <v/>
      </c>
      <c r="C28" s="3" t="str">
        <f aca="false">IF(A28&lt;=$B$3,B28,"")</f>
        <v/>
      </c>
    </row>
    <row r="29" customFormat="false" ht="15" hidden="false" customHeight="false" outlineLevel="0" collapsed="false">
      <c r="A29" s="3" t="str">
        <f aca="false">IF(ROWS(A$9:A29)&lt;=$B$1+1,ROWS(A$9:A29)-1,"")</f>
        <v/>
      </c>
      <c r="B29" s="3" t="str">
        <f aca="false">IF(ROWS(A$9:A29)&lt;=$B$1+1,BINOMDIST(A29,$B$1,$B$2,0),"")</f>
        <v/>
      </c>
      <c r="C29" s="3" t="str">
        <f aca="false">IF(A29&lt;=$B$3,B29,"")</f>
        <v/>
      </c>
    </row>
    <row r="30" customFormat="false" ht="15" hidden="false" customHeight="false" outlineLevel="0" collapsed="false">
      <c r="A30" s="3" t="str">
        <f aca="false">IF(ROWS(A$9:A30)&lt;=$B$1+1,ROWS(A$9:A30)-1,"")</f>
        <v/>
      </c>
      <c r="B30" s="3" t="str">
        <f aca="false">IF(ROWS(A$9:A30)&lt;=$B$1+1,BINOMDIST(A30,$B$1,$B$2,0),"")</f>
        <v/>
      </c>
      <c r="C30" s="3" t="str">
        <f aca="false">IF(A30&lt;=$B$3,B30,"")</f>
        <v/>
      </c>
    </row>
    <row r="31" customFormat="false" ht="15" hidden="false" customHeight="false" outlineLevel="0" collapsed="false">
      <c r="A31" s="3" t="str">
        <f aca="false">IF(ROWS(A$9:A31)&lt;=$B$1+1,ROWS(A$9:A31)-1,"")</f>
        <v/>
      </c>
      <c r="B31" s="3" t="str">
        <f aca="false">IF(ROWS(A$9:A31)&lt;=$B$1+1,BINOMDIST(A31,$B$1,$B$2,0),"")</f>
        <v/>
      </c>
      <c r="C31" s="3" t="str">
        <f aca="false">IF(A31&lt;=$B$3,B31,"")</f>
        <v/>
      </c>
    </row>
    <row r="32" customFormat="false" ht="15" hidden="false" customHeight="false" outlineLevel="0" collapsed="false">
      <c r="A32" s="3" t="str">
        <f aca="false">IF(ROWS(A$9:A32)&lt;=$B$1+1,ROWS(A$9:A32)-1,"")</f>
        <v/>
      </c>
      <c r="B32" s="3" t="str">
        <f aca="false">IF(ROWS(A$9:A32)&lt;=$B$1+1,BINOMDIST(A32,$B$1,$B$2,0),"")</f>
        <v/>
      </c>
      <c r="C32" s="3" t="str">
        <f aca="false">IF(A32&lt;=$B$3,B32,"")</f>
        <v/>
      </c>
    </row>
    <row r="33" customFormat="false" ht="15" hidden="false" customHeight="false" outlineLevel="0" collapsed="false">
      <c r="A33" s="3" t="str">
        <f aca="false">IF(ROWS(A$9:A33)&lt;=$B$1+1,ROWS(A$9:A33)-1,"")</f>
        <v/>
      </c>
      <c r="B33" s="3" t="str">
        <f aca="false">IF(ROWS(A$9:A33)&lt;=$B$1+1,BINOMDIST(A33,$B$1,$B$2,0),"")</f>
        <v/>
      </c>
      <c r="C33" s="3" t="str">
        <f aca="false">IF(A33&lt;=$B$3,B33,"")</f>
        <v/>
      </c>
    </row>
    <row r="34" customFormat="false" ht="15" hidden="false" customHeight="false" outlineLevel="0" collapsed="false">
      <c r="A34" s="3" t="str">
        <f aca="false">IF(ROWS(A$9:A34)&lt;=$B$1+1,ROWS(A$9:A34)-1,"")</f>
        <v/>
      </c>
      <c r="B34" s="3" t="str">
        <f aca="false">IF(ROWS(A$9:A34)&lt;=$B$1+1,BINOMDIST(A34,$B$1,$B$2,0),"")</f>
        <v/>
      </c>
      <c r="C34" s="3" t="str">
        <f aca="false">IF(A34&lt;=$B$3,B34,"")</f>
        <v/>
      </c>
    </row>
    <row r="35" customFormat="false" ht="15" hidden="false" customHeight="false" outlineLevel="0" collapsed="false">
      <c r="A35" s="3" t="str">
        <f aca="false">IF(ROWS(A$9:A35)&lt;=$B$1+1,ROWS(A$9:A35)-1,"")</f>
        <v/>
      </c>
      <c r="B35" s="3" t="str">
        <f aca="false">IF(ROWS(A$9:A35)&lt;=$B$1+1,BINOMDIST(A35,$B$1,$B$2,0),"")</f>
        <v/>
      </c>
      <c r="C35" s="3" t="str">
        <f aca="false">IF(A35&lt;=$B$3,B35,"")</f>
        <v/>
      </c>
    </row>
    <row r="36" customFormat="false" ht="15" hidden="false" customHeight="false" outlineLevel="0" collapsed="false">
      <c r="A36" s="3" t="str">
        <f aca="false">IF(ROWS(A$9:A36)&lt;=$B$1+1,ROWS(A$9:A36)-1,"")</f>
        <v/>
      </c>
      <c r="B36" s="3" t="str">
        <f aca="false">IF(ROWS(A$9:A36)&lt;=$B$1+1,BINOMDIST(A36,$B$1,$B$2,0),"")</f>
        <v/>
      </c>
      <c r="C36" s="3" t="str">
        <f aca="false">IF(A36&lt;=$B$3,B36,"")</f>
        <v/>
      </c>
    </row>
    <row r="37" customFormat="false" ht="15" hidden="false" customHeight="false" outlineLevel="0" collapsed="false">
      <c r="A37" s="3" t="str">
        <f aca="false">IF(ROWS(A$9:A37)&lt;=$B$1+1,ROWS(A$9:A37)-1,"")</f>
        <v/>
      </c>
      <c r="B37" s="3" t="str">
        <f aca="false">IF(ROWS(A$9:A37)&lt;=$B$1+1,BINOMDIST(A37,$B$1,$B$2,0),"")</f>
        <v/>
      </c>
      <c r="C37" s="3" t="str">
        <f aca="false">IF(A37&lt;=$B$3,B37,"")</f>
        <v/>
      </c>
    </row>
    <row r="38" customFormat="false" ht="15" hidden="false" customHeight="false" outlineLevel="0" collapsed="false">
      <c r="A38" s="3" t="str">
        <f aca="false">IF(ROWS(A$9:A38)&lt;=$B$1+1,ROWS(A$9:A38)-1,"")</f>
        <v/>
      </c>
      <c r="B38" s="3" t="str">
        <f aca="false">IF(ROWS(A$9:A38)&lt;=$B$1+1,BINOMDIST(A38,$B$1,$B$2,0),"")</f>
        <v/>
      </c>
      <c r="C38" s="3" t="str">
        <f aca="false">IF(A38&lt;=$B$3,B38,"")</f>
        <v/>
      </c>
    </row>
    <row r="39" customFormat="false" ht="15" hidden="false" customHeight="false" outlineLevel="0" collapsed="false">
      <c r="A39" s="3" t="str">
        <f aca="false">IF(ROWS(A$9:A39)&lt;=$B$1+1,ROWS(A$9:A39)-1,"")</f>
        <v/>
      </c>
      <c r="B39" s="3" t="str">
        <f aca="false">IF(ROWS(A$9:A39)&lt;=$B$1+1,BINOMDIST(A39,$B$1,$B$2,0),"")</f>
        <v/>
      </c>
      <c r="C39" s="3" t="str">
        <f aca="false">IF(A39&lt;=$B$3,B39,"")</f>
        <v/>
      </c>
    </row>
    <row r="40" customFormat="false" ht="15" hidden="false" customHeight="false" outlineLevel="0" collapsed="false">
      <c r="A40" s="3" t="str">
        <f aca="false">IF(ROWS(A$9:A40)&lt;=$B$1+1,ROWS(A$9:A40)-1,"")</f>
        <v/>
      </c>
      <c r="B40" s="3" t="str">
        <f aca="false">IF(ROWS(A$9:A40)&lt;=$B$1+1,BINOMDIST(A40,$B$1,$B$2,0),"")</f>
        <v/>
      </c>
      <c r="C40" s="3" t="str">
        <f aca="false">IF(A40&lt;=$B$3,B40,"")</f>
        <v/>
      </c>
    </row>
    <row r="41" customFormat="false" ht="15" hidden="false" customHeight="false" outlineLevel="0" collapsed="false">
      <c r="A41" s="3" t="str">
        <f aca="false">IF(ROWS(A$9:A41)&lt;=$B$1+1,ROWS(A$9:A41)-1,"")</f>
        <v/>
      </c>
      <c r="B41" s="3" t="str">
        <f aca="false">IF(ROWS(A$9:A41)&lt;=$B$1+1,BINOMDIST(A41,$B$1,$B$2,0),"")</f>
        <v/>
      </c>
      <c r="C41" s="3" t="str">
        <f aca="false">IF(A41&lt;=$B$3,B41,"")</f>
        <v/>
      </c>
    </row>
    <row r="42" customFormat="false" ht="15" hidden="false" customHeight="false" outlineLevel="0" collapsed="false">
      <c r="A42" s="3" t="str">
        <f aca="false">IF(ROWS(A$9:A42)&lt;=$B$1+1,ROWS(A$9:A42)-1,"")</f>
        <v/>
      </c>
      <c r="B42" s="3" t="str">
        <f aca="false">IF(ROWS(A$9:A42)&lt;=$B$1+1,BINOMDIST(A42,$B$1,$B$2,0),"")</f>
        <v/>
      </c>
      <c r="C42" s="3" t="str">
        <f aca="false">IF(A42&lt;=$B$3,B42,"")</f>
        <v/>
      </c>
    </row>
    <row r="43" customFormat="false" ht="15" hidden="false" customHeight="false" outlineLevel="0" collapsed="false">
      <c r="A43" s="3" t="str">
        <f aca="false">IF(ROWS(A$9:A43)&lt;=$B$1+1,ROWS(A$9:A43)-1,"")</f>
        <v/>
      </c>
      <c r="B43" s="3" t="str">
        <f aca="false">IF(ROWS(A$9:A43)&lt;=$B$1+1,BINOMDIST(A43,$B$1,$B$2,0),"")</f>
        <v/>
      </c>
      <c r="C43" s="3" t="str">
        <f aca="false">IF(A43&lt;=$B$3,B43,"")</f>
        <v/>
      </c>
    </row>
    <row r="44" customFormat="false" ht="15" hidden="false" customHeight="false" outlineLevel="0" collapsed="false">
      <c r="A44" s="3" t="str">
        <f aca="false">IF(ROWS(A$9:A44)&lt;=$B$1+1,ROWS(A$9:A44)-1,"")</f>
        <v/>
      </c>
      <c r="B44" s="3" t="str">
        <f aca="false">IF(ROWS(A$9:A44)&lt;=$B$1+1,BINOMDIST(A44,$B$1,$B$2,0),"")</f>
        <v/>
      </c>
      <c r="C44" s="3" t="str">
        <f aca="false">IF(A44&lt;=$B$3,B44,"")</f>
        <v/>
      </c>
    </row>
    <row r="45" customFormat="false" ht="15" hidden="false" customHeight="false" outlineLevel="0" collapsed="false">
      <c r="A45" s="3" t="str">
        <f aca="false">IF(ROWS(A$9:A45)&lt;=$B$1+1,ROWS(A$9:A45)-1,"")</f>
        <v/>
      </c>
      <c r="B45" s="3" t="str">
        <f aca="false">IF(ROWS(A$9:A45)&lt;=$B$1+1,BINOMDIST(A45,$B$1,$B$2,0),"")</f>
        <v/>
      </c>
      <c r="C45" s="3" t="str">
        <f aca="false">IF(A45&lt;=$B$3,B45,"")</f>
        <v/>
      </c>
    </row>
    <row r="46" customFormat="false" ht="15" hidden="false" customHeight="false" outlineLevel="0" collapsed="false">
      <c r="A46" s="3" t="str">
        <f aca="false">IF(ROWS(A$9:A46)&lt;=$B$1+1,ROWS(A$9:A46)-1,"")</f>
        <v/>
      </c>
      <c r="B46" s="3" t="str">
        <f aca="false">IF(ROWS(A$9:A46)&lt;=$B$1+1,BINOMDIST(A46,$B$1,$B$2,0),"")</f>
        <v/>
      </c>
      <c r="C46" s="3" t="str">
        <f aca="false">IF(A46&lt;=$B$3,B46,"")</f>
        <v/>
      </c>
    </row>
    <row r="47" customFormat="false" ht="15" hidden="false" customHeight="false" outlineLevel="0" collapsed="false">
      <c r="A47" s="3" t="str">
        <f aca="false">IF(ROWS(A$9:A47)&lt;=$B$1+1,ROWS(A$9:A47)-1,"")</f>
        <v/>
      </c>
      <c r="B47" s="3" t="str">
        <f aca="false">IF(ROWS(A$9:A47)&lt;=$B$1+1,BINOMDIST(A47,$B$1,$B$2,0),"")</f>
        <v/>
      </c>
      <c r="C47" s="3" t="str">
        <f aca="false">IF(A47&lt;=$B$3,B47,"")</f>
        <v/>
      </c>
    </row>
    <row r="48" customFormat="false" ht="15" hidden="false" customHeight="false" outlineLevel="0" collapsed="false">
      <c r="A48" s="3" t="str">
        <f aca="false">IF(ROWS(A$9:A48)&lt;=$B$1+1,ROWS(A$9:A48)-1,"")</f>
        <v/>
      </c>
      <c r="B48" s="3" t="str">
        <f aca="false">IF(ROWS(A$9:A48)&lt;=$B$1+1,BINOMDIST(A48,$B$1,$B$2,0),"")</f>
        <v/>
      </c>
      <c r="C48" s="3" t="str">
        <f aca="false">IF(A48&lt;=$B$3,B48,"")</f>
        <v/>
      </c>
    </row>
    <row r="49" customFormat="false" ht="15" hidden="false" customHeight="false" outlineLevel="0" collapsed="false">
      <c r="A49" s="3" t="str">
        <f aca="false">IF(ROWS(A$9:A49)&lt;=$B$1+1,ROWS(A$9:A49)-1,"")</f>
        <v/>
      </c>
      <c r="B49" s="3" t="str">
        <f aca="false">IF(ROWS(A$9:A49)&lt;=$B$1+1,BINOMDIST(A49,$B$1,$B$2,0),"")</f>
        <v/>
      </c>
      <c r="C49" s="3" t="str">
        <f aca="false">IF(A49&lt;=$B$3,B49,"")</f>
        <v/>
      </c>
    </row>
    <row r="50" customFormat="false" ht="15" hidden="false" customHeight="false" outlineLevel="0" collapsed="false">
      <c r="A50" s="3" t="str">
        <f aca="false">IF(ROWS(A$9:A50)&lt;=$B$1+1,ROWS(A$9:A50)-1,"")</f>
        <v/>
      </c>
      <c r="B50" s="3" t="str">
        <f aca="false">IF(ROWS(A$9:A50)&lt;=$B$1+1,BINOMDIST(A50,$B$1,$B$2,0),"")</f>
        <v/>
      </c>
      <c r="C50" s="3" t="str">
        <f aca="false">IF(A50&lt;=$B$3,B50,"")</f>
        <v/>
      </c>
    </row>
    <row r="51" customFormat="false" ht="15" hidden="false" customHeight="false" outlineLevel="0" collapsed="false">
      <c r="A51" s="3" t="str">
        <f aca="false">IF(ROWS(A$9:A51)&lt;=$B$1+1,ROWS(A$9:A51)-1,"")</f>
        <v/>
      </c>
      <c r="B51" s="3" t="str">
        <f aca="false">IF(ROWS(A$9:A51)&lt;=$B$1+1,BINOMDIST(A51,$B$1,$B$2,0),"")</f>
        <v/>
      </c>
      <c r="C51" s="3" t="str">
        <f aca="false">IF(A51&lt;=$B$3,B51,"")</f>
        <v/>
      </c>
    </row>
    <row r="52" customFormat="false" ht="15" hidden="false" customHeight="false" outlineLevel="0" collapsed="false">
      <c r="A52" s="3" t="str">
        <f aca="false">IF(ROWS(A$9:A52)&lt;=$B$1+1,ROWS(A$9:A52)-1,"")</f>
        <v/>
      </c>
      <c r="B52" s="3" t="str">
        <f aca="false">IF(ROWS(A$9:A52)&lt;=$B$1+1,BINOMDIST(A52,$B$1,$B$2,0),"")</f>
        <v/>
      </c>
      <c r="C52" s="3" t="str">
        <f aca="false">IF(A52&lt;=$B$3,B52,"")</f>
        <v/>
      </c>
    </row>
    <row r="53" customFormat="false" ht="15" hidden="false" customHeight="false" outlineLevel="0" collapsed="false">
      <c r="A53" s="3" t="str">
        <f aca="false">IF(ROWS(A$9:A53)&lt;=$B$1+1,ROWS(A$9:A53)-1,"")</f>
        <v/>
      </c>
      <c r="B53" s="3" t="str">
        <f aca="false">IF(ROWS(A$9:A53)&lt;=$B$1+1,BINOMDIST(A53,$B$1,$B$2,0),"")</f>
        <v/>
      </c>
      <c r="C53" s="3" t="str">
        <f aca="false">IF(A53&lt;=$B$3,B53,"")</f>
        <v/>
      </c>
    </row>
    <row r="54" customFormat="false" ht="15" hidden="false" customHeight="false" outlineLevel="0" collapsed="false">
      <c r="A54" s="3" t="str">
        <f aca="false">IF(ROWS(A$9:A54)&lt;=$B$1+1,ROWS(A$9:A54)-1,"")</f>
        <v/>
      </c>
      <c r="B54" s="3" t="str">
        <f aca="false">IF(ROWS(A$9:A54)&lt;=$B$1+1,BINOMDIST(A54,$B$1,$B$2,0),"")</f>
        <v/>
      </c>
      <c r="C54" s="3" t="str">
        <f aca="false">IF(A54&lt;=$B$3,B54,"")</f>
        <v/>
      </c>
    </row>
    <row r="55" customFormat="false" ht="15" hidden="false" customHeight="false" outlineLevel="0" collapsed="false">
      <c r="A55" s="3" t="str">
        <f aca="false">IF(ROWS(A$9:A55)&lt;=$B$1+1,ROWS(A$9:A55)-1,"")</f>
        <v/>
      </c>
      <c r="B55" s="3" t="str">
        <f aca="false">IF(ROWS(A$9:A55)&lt;=$B$1+1,BINOMDIST(A55,$B$1,$B$2,0),"")</f>
        <v/>
      </c>
      <c r="C55" s="3" t="str">
        <f aca="false">IF(A55&lt;=$B$3,B55,"")</f>
        <v/>
      </c>
    </row>
    <row r="56" customFormat="false" ht="15" hidden="false" customHeight="false" outlineLevel="0" collapsed="false">
      <c r="A56" s="3" t="str">
        <f aca="false">IF(ROWS(A$9:A56)&lt;=$B$1+1,ROWS(A$9:A56)-1,"")</f>
        <v/>
      </c>
      <c r="B56" s="3" t="str">
        <f aca="false">IF(ROWS(A$9:A56)&lt;=$B$1+1,BINOMDIST(A56,$B$1,$B$2,0),"")</f>
        <v/>
      </c>
      <c r="C56" s="3" t="str">
        <f aca="false">IF(A56&lt;=$B$3,B56,"")</f>
        <v/>
      </c>
    </row>
    <row r="57" customFormat="false" ht="15" hidden="false" customHeight="false" outlineLevel="0" collapsed="false">
      <c r="A57" s="3" t="str">
        <f aca="false">IF(ROWS(A$9:A57)&lt;=$B$1+1,ROWS(A$9:A57)-1,"")</f>
        <v/>
      </c>
      <c r="B57" s="3" t="str">
        <f aca="false">IF(ROWS(A$9:A57)&lt;=$B$1+1,BINOMDIST(A57,$B$1,$B$2,0),"")</f>
        <v/>
      </c>
      <c r="C57" s="3" t="str">
        <f aca="false">IF(A57&lt;=$B$3,B57,"")</f>
        <v/>
      </c>
    </row>
    <row r="58" customFormat="false" ht="15" hidden="false" customHeight="false" outlineLevel="0" collapsed="false">
      <c r="A58" s="3" t="str">
        <f aca="false">IF(ROWS(A$9:A58)&lt;=$B$1+1,ROWS(A$9:A58)-1,"")</f>
        <v/>
      </c>
      <c r="B58" s="3" t="str">
        <f aca="false">IF(ROWS(A$9:A58)&lt;=$B$1+1,BINOMDIST(A58,$B$1,$B$2,0),"")</f>
        <v/>
      </c>
      <c r="C58" s="3" t="str">
        <f aca="false">IF(A58&lt;=$B$3,B58,"")</f>
        <v/>
      </c>
    </row>
    <row r="59" customFormat="false" ht="15" hidden="false" customHeight="false" outlineLevel="0" collapsed="false">
      <c r="A59" s="3" t="str">
        <f aca="false">IF(ROWS(A$9:A59)&lt;=$B$1+1,ROWS(A$9:A59)-1,"")</f>
        <v/>
      </c>
      <c r="B59" s="3" t="str">
        <f aca="false">IF(ROWS(A$9:A59)&lt;=$B$1+1,BINOMDIST(A59,$B$1,$B$2,0),"")</f>
        <v/>
      </c>
      <c r="C59" s="3" t="str">
        <f aca="false">IF(A59&lt;=$B$3,B59,"")</f>
        <v/>
      </c>
    </row>
    <row r="60" customFormat="false" ht="15" hidden="false" customHeight="false" outlineLevel="0" collapsed="false">
      <c r="A60" s="3" t="str">
        <f aca="false">IF(ROWS(A$9:A60)&lt;=$B$1+1,ROWS(A$9:A60)-1,"")</f>
        <v/>
      </c>
      <c r="B60" s="3" t="str">
        <f aca="false">IF(ROWS(A$9:A60)&lt;=$B$1+1,BINOMDIST(A60,$B$1,$B$2,0),"")</f>
        <v/>
      </c>
      <c r="C60" s="3" t="str">
        <f aca="false">IF(A60&lt;=$B$3,B60,"")</f>
        <v/>
      </c>
    </row>
    <row r="61" customFormat="false" ht="15" hidden="false" customHeight="false" outlineLevel="0" collapsed="false">
      <c r="A61" s="3" t="str">
        <f aca="false">IF(ROWS(A$9:A61)&lt;=$B$1+1,ROWS(A$9:A61)-1,"")</f>
        <v/>
      </c>
      <c r="B61" s="3" t="str">
        <f aca="false">IF(ROWS(A$9:A61)&lt;=$B$1+1,BINOMDIST(A61,$B$1,$B$2,0),"")</f>
        <v/>
      </c>
      <c r="C61" s="3" t="str">
        <f aca="false">IF(A61&lt;=$B$3,B61,"")</f>
        <v/>
      </c>
    </row>
    <row r="62" customFormat="false" ht="15" hidden="false" customHeight="false" outlineLevel="0" collapsed="false">
      <c r="A62" s="3" t="str">
        <f aca="false">IF(ROWS(A$9:A62)&lt;=$B$1+1,ROWS(A$9:A62)-1,"")</f>
        <v/>
      </c>
      <c r="B62" s="3" t="str">
        <f aca="false">IF(ROWS(A$9:A62)&lt;=$B$1+1,BINOMDIST(A62,$B$1,$B$2,0),"")</f>
        <v/>
      </c>
      <c r="C62" s="3" t="str">
        <f aca="false">IF(A62&lt;=$B$3,B62,"")</f>
        <v/>
      </c>
    </row>
    <row r="63" customFormat="false" ht="15" hidden="false" customHeight="false" outlineLevel="0" collapsed="false">
      <c r="A63" s="3" t="str">
        <f aca="false">IF(ROWS(A$9:A63)&lt;=$B$1+1,ROWS(A$9:A63)-1,"")</f>
        <v/>
      </c>
      <c r="B63" s="3" t="str">
        <f aca="false">IF(ROWS(A$9:A63)&lt;=$B$1+1,BINOMDIST(A63,$B$1,$B$2,0),"")</f>
        <v/>
      </c>
      <c r="C63" s="3" t="str">
        <f aca="false">IF(A63&lt;=$B$3,B63,"")</f>
        <v/>
      </c>
    </row>
    <row r="64" customFormat="false" ht="15" hidden="false" customHeight="false" outlineLevel="0" collapsed="false">
      <c r="A64" s="3" t="str">
        <f aca="false">IF(ROWS(A$9:A64)&lt;=$B$1+1,ROWS(A$9:A64)-1,"")</f>
        <v/>
      </c>
      <c r="B64" s="3" t="str">
        <f aca="false">IF(ROWS(A$9:A64)&lt;=$B$1+1,BINOMDIST(A64,$B$1,$B$2,0),"")</f>
        <v/>
      </c>
      <c r="C64" s="3" t="str">
        <f aca="false">IF(A64&lt;=$B$3,B64,"")</f>
        <v/>
      </c>
    </row>
    <row r="65" customFormat="false" ht="15" hidden="false" customHeight="false" outlineLevel="0" collapsed="false">
      <c r="A65" s="3" t="str">
        <f aca="false">IF(ROWS(A$9:A65)&lt;=$B$1+1,ROWS(A$9:A65)-1,"")</f>
        <v/>
      </c>
      <c r="B65" s="3" t="str">
        <f aca="false">IF(ROWS(A$9:A65)&lt;=$B$1+1,BINOMDIST(A65,$B$1,$B$2,0),"")</f>
        <v/>
      </c>
      <c r="C65" s="3" t="str">
        <f aca="false">IF(A65&lt;=$B$3,B65,"")</f>
        <v/>
      </c>
    </row>
    <row r="66" customFormat="false" ht="15" hidden="false" customHeight="false" outlineLevel="0" collapsed="false">
      <c r="A66" s="3" t="str">
        <f aca="false">IF(ROWS(A$9:A66)&lt;=$B$1+1,ROWS(A$9:A66)-1,"")</f>
        <v/>
      </c>
      <c r="B66" s="3" t="str">
        <f aca="false">IF(ROWS(A$9:A66)&lt;=$B$1+1,BINOMDIST(A66,$B$1,$B$2,0),"")</f>
        <v/>
      </c>
      <c r="C66" s="3" t="str">
        <f aca="false">IF(A66&lt;=$B$3,B66,"")</f>
        <v/>
      </c>
    </row>
    <row r="67" customFormat="false" ht="15" hidden="false" customHeight="false" outlineLevel="0" collapsed="false">
      <c r="A67" s="3" t="str">
        <f aca="false">IF(ROWS(A$9:A67)&lt;=$B$1+1,ROWS(A$9:A67)-1,"")</f>
        <v/>
      </c>
      <c r="B67" s="3" t="str">
        <f aca="false">IF(ROWS(A$9:A67)&lt;=$B$1+1,BINOMDIST(A67,$B$1,$B$2,0),"")</f>
        <v/>
      </c>
      <c r="C67" s="3" t="str">
        <f aca="false">IF(A67&lt;=$B$3,B67,"")</f>
        <v/>
      </c>
    </row>
    <row r="68" customFormat="false" ht="15" hidden="false" customHeight="false" outlineLevel="0" collapsed="false">
      <c r="A68" s="3" t="str">
        <f aca="false">IF(ROWS(A$9:A68)&lt;=$B$1+1,ROWS(A$9:A68)-1,"")</f>
        <v/>
      </c>
      <c r="B68" s="3" t="str">
        <f aca="false">IF(ROWS(A$9:A68)&lt;=$B$1+1,BINOMDIST(A68,$B$1,$B$2,0),"")</f>
        <v/>
      </c>
      <c r="C68" s="3" t="str">
        <f aca="false">IF(A68&lt;=$B$3,B68,"")</f>
        <v/>
      </c>
    </row>
    <row r="69" customFormat="false" ht="15" hidden="false" customHeight="false" outlineLevel="0" collapsed="false">
      <c r="A69" s="3" t="str">
        <f aca="false">IF(ROWS(A$9:A69)&lt;=$B$1+1,ROWS(A$9:A69)-1,"")</f>
        <v/>
      </c>
      <c r="B69" s="3" t="str">
        <f aca="false">IF(ROWS(A$9:A69)&lt;=$B$1+1,BINOMDIST(A69,$B$1,$B$2,0),"")</f>
        <v/>
      </c>
      <c r="C69" s="3" t="str">
        <f aca="false">IF(A69&lt;=$B$3,B69,"")</f>
        <v/>
      </c>
    </row>
    <row r="70" customFormat="false" ht="15" hidden="false" customHeight="false" outlineLevel="0" collapsed="false">
      <c r="A70" s="3" t="str">
        <f aca="false">IF(ROWS(A$9:A70)&lt;=$B$1+1,ROWS(A$9:A70)-1,"")</f>
        <v/>
      </c>
      <c r="B70" s="3" t="str">
        <f aca="false">IF(ROWS(A$9:A70)&lt;=$B$1+1,BINOMDIST(A70,$B$1,$B$2,0),"")</f>
        <v/>
      </c>
      <c r="C70" s="3" t="str">
        <f aca="false">IF(A70&lt;=$B$3,B70,"")</f>
        <v/>
      </c>
    </row>
    <row r="71" customFormat="false" ht="15" hidden="false" customHeight="false" outlineLevel="0" collapsed="false">
      <c r="A71" s="3" t="str">
        <f aca="false">IF(ROWS(A$9:A71)&lt;=$B$1+1,ROWS(A$9:A71)-1,"")</f>
        <v/>
      </c>
      <c r="B71" s="3" t="str">
        <f aca="false">IF(ROWS(A$9:A71)&lt;=$B$1+1,BINOMDIST(A71,$B$1,$B$2,0),"")</f>
        <v/>
      </c>
      <c r="C71" s="3" t="str">
        <f aca="false">IF(A71&lt;=$B$3,B71,"")</f>
        <v/>
      </c>
    </row>
    <row r="72" customFormat="false" ht="15" hidden="false" customHeight="false" outlineLevel="0" collapsed="false">
      <c r="A72" s="3" t="str">
        <f aca="false">IF(ROWS(A$9:A72)&lt;=$B$1+1,ROWS(A$9:A72)-1,"")</f>
        <v/>
      </c>
      <c r="B72" s="3" t="str">
        <f aca="false">IF(ROWS(A$9:A72)&lt;=$B$1+1,BINOMDIST(A72,$B$1,$B$2,0),"")</f>
        <v/>
      </c>
      <c r="C72" s="3" t="str">
        <f aca="false">IF(A72&lt;=$B$3,B72,"")</f>
        <v/>
      </c>
    </row>
    <row r="73" customFormat="false" ht="15" hidden="false" customHeight="false" outlineLevel="0" collapsed="false">
      <c r="A73" s="3" t="str">
        <f aca="false">IF(ROWS(A$9:A73)&lt;=$B$1+1,ROWS(A$9:A73)-1,"")</f>
        <v/>
      </c>
      <c r="B73" s="3" t="str">
        <f aca="false">IF(ROWS(A$9:A73)&lt;=$B$1+1,BINOMDIST(A73,$B$1,$B$2,0),"")</f>
        <v/>
      </c>
      <c r="C73" s="3" t="str">
        <f aca="false">IF(A73&lt;=$B$3,B73,"")</f>
        <v/>
      </c>
    </row>
    <row r="74" customFormat="false" ht="15" hidden="false" customHeight="false" outlineLevel="0" collapsed="false">
      <c r="A74" s="3" t="str">
        <f aca="false">IF(ROWS(A$9:A74)&lt;=$B$1+1,ROWS(A$9:A74)-1,"")</f>
        <v/>
      </c>
      <c r="B74" s="3" t="str">
        <f aca="false">IF(ROWS(A$9:A74)&lt;=$B$1+1,BINOMDIST(A74,$B$1,$B$2,0),"")</f>
        <v/>
      </c>
      <c r="C74" s="3" t="str">
        <f aca="false">IF(A74&lt;=$B$3,B74,"")</f>
        <v/>
      </c>
    </row>
    <row r="75" customFormat="false" ht="15" hidden="false" customHeight="false" outlineLevel="0" collapsed="false">
      <c r="A75" s="3" t="str">
        <f aca="false">IF(ROWS(A$9:A75)&lt;=$B$1+1,ROWS(A$9:A75)-1,"")</f>
        <v/>
      </c>
      <c r="B75" s="3" t="str">
        <f aca="false">IF(ROWS(A$9:A75)&lt;=$B$1+1,BINOMDIST(A75,$B$1,$B$2,0),"")</f>
        <v/>
      </c>
      <c r="C75" s="3" t="str">
        <f aca="false">IF(A75&lt;=$B$3,B75,"")</f>
        <v/>
      </c>
    </row>
    <row r="76" customFormat="false" ht="15" hidden="false" customHeight="false" outlineLevel="0" collapsed="false">
      <c r="A76" s="3" t="str">
        <f aca="false">IF(ROWS(A$9:A76)&lt;=$B$1+1,ROWS(A$9:A76)-1,"")</f>
        <v/>
      </c>
      <c r="B76" s="3" t="str">
        <f aca="false">IF(ROWS(A$9:A76)&lt;=$B$1+1,BINOMDIST(A76,$B$1,$B$2,0),"")</f>
        <v/>
      </c>
      <c r="C76" s="3" t="str">
        <f aca="false">IF(A76&lt;=$B$3,B76,"")</f>
        <v/>
      </c>
    </row>
    <row r="77" customFormat="false" ht="15" hidden="false" customHeight="false" outlineLevel="0" collapsed="false">
      <c r="A77" s="3" t="str">
        <f aca="false">IF(ROWS(A$9:A77)&lt;=$B$1+1,ROWS(A$9:A77)-1,"")</f>
        <v/>
      </c>
      <c r="B77" s="3" t="str">
        <f aca="false">IF(ROWS(A$9:A77)&lt;=$B$1+1,BINOMDIST(A77,$B$1,$B$2,0),"")</f>
        <v/>
      </c>
      <c r="C77" s="3" t="str">
        <f aca="false">IF(A77&lt;=$B$3,B77,"")</f>
        <v/>
      </c>
    </row>
    <row r="78" customFormat="false" ht="15" hidden="false" customHeight="false" outlineLevel="0" collapsed="false">
      <c r="A78" s="3" t="str">
        <f aca="false">IF(ROWS(A$9:A78)&lt;=$B$1+1,ROWS(A$9:A78)-1,"")</f>
        <v/>
      </c>
      <c r="B78" s="3" t="str">
        <f aca="false">IF(ROWS(A$9:A78)&lt;=$B$1+1,BINOMDIST(A78,$B$1,$B$2,0),"")</f>
        <v/>
      </c>
      <c r="C78" s="3" t="str">
        <f aca="false">IF(A78&lt;=$B$3,B78,"")</f>
        <v/>
      </c>
    </row>
    <row r="79" customFormat="false" ht="15" hidden="false" customHeight="false" outlineLevel="0" collapsed="false">
      <c r="A79" s="3" t="str">
        <f aca="false">IF(ROWS(A$9:A79)&lt;=$B$1+1,ROWS(A$9:A79)-1,"")</f>
        <v/>
      </c>
      <c r="B79" s="3" t="str">
        <f aca="false">IF(ROWS(A$9:A79)&lt;=$B$1+1,BINOMDIST(A79,$B$1,$B$2,0),"")</f>
        <v/>
      </c>
      <c r="C79" s="3" t="str">
        <f aca="false">IF(A79&lt;=$B$3,B79,"")</f>
        <v/>
      </c>
    </row>
    <row r="80" customFormat="false" ht="15" hidden="false" customHeight="false" outlineLevel="0" collapsed="false">
      <c r="A80" s="3" t="str">
        <f aca="false">IF(ROWS(A$9:A80)&lt;=$B$1+1,ROWS(A$9:A80)-1,"")</f>
        <v/>
      </c>
      <c r="B80" s="3" t="str">
        <f aca="false">IF(ROWS(A$9:A80)&lt;=$B$1+1,BINOMDIST(A80,$B$1,$B$2,0),"")</f>
        <v/>
      </c>
      <c r="C80" s="3" t="str">
        <f aca="false">IF(A80&lt;=$B$3,B80,"")</f>
        <v/>
      </c>
    </row>
    <row r="81" customFormat="false" ht="15" hidden="false" customHeight="false" outlineLevel="0" collapsed="false">
      <c r="A81" s="3" t="str">
        <f aca="false">IF(ROWS(A$9:A81)&lt;=$B$1+1,ROWS(A$9:A81)-1,"")</f>
        <v/>
      </c>
      <c r="B81" s="3" t="str">
        <f aca="false">IF(ROWS(A$9:A81)&lt;=$B$1+1,BINOMDIST(A81,$B$1,$B$2,0),"")</f>
        <v/>
      </c>
      <c r="C81" s="3" t="str">
        <f aca="false">IF(A81&lt;=$B$3,B81,"")</f>
        <v/>
      </c>
    </row>
    <row r="82" customFormat="false" ht="15" hidden="false" customHeight="false" outlineLevel="0" collapsed="false">
      <c r="A82" s="3" t="str">
        <f aca="false">IF(ROWS(A$9:A82)&lt;=$B$1+1,ROWS(A$9:A82)-1,"")</f>
        <v/>
      </c>
      <c r="B82" s="3" t="str">
        <f aca="false">IF(ROWS(A$9:A82)&lt;=$B$1+1,BINOMDIST(A82,$B$1,$B$2,0),"")</f>
        <v/>
      </c>
      <c r="C82" s="3" t="str">
        <f aca="false">IF(A82&lt;=$B$3,B82,"")</f>
        <v/>
      </c>
    </row>
    <row r="83" customFormat="false" ht="15" hidden="false" customHeight="false" outlineLevel="0" collapsed="false">
      <c r="A83" s="3" t="str">
        <f aca="false">IF(ROWS(A$9:A83)&lt;=$B$1+1,ROWS(A$9:A83)-1,"")</f>
        <v/>
      </c>
      <c r="B83" s="3" t="str">
        <f aca="false">IF(ROWS(A$9:A83)&lt;=$B$1+1,BINOMDIST(A83,$B$1,$B$2,0),"")</f>
        <v/>
      </c>
      <c r="C83" s="3" t="str">
        <f aca="false">IF(A83&lt;=$B$3,B83,"")</f>
        <v/>
      </c>
    </row>
    <row r="84" customFormat="false" ht="15" hidden="false" customHeight="false" outlineLevel="0" collapsed="false">
      <c r="A84" s="3" t="str">
        <f aca="false">IF(ROWS(A$9:A84)&lt;=$B$1+1,ROWS(A$9:A84)-1,"")</f>
        <v/>
      </c>
      <c r="B84" s="3" t="str">
        <f aca="false">IF(ROWS(A$9:A84)&lt;=$B$1+1,BINOMDIST(A84,$B$1,$B$2,0),"")</f>
        <v/>
      </c>
      <c r="C84" s="3" t="str">
        <f aca="false">IF(A84&lt;=$B$3,B84,"")</f>
        <v/>
      </c>
    </row>
    <row r="85" customFormat="false" ht="15" hidden="false" customHeight="false" outlineLevel="0" collapsed="false">
      <c r="A85" s="3" t="str">
        <f aca="false">IF(ROWS(A$9:A85)&lt;=$B$1+1,ROWS(A$9:A85)-1,"")</f>
        <v/>
      </c>
      <c r="B85" s="3" t="str">
        <f aca="false">IF(ROWS(A$9:A85)&lt;=$B$1+1,BINOMDIST(A85,$B$1,$B$2,0),"")</f>
        <v/>
      </c>
      <c r="C85" s="3" t="str">
        <f aca="false">IF(A85&lt;=$B$3,B85,"")</f>
        <v/>
      </c>
    </row>
    <row r="86" customFormat="false" ht="15" hidden="false" customHeight="false" outlineLevel="0" collapsed="false">
      <c r="A86" s="3" t="str">
        <f aca="false">IF(ROWS(A$9:A86)&lt;=$B$1+1,ROWS(A$9:A86)-1,"")</f>
        <v/>
      </c>
      <c r="B86" s="3" t="str">
        <f aca="false">IF(ROWS(A$9:A86)&lt;=$B$1+1,BINOMDIST(A86,$B$1,$B$2,0),"")</f>
        <v/>
      </c>
      <c r="C86" s="3" t="str">
        <f aca="false">IF(A86&lt;=$B$3,B86,"")</f>
        <v/>
      </c>
    </row>
    <row r="87" customFormat="false" ht="15" hidden="false" customHeight="false" outlineLevel="0" collapsed="false">
      <c r="A87" s="3" t="str">
        <f aca="false">IF(ROWS(A$9:A87)&lt;=$B$1+1,ROWS(A$9:A87)-1,"")</f>
        <v/>
      </c>
      <c r="B87" s="3" t="str">
        <f aca="false">IF(ROWS(A$9:A87)&lt;=$B$1+1,BINOMDIST(A87,$B$1,$B$2,0),"")</f>
        <v/>
      </c>
      <c r="C87" s="3" t="str">
        <f aca="false">IF(A87&lt;=$B$3,B87,"")</f>
        <v/>
      </c>
    </row>
    <row r="88" customFormat="false" ht="15" hidden="false" customHeight="false" outlineLevel="0" collapsed="false">
      <c r="A88" s="3" t="str">
        <f aca="false">IF(ROWS(A$9:A88)&lt;=$B$1+1,ROWS(A$9:A88)-1,"")</f>
        <v/>
      </c>
      <c r="B88" s="3" t="str">
        <f aca="false">IF(ROWS(A$9:A88)&lt;=$B$1+1,BINOMDIST(A88,$B$1,$B$2,0),"")</f>
        <v/>
      </c>
      <c r="C88" s="3" t="str">
        <f aca="false">IF(A88&lt;=$B$3,B88,"")</f>
        <v/>
      </c>
    </row>
  </sheetData>
  <conditionalFormatting sqref="C9:C19">
    <cfRule type="expression" priority="2" aboveAverage="0" equalAverage="0" bottom="0" percent="0" rank="0" text="" dxfId="0">
      <formula>ISNUMBER(C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3" t="s">
        <v>170</v>
      </c>
      <c r="B1" s="3" t="n">
        <v>10</v>
      </c>
      <c r="D1" s="0" t="str">
        <f aca="false">"Binomial Distribution, n = "&amp;B1&amp;" p = "&amp;B2&amp;" "&amp;C8</f>
        <v>Binomial Distribution, n = 10 p = 0.5 P(X&lt;=4)</v>
      </c>
    </row>
    <row r="2" customFormat="false" ht="15" hidden="false" customHeight="false" outlineLevel="0" collapsed="false">
      <c r="A2" s="3" t="s">
        <v>200</v>
      </c>
      <c r="B2" s="3" t="n">
        <v>0.5</v>
      </c>
      <c r="D2" s="0" t="str">
        <f aca="false">C8&amp;" = "&amp;TEXT(B6,"0.0000")</f>
        <v>P(X&lt;=4) = 0.3770</v>
      </c>
    </row>
    <row r="3" customFormat="false" ht="15" hidden="false" customHeight="false" outlineLevel="0" collapsed="false">
      <c r="A3" s="3" t="s">
        <v>36</v>
      </c>
      <c r="B3" s="28" t="n">
        <v>4</v>
      </c>
    </row>
    <row r="4" customFormat="false" ht="30" hidden="false" customHeight="false" outlineLevel="0" collapsed="false">
      <c r="A4" s="2" t="s">
        <v>202</v>
      </c>
      <c r="B4" s="3" t="s">
        <v>203</v>
      </c>
    </row>
    <row r="5" customFormat="false" ht="15" hidden="false" customHeight="false" outlineLevel="0" collapsed="false">
      <c r="A5" s="3" t="s">
        <v>204</v>
      </c>
      <c r="B5" s="3" t="str">
        <f aca="false">B4&amp;B3</f>
        <v>&lt;=4</v>
      </c>
    </row>
    <row r="6" customFormat="false" ht="15" hidden="false" customHeight="false" outlineLevel="0" collapsed="false">
      <c r="A6" s="3" t="s">
        <v>205</v>
      </c>
      <c r="B6" s="3" t="n">
        <f aca="false">BINOMDIST(B3,B1,B2,1)</f>
        <v>0.376953125</v>
      </c>
    </row>
    <row r="8" customFormat="false" ht="15" hidden="false" customHeight="false" outlineLevel="0" collapsed="false">
      <c r="A8" s="9" t="s">
        <v>36</v>
      </c>
      <c r="B8" s="9" t="s">
        <v>201</v>
      </c>
      <c r="C8" s="9" t="str">
        <f aca="false">"P(X"&amp;B5&amp;")"</f>
        <v>P(X&lt;=4)</v>
      </c>
    </row>
    <row r="9" customFormat="false" ht="15" hidden="false" customHeight="false" outlineLevel="0" collapsed="false">
      <c r="A9" s="3" t="n">
        <v>0</v>
      </c>
      <c r="B9" s="3" t="n">
        <f aca="false">BINOMDIST(A9,$B$1,$B$2,0)</f>
        <v>0.0009765625</v>
      </c>
      <c r="C9" s="81"/>
    </row>
    <row r="10" customFormat="false" ht="15" hidden="false" customHeight="false" outlineLevel="0" collapsed="false">
      <c r="A10" s="3" t="n">
        <v>1</v>
      </c>
      <c r="B10" s="3" t="n">
        <f aca="false">BINOMDIST(A10,$B$1,$B$2,0)</f>
        <v>0.009765625</v>
      </c>
      <c r="C10" s="81"/>
    </row>
    <row r="11" customFormat="false" ht="15" hidden="false" customHeight="false" outlineLevel="0" collapsed="false">
      <c r="A11" s="3" t="n">
        <v>2</v>
      </c>
      <c r="B11" s="3" t="n">
        <f aca="false">BINOMDIST(A11,$B$1,$B$2,0)</f>
        <v>0.0439453125</v>
      </c>
      <c r="C11" s="81"/>
    </row>
    <row r="12" customFormat="false" ht="15" hidden="false" customHeight="false" outlineLevel="0" collapsed="false">
      <c r="A12" s="3" t="n">
        <v>3</v>
      </c>
      <c r="B12" s="3" t="n">
        <f aca="false">BINOMDIST(A12,$B$1,$B$2,0)</f>
        <v>0.1171875</v>
      </c>
      <c r="C12" s="81"/>
    </row>
    <row r="13" customFormat="false" ht="15" hidden="false" customHeight="false" outlineLevel="0" collapsed="false">
      <c r="A13" s="3" t="n">
        <v>4</v>
      </c>
      <c r="B13" s="3" t="n">
        <f aca="false">BINOMDIST(A13,$B$1,$B$2,0)</f>
        <v>0.205078125</v>
      </c>
      <c r="C13" s="81"/>
    </row>
    <row r="14" customFormat="false" ht="15" hidden="false" customHeight="false" outlineLevel="0" collapsed="false">
      <c r="A14" s="3" t="n">
        <v>5</v>
      </c>
      <c r="B14" s="3" t="n">
        <f aca="false">BINOMDIST(A14,$B$1,$B$2,0)</f>
        <v>0.24609375</v>
      </c>
      <c r="C14" s="81"/>
    </row>
    <row r="15" customFormat="false" ht="15" hidden="false" customHeight="false" outlineLevel="0" collapsed="false">
      <c r="A15" s="3" t="n">
        <v>6</v>
      </c>
      <c r="B15" s="3" t="n">
        <f aca="false">BINOMDIST(A15,$B$1,$B$2,0)</f>
        <v>0.205078125</v>
      </c>
      <c r="C15" s="81"/>
    </row>
    <row r="16" customFormat="false" ht="15" hidden="false" customHeight="false" outlineLevel="0" collapsed="false">
      <c r="A16" s="3" t="n">
        <v>7</v>
      </c>
      <c r="B16" s="3" t="n">
        <f aca="false">BINOMDIST(A16,$B$1,$B$2,0)</f>
        <v>0.1171875</v>
      </c>
      <c r="C16" s="81"/>
    </row>
    <row r="17" customFormat="false" ht="15" hidden="false" customHeight="false" outlineLevel="0" collapsed="false">
      <c r="A17" s="3" t="n">
        <v>8</v>
      </c>
      <c r="B17" s="3" t="n">
        <f aca="false">BINOMDIST(A17,$B$1,$B$2,0)</f>
        <v>0.0439453125</v>
      </c>
      <c r="C17" s="81"/>
    </row>
    <row r="18" customFormat="false" ht="15" hidden="false" customHeight="false" outlineLevel="0" collapsed="false">
      <c r="A18" s="3" t="n">
        <v>9</v>
      </c>
      <c r="B18" s="3" t="n">
        <f aca="false">BINOMDIST(A18,$B$1,$B$2,0)</f>
        <v>0.009765625</v>
      </c>
      <c r="C18" s="81"/>
    </row>
    <row r="19" customFormat="false" ht="15" hidden="false" customHeight="false" outlineLevel="0" collapsed="false">
      <c r="A19" s="3" t="n">
        <v>10</v>
      </c>
      <c r="B19" s="3" t="n">
        <f aca="false">BINOMDIST(A19,$B$1,$B$2,0)</f>
        <v>0.0009765625</v>
      </c>
      <c r="C19" s="81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15" hidden="false" customHeight="false" outlineLevel="0" collapsed="false">
      <c r="A51" s="3"/>
      <c r="B51" s="3"/>
      <c r="C51" s="3"/>
    </row>
    <row r="52" customFormat="false" ht="15" hidden="false" customHeight="false" outlineLevel="0" collapsed="false">
      <c r="A52" s="3"/>
      <c r="B52" s="3"/>
      <c r="C52" s="3"/>
    </row>
    <row r="53" customFormat="false" ht="15" hidden="false" customHeight="false" outlineLevel="0" collapsed="false">
      <c r="A53" s="3"/>
      <c r="B53" s="3"/>
      <c r="C53" s="3"/>
    </row>
    <row r="54" customFormat="false" ht="15" hidden="false" customHeight="false" outlineLevel="0" collapsed="false">
      <c r="A54" s="3"/>
      <c r="B54" s="3"/>
      <c r="C54" s="3"/>
    </row>
    <row r="55" customFormat="false" ht="15" hidden="false" customHeight="false" outlineLevel="0" collapsed="false">
      <c r="A55" s="3"/>
      <c r="B55" s="3"/>
      <c r="C55" s="3"/>
    </row>
    <row r="56" customFormat="false" ht="15" hidden="false" customHeight="false" outlineLevel="0" collapsed="false">
      <c r="A56" s="3"/>
      <c r="B56" s="3"/>
      <c r="C56" s="3"/>
    </row>
    <row r="57" customFormat="false" ht="15" hidden="false" customHeight="false" outlineLevel="0" collapsed="false">
      <c r="A57" s="3"/>
      <c r="B57" s="3"/>
      <c r="C57" s="3"/>
    </row>
    <row r="58" customFormat="false" ht="15" hidden="false" customHeight="false" outlineLevel="0" collapsed="false">
      <c r="A58" s="3"/>
      <c r="B58" s="3"/>
      <c r="C58" s="3"/>
    </row>
    <row r="59" customFormat="false" ht="15" hidden="false" customHeight="false" outlineLevel="0" collapsed="false">
      <c r="A59" s="3"/>
      <c r="B59" s="3"/>
      <c r="C59" s="3"/>
    </row>
    <row r="60" customFormat="false" ht="15" hidden="false" customHeight="false" outlineLevel="0" collapsed="false">
      <c r="A60" s="3"/>
      <c r="B60" s="3"/>
      <c r="C60" s="3"/>
    </row>
    <row r="61" customFormat="false" ht="15" hidden="false" customHeight="false" outlineLevel="0" collapsed="false">
      <c r="A61" s="3"/>
      <c r="B61" s="3"/>
      <c r="C61" s="3"/>
    </row>
    <row r="62" customFormat="false" ht="15" hidden="false" customHeight="false" outlineLevel="0" collapsed="false">
      <c r="A62" s="3"/>
      <c r="B62" s="3"/>
      <c r="C62" s="3"/>
    </row>
    <row r="63" customFormat="false" ht="15" hidden="false" customHeight="false" outlineLevel="0" collapsed="false">
      <c r="A63" s="3"/>
      <c r="B63" s="3"/>
      <c r="C63" s="3"/>
    </row>
    <row r="64" customFormat="false" ht="15" hidden="false" customHeight="false" outlineLevel="0" collapsed="false">
      <c r="A64" s="3"/>
      <c r="B64" s="3"/>
      <c r="C64" s="3"/>
    </row>
    <row r="65" customFormat="false" ht="15" hidden="false" customHeight="false" outlineLevel="0" collapsed="false">
      <c r="A65" s="3"/>
      <c r="B65" s="3"/>
      <c r="C65" s="3"/>
    </row>
    <row r="66" customFormat="false" ht="15" hidden="false" customHeight="false" outlineLevel="0" collapsed="false">
      <c r="A66" s="3"/>
      <c r="B66" s="3"/>
      <c r="C66" s="3"/>
    </row>
    <row r="67" customFormat="false" ht="15" hidden="false" customHeight="false" outlineLevel="0" collapsed="false">
      <c r="A67" s="3"/>
      <c r="B67" s="3"/>
      <c r="C67" s="3"/>
    </row>
    <row r="68" customFormat="false" ht="15" hidden="false" customHeight="false" outlineLevel="0" collapsed="false">
      <c r="A68" s="3"/>
      <c r="B68" s="3"/>
      <c r="C68" s="3"/>
    </row>
    <row r="69" customFormat="false" ht="15" hidden="false" customHeight="false" outlineLevel="0" collapsed="false">
      <c r="A69" s="3"/>
      <c r="B69" s="3"/>
      <c r="C69" s="3"/>
    </row>
    <row r="70" customFormat="false" ht="15" hidden="false" customHeight="false" outlineLevel="0" collapsed="false">
      <c r="A70" s="3"/>
      <c r="B70" s="3"/>
      <c r="C70" s="3"/>
    </row>
    <row r="71" customFormat="false" ht="15" hidden="false" customHeight="false" outlineLevel="0" collapsed="false">
      <c r="A71" s="3"/>
      <c r="B71" s="3"/>
      <c r="C71" s="3"/>
    </row>
    <row r="72" customFormat="false" ht="15" hidden="false" customHeight="false" outlineLevel="0" collapsed="false">
      <c r="A72" s="3"/>
      <c r="B72" s="3"/>
      <c r="C72" s="3"/>
    </row>
    <row r="73" customFormat="false" ht="15" hidden="false" customHeight="false" outlineLevel="0" collapsed="false">
      <c r="A73" s="3"/>
      <c r="B73" s="3"/>
      <c r="C73" s="3"/>
    </row>
    <row r="74" customFormat="false" ht="15" hidden="false" customHeight="false" outlineLevel="0" collapsed="false">
      <c r="A74" s="3"/>
      <c r="B74" s="3"/>
      <c r="C74" s="3"/>
    </row>
    <row r="75" customFormat="false" ht="15" hidden="false" customHeight="false" outlineLevel="0" collapsed="false">
      <c r="A75" s="3"/>
      <c r="B75" s="3"/>
      <c r="C75" s="3"/>
    </row>
    <row r="76" customFormat="false" ht="15" hidden="false" customHeight="false" outlineLevel="0" collapsed="false">
      <c r="A76" s="3"/>
      <c r="B76" s="3"/>
      <c r="C76" s="3"/>
    </row>
    <row r="77" customFormat="false" ht="15" hidden="false" customHeight="false" outlineLevel="0" collapsed="false">
      <c r="A77" s="3"/>
      <c r="B77" s="3"/>
      <c r="C77" s="3"/>
    </row>
    <row r="78" customFormat="false" ht="15" hidden="false" customHeight="false" outlineLevel="0" collapsed="false">
      <c r="A78" s="3"/>
      <c r="B78" s="3"/>
      <c r="C78" s="3"/>
    </row>
    <row r="79" customFormat="false" ht="15" hidden="false" customHeight="false" outlineLevel="0" collapsed="false">
      <c r="A79" s="3"/>
      <c r="B79" s="3"/>
      <c r="C79" s="3"/>
    </row>
    <row r="80" customFormat="false" ht="15" hidden="false" customHeight="false" outlineLevel="0" collapsed="false">
      <c r="A80" s="3"/>
      <c r="B80" s="3"/>
      <c r="C80" s="3"/>
    </row>
    <row r="81" customFormat="false" ht="15" hidden="false" customHeight="false" outlineLevel="0" collapsed="false">
      <c r="A81" s="3"/>
      <c r="B81" s="3"/>
      <c r="C81" s="3"/>
    </row>
    <row r="82" customFormat="false" ht="15" hidden="false" customHeight="false" outlineLevel="0" collapsed="false">
      <c r="A82" s="3"/>
      <c r="B82" s="3"/>
      <c r="C82" s="3"/>
    </row>
    <row r="83" customFormat="false" ht="15" hidden="false" customHeight="false" outlineLevel="0" collapsed="false">
      <c r="A83" s="3"/>
      <c r="B83" s="3"/>
      <c r="C83" s="3"/>
    </row>
    <row r="84" customFormat="false" ht="15" hidden="false" customHeight="false" outlineLevel="0" collapsed="false">
      <c r="A84" s="3"/>
      <c r="B84" s="3"/>
      <c r="C84" s="3"/>
    </row>
    <row r="85" customFormat="false" ht="15" hidden="false" customHeight="false" outlineLevel="0" collapsed="false">
      <c r="A85" s="3"/>
      <c r="B85" s="3"/>
      <c r="C85" s="3"/>
    </row>
    <row r="86" customFormat="false" ht="15" hidden="false" customHeight="false" outlineLevel="0" collapsed="false">
      <c r="A86" s="3"/>
      <c r="B86" s="3"/>
      <c r="C86" s="3"/>
    </row>
    <row r="87" customFormat="false" ht="15" hidden="false" customHeight="false" outlineLevel="0" collapsed="false">
      <c r="A87" s="3"/>
      <c r="B87" s="3"/>
      <c r="C87" s="3"/>
    </row>
    <row r="88" customFormat="false" ht="15" hidden="false" customHeight="false" outlineLevel="0" collapsed="false">
      <c r="A88" s="3"/>
      <c r="B88" s="3"/>
      <c r="C88" s="3"/>
    </row>
  </sheetData>
  <conditionalFormatting sqref="C9:C19">
    <cfRule type="expression" priority="2" aboveAverage="0" equalAverage="0" bottom="0" percent="0" rank="0" text="" dxfId="1">
      <formula>ISNUMBER(C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3" t="s">
        <v>170</v>
      </c>
      <c r="B1" s="3" t="n">
        <v>10</v>
      </c>
      <c r="D1" s="0" t="str">
        <f aca="false">"Binomial Distribution, n = "&amp;B1&amp;" p = "&amp;B2&amp;" "&amp;C8</f>
        <v>Binomial Distribution, n = 10 p = 0.5 P(X&lt;=4)</v>
      </c>
    </row>
    <row r="2" customFormat="false" ht="15" hidden="false" customHeight="false" outlineLevel="0" collapsed="false">
      <c r="A2" s="3" t="s">
        <v>200</v>
      </c>
      <c r="B2" s="3" t="n">
        <v>0.5</v>
      </c>
      <c r="D2" s="0" t="str">
        <f aca="false">C8&amp;" = "&amp;TEXT(B6,"0.0000")</f>
        <v>P(X&lt;=4) = 0.3770</v>
      </c>
    </row>
    <row r="3" customFormat="false" ht="15" hidden="false" customHeight="false" outlineLevel="0" collapsed="false">
      <c r="A3" s="3" t="s">
        <v>36</v>
      </c>
      <c r="B3" s="28" t="n">
        <v>4</v>
      </c>
    </row>
    <row r="4" customFormat="false" ht="30" hidden="false" customHeight="false" outlineLevel="0" collapsed="false">
      <c r="A4" s="2" t="s">
        <v>202</v>
      </c>
      <c r="B4" s="3" t="s">
        <v>203</v>
      </c>
    </row>
    <row r="5" customFormat="false" ht="15" hidden="false" customHeight="false" outlineLevel="0" collapsed="false">
      <c r="A5" s="3" t="s">
        <v>204</v>
      </c>
      <c r="B5" s="3" t="str">
        <f aca="false">B4&amp;B3</f>
        <v>&lt;=4</v>
      </c>
    </row>
    <row r="6" customFormat="false" ht="15" hidden="false" customHeight="false" outlineLevel="0" collapsed="false">
      <c r="A6" s="3" t="s">
        <v>205</v>
      </c>
      <c r="B6" s="3" t="n">
        <f aca="false">BINOMDIST(B3,B1,B2,1)</f>
        <v>0.376953125</v>
      </c>
    </row>
    <row r="8" customFormat="false" ht="15" hidden="false" customHeight="false" outlineLevel="0" collapsed="false">
      <c r="A8" s="9" t="s">
        <v>36</v>
      </c>
      <c r="B8" s="9" t="s">
        <v>201</v>
      </c>
      <c r="C8" s="9" t="str">
        <f aca="false">"P(X"&amp;B5&amp;")"</f>
        <v>P(X&lt;=4)</v>
      </c>
    </row>
    <row r="9" customFormat="false" ht="15" hidden="false" customHeight="false" outlineLevel="0" collapsed="false">
      <c r="A9" s="3" t="n">
        <v>0</v>
      </c>
      <c r="B9" s="3" t="n">
        <f aca="false">BINOMDIST(A9,$B$1,$B$2,0)</f>
        <v>0.0009765625</v>
      </c>
      <c r="C9" s="81" t="n">
        <f aca="false">IF(A9&lt;=$B$3,B9,"")</f>
        <v>0.0009765625</v>
      </c>
    </row>
    <row r="10" customFormat="false" ht="15" hidden="false" customHeight="false" outlineLevel="0" collapsed="false">
      <c r="A10" s="3" t="n">
        <v>1</v>
      </c>
      <c r="B10" s="3" t="n">
        <f aca="false">BINOMDIST(A10,$B$1,$B$2,0)</f>
        <v>0.009765625</v>
      </c>
      <c r="C10" s="81" t="n">
        <f aca="false">IF(A10&lt;=$B$3,B10,"")</f>
        <v>0.009765625</v>
      </c>
    </row>
    <row r="11" customFormat="false" ht="15" hidden="false" customHeight="false" outlineLevel="0" collapsed="false">
      <c r="A11" s="3" t="n">
        <v>2</v>
      </c>
      <c r="B11" s="3" t="n">
        <f aca="false">BINOMDIST(A11,$B$1,$B$2,0)</f>
        <v>0.0439453125</v>
      </c>
      <c r="C11" s="81" t="n">
        <f aca="false">IF(A11&lt;=$B$3,B11,"")</f>
        <v>0.0439453125</v>
      </c>
    </row>
    <row r="12" customFormat="false" ht="15" hidden="false" customHeight="false" outlineLevel="0" collapsed="false">
      <c r="A12" s="3" t="n">
        <v>3</v>
      </c>
      <c r="B12" s="3" t="n">
        <f aca="false">BINOMDIST(A12,$B$1,$B$2,0)</f>
        <v>0.1171875</v>
      </c>
      <c r="C12" s="81" t="n">
        <f aca="false">IF(A12&lt;=$B$3,B12,"")</f>
        <v>0.1171875</v>
      </c>
    </row>
    <row r="13" customFormat="false" ht="15" hidden="false" customHeight="false" outlineLevel="0" collapsed="false">
      <c r="A13" s="3" t="n">
        <v>4</v>
      </c>
      <c r="B13" s="3" t="n">
        <f aca="false">BINOMDIST(A13,$B$1,$B$2,0)</f>
        <v>0.205078125</v>
      </c>
      <c r="C13" s="81" t="n">
        <f aca="false">IF(A13&lt;=$B$3,B13,"")</f>
        <v>0.205078125</v>
      </c>
    </row>
    <row r="14" customFormat="false" ht="15" hidden="false" customHeight="false" outlineLevel="0" collapsed="false">
      <c r="A14" s="3" t="n">
        <v>5</v>
      </c>
      <c r="B14" s="3" t="n">
        <f aca="false">BINOMDIST(A14,$B$1,$B$2,0)</f>
        <v>0.24609375</v>
      </c>
      <c r="C14" s="81" t="str">
        <f aca="false">IF(A14&lt;=$B$3,B14,"")</f>
        <v/>
      </c>
    </row>
    <row r="15" customFormat="false" ht="15" hidden="false" customHeight="false" outlineLevel="0" collapsed="false">
      <c r="A15" s="3" t="n">
        <v>6</v>
      </c>
      <c r="B15" s="3" t="n">
        <f aca="false">BINOMDIST(A15,$B$1,$B$2,0)</f>
        <v>0.205078125</v>
      </c>
      <c r="C15" s="81" t="str">
        <f aca="false">IF(A15&lt;=$B$3,B15,"")</f>
        <v/>
      </c>
    </row>
    <row r="16" customFormat="false" ht="15" hidden="false" customHeight="false" outlineLevel="0" collapsed="false">
      <c r="A16" s="3" t="n">
        <v>7</v>
      </c>
      <c r="B16" s="3" t="n">
        <f aca="false">BINOMDIST(A16,$B$1,$B$2,0)</f>
        <v>0.1171875</v>
      </c>
      <c r="C16" s="81" t="str">
        <f aca="false">IF(A16&lt;=$B$3,B16,"")</f>
        <v/>
      </c>
    </row>
    <row r="17" customFormat="false" ht="15" hidden="false" customHeight="false" outlineLevel="0" collapsed="false">
      <c r="A17" s="3" t="n">
        <v>8</v>
      </c>
      <c r="B17" s="3" t="n">
        <f aca="false">BINOMDIST(A17,$B$1,$B$2,0)</f>
        <v>0.0439453125</v>
      </c>
      <c r="C17" s="81" t="str">
        <f aca="false">IF(A17&lt;=$B$3,B17,"")</f>
        <v/>
      </c>
    </row>
    <row r="18" customFormat="false" ht="15" hidden="false" customHeight="false" outlineLevel="0" collapsed="false">
      <c r="A18" s="3" t="n">
        <v>9</v>
      </c>
      <c r="B18" s="3" t="n">
        <f aca="false">BINOMDIST(A18,$B$1,$B$2,0)</f>
        <v>0.009765625</v>
      </c>
      <c r="C18" s="81" t="str">
        <f aca="false">IF(A18&lt;=$B$3,B18,"")</f>
        <v/>
      </c>
    </row>
    <row r="19" customFormat="false" ht="15" hidden="false" customHeight="false" outlineLevel="0" collapsed="false">
      <c r="A19" s="3" t="n">
        <v>10</v>
      </c>
      <c r="B19" s="3" t="n">
        <f aca="false">BINOMDIST(A19,$B$1,$B$2,0)</f>
        <v>0.0009765625</v>
      </c>
      <c r="C19" s="81" t="str">
        <f aca="false">IF(A19&lt;=$B$3,B19,"")</f>
        <v/>
      </c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15" hidden="false" customHeight="false" outlineLevel="0" collapsed="false">
      <c r="A51" s="3"/>
      <c r="B51" s="3"/>
      <c r="C51" s="3"/>
    </row>
    <row r="52" customFormat="false" ht="15" hidden="false" customHeight="false" outlineLevel="0" collapsed="false">
      <c r="A52" s="3"/>
      <c r="B52" s="3"/>
      <c r="C52" s="3"/>
    </row>
    <row r="53" customFormat="false" ht="15" hidden="false" customHeight="false" outlineLevel="0" collapsed="false">
      <c r="A53" s="3"/>
      <c r="B53" s="3"/>
      <c r="C53" s="3"/>
    </row>
    <row r="54" customFormat="false" ht="15" hidden="false" customHeight="false" outlineLevel="0" collapsed="false">
      <c r="A54" s="3"/>
      <c r="B54" s="3"/>
      <c r="C54" s="3"/>
    </row>
    <row r="55" customFormat="false" ht="15" hidden="false" customHeight="false" outlineLevel="0" collapsed="false">
      <c r="A55" s="3"/>
      <c r="B55" s="3"/>
      <c r="C55" s="3"/>
    </row>
    <row r="56" customFormat="false" ht="15" hidden="false" customHeight="false" outlineLevel="0" collapsed="false">
      <c r="A56" s="3"/>
      <c r="B56" s="3"/>
      <c r="C56" s="3"/>
    </row>
    <row r="57" customFormat="false" ht="15" hidden="false" customHeight="false" outlineLevel="0" collapsed="false">
      <c r="A57" s="3"/>
      <c r="B57" s="3"/>
      <c r="C57" s="3"/>
    </row>
    <row r="58" customFormat="false" ht="15" hidden="false" customHeight="false" outlineLevel="0" collapsed="false">
      <c r="A58" s="3"/>
      <c r="B58" s="3"/>
      <c r="C58" s="3"/>
    </row>
    <row r="59" customFormat="false" ht="15" hidden="false" customHeight="false" outlineLevel="0" collapsed="false">
      <c r="A59" s="3"/>
      <c r="B59" s="3"/>
      <c r="C59" s="3"/>
    </row>
    <row r="60" customFormat="false" ht="15" hidden="false" customHeight="false" outlineLevel="0" collapsed="false">
      <c r="A60" s="3"/>
      <c r="B60" s="3"/>
      <c r="C60" s="3"/>
    </row>
    <row r="61" customFormat="false" ht="15" hidden="false" customHeight="false" outlineLevel="0" collapsed="false">
      <c r="A61" s="3"/>
      <c r="B61" s="3"/>
      <c r="C61" s="3"/>
    </row>
    <row r="62" customFormat="false" ht="15" hidden="false" customHeight="false" outlineLevel="0" collapsed="false">
      <c r="A62" s="3"/>
      <c r="B62" s="3"/>
      <c r="C62" s="3"/>
    </row>
    <row r="63" customFormat="false" ht="15" hidden="false" customHeight="false" outlineLevel="0" collapsed="false">
      <c r="A63" s="3"/>
      <c r="B63" s="3"/>
      <c r="C63" s="3"/>
    </row>
    <row r="64" customFormat="false" ht="15" hidden="false" customHeight="false" outlineLevel="0" collapsed="false">
      <c r="A64" s="3"/>
      <c r="B64" s="3"/>
      <c r="C64" s="3"/>
    </row>
    <row r="65" customFormat="false" ht="15" hidden="false" customHeight="false" outlineLevel="0" collapsed="false">
      <c r="A65" s="3"/>
      <c r="B65" s="3"/>
      <c r="C65" s="3"/>
    </row>
    <row r="66" customFormat="false" ht="15" hidden="false" customHeight="false" outlineLevel="0" collapsed="false">
      <c r="A66" s="3"/>
      <c r="B66" s="3"/>
      <c r="C66" s="3"/>
    </row>
    <row r="67" customFormat="false" ht="15" hidden="false" customHeight="false" outlineLevel="0" collapsed="false">
      <c r="A67" s="3"/>
      <c r="B67" s="3"/>
      <c r="C67" s="3"/>
    </row>
    <row r="68" customFormat="false" ht="15" hidden="false" customHeight="false" outlineLevel="0" collapsed="false">
      <c r="A68" s="3"/>
      <c r="B68" s="3"/>
      <c r="C68" s="3"/>
    </row>
    <row r="69" customFormat="false" ht="15" hidden="false" customHeight="false" outlineLevel="0" collapsed="false">
      <c r="A69" s="3"/>
      <c r="B69" s="3"/>
      <c r="C69" s="3"/>
    </row>
    <row r="70" customFormat="false" ht="15" hidden="false" customHeight="false" outlineLevel="0" collapsed="false">
      <c r="A70" s="3"/>
      <c r="B70" s="3"/>
      <c r="C70" s="3"/>
    </row>
    <row r="71" customFormat="false" ht="15" hidden="false" customHeight="false" outlineLevel="0" collapsed="false">
      <c r="A71" s="3"/>
      <c r="B71" s="3"/>
      <c r="C71" s="3"/>
    </row>
    <row r="72" customFormat="false" ht="15" hidden="false" customHeight="false" outlineLevel="0" collapsed="false">
      <c r="A72" s="3"/>
      <c r="B72" s="3"/>
      <c r="C72" s="3"/>
    </row>
    <row r="73" customFormat="false" ht="15" hidden="false" customHeight="false" outlineLevel="0" collapsed="false">
      <c r="A73" s="3"/>
      <c r="B73" s="3"/>
      <c r="C73" s="3"/>
    </row>
    <row r="74" customFormat="false" ht="15" hidden="false" customHeight="false" outlineLevel="0" collapsed="false">
      <c r="A74" s="3"/>
      <c r="B74" s="3"/>
      <c r="C74" s="3"/>
    </row>
    <row r="75" customFormat="false" ht="15" hidden="false" customHeight="false" outlineLevel="0" collapsed="false">
      <c r="A75" s="3"/>
      <c r="B75" s="3"/>
      <c r="C75" s="3"/>
    </row>
    <row r="76" customFormat="false" ht="15" hidden="false" customHeight="false" outlineLevel="0" collapsed="false">
      <c r="A76" s="3"/>
      <c r="B76" s="3"/>
      <c r="C76" s="3"/>
    </row>
    <row r="77" customFormat="false" ht="15" hidden="false" customHeight="false" outlineLevel="0" collapsed="false">
      <c r="A77" s="3"/>
      <c r="B77" s="3"/>
      <c r="C77" s="3"/>
    </row>
    <row r="78" customFormat="false" ht="15" hidden="false" customHeight="false" outlineLevel="0" collapsed="false">
      <c r="A78" s="3"/>
      <c r="B78" s="3"/>
      <c r="C78" s="3"/>
    </row>
    <row r="79" customFormat="false" ht="15" hidden="false" customHeight="false" outlineLevel="0" collapsed="false">
      <c r="A79" s="3"/>
      <c r="B79" s="3"/>
      <c r="C79" s="3"/>
    </row>
    <row r="80" customFormat="false" ht="15" hidden="false" customHeight="false" outlineLevel="0" collapsed="false">
      <c r="A80" s="3"/>
      <c r="B80" s="3"/>
      <c r="C80" s="3"/>
    </row>
    <row r="81" customFormat="false" ht="15" hidden="false" customHeight="false" outlineLevel="0" collapsed="false">
      <c r="A81" s="3"/>
      <c r="B81" s="3"/>
      <c r="C81" s="3"/>
    </row>
    <row r="82" customFormat="false" ht="15" hidden="false" customHeight="false" outlineLevel="0" collapsed="false">
      <c r="A82" s="3"/>
      <c r="B82" s="3"/>
      <c r="C82" s="3"/>
    </row>
    <row r="83" customFormat="false" ht="15" hidden="false" customHeight="false" outlineLevel="0" collapsed="false">
      <c r="A83" s="3"/>
      <c r="B83" s="3"/>
      <c r="C83" s="3"/>
    </row>
    <row r="84" customFormat="false" ht="15" hidden="false" customHeight="false" outlineLevel="0" collapsed="false">
      <c r="A84" s="3"/>
      <c r="B84" s="3"/>
      <c r="C84" s="3"/>
    </row>
    <row r="85" customFormat="false" ht="15" hidden="false" customHeight="false" outlineLevel="0" collapsed="false">
      <c r="A85" s="3"/>
      <c r="B85" s="3"/>
      <c r="C85" s="3"/>
    </row>
    <row r="86" customFormat="false" ht="15" hidden="false" customHeight="false" outlineLevel="0" collapsed="false">
      <c r="A86" s="3"/>
      <c r="B86" s="3"/>
      <c r="C86" s="3"/>
    </row>
    <row r="87" customFormat="false" ht="15" hidden="false" customHeight="false" outlineLevel="0" collapsed="false">
      <c r="A87" s="3"/>
      <c r="B87" s="3"/>
      <c r="C87" s="3"/>
    </row>
    <row r="88" customFormat="false" ht="15" hidden="false" customHeight="false" outlineLevel="0" collapsed="false">
      <c r="A88" s="3"/>
      <c r="B88" s="3"/>
      <c r="C88" s="3"/>
    </row>
  </sheetData>
  <conditionalFormatting sqref="C9:C19">
    <cfRule type="expression" priority="2" aboveAverage="0" equalAverage="0" bottom="0" percent="0" rank="0" text="" dxfId="2">
      <formula>ISNUMBER(C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14"/>
    <col collapsed="false" customWidth="true" hidden="false" outlineLevel="0" max="3" min="3" style="0" width="13.99"/>
    <col collapsed="false" customWidth="true" hidden="false" outlineLevel="0" max="6" min="4" style="0" width="11.13"/>
  </cols>
  <sheetData>
    <row r="1" customFormat="false" ht="30" hidden="false" customHeight="true" outlineLevel="0" collapsed="false">
      <c r="B1" s="82" t="s">
        <v>206</v>
      </c>
      <c r="C1" s="82"/>
      <c r="D1" s="82"/>
      <c r="E1" s="82"/>
      <c r="F1" s="82"/>
    </row>
    <row r="2" customFormat="false" ht="15" hidden="false" customHeight="true" outlineLevel="0" collapsed="false">
      <c r="B2" s="10" t="s">
        <v>207</v>
      </c>
      <c r="C2" s="10"/>
      <c r="D2" s="10"/>
      <c r="E2" s="10"/>
      <c r="F2" s="10"/>
    </row>
    <row r="3" customFormat="false" ht="15" hidden="false" customHeight="true" outlineLevel="0" collapsed="false">
      <c r="B3" s="10" t="s">
        <v>208</v>
      </c>
      <c r="C3" s="10"/>
      <c r="D3" s="10"/>
      <c r="E3" s="10"/>
      <c r="F3" s="10"/>
    </row>
    <row r="4" customFormat="false" ht="30" hidden="false" customHeight="true" outlineLevel="0" collapsed="false">
      <c r="B4" s="10" t="s">
        <v>209</v>
      </c>
      <c r="C4" s="10"/>
      <c r="D4" s="10"/>
      <c r="E4" s="10"/>
      <c r="F4" s="10"/>
    </row>
    <row r="5" customFormat="false" ht="30" hidden="false" customHeight="true" outlineLevel="0" collapsed="false">
      <c r="B5" s="10" t="s">
        <v>210</v>
      </c>
      <c r="C5" s="10"/>
      <c r="D5" s="10"/>
      <c r="E5" s="10"/>
      <c r="F5" s="10"/>
    </row>
    <row r="6" customFormat="false" ht="15" hidden="false" customHeight="true" outlineLevel="0" collapsed="false">
      <c r="B6" s="10" t="s">
        <v>211</v>
      </c>
      <c r="C6" s="10"/>
      <c r="D6" s="10"/>
      <c r="E6" s="10"/>
      <c r="F6" s="10"/>
    </row>
    <row r="7" customFormat="false" ht="30" hidden="false" customHeight="true" outlineLevel="0" collapsed="false">
      <c r="B7" s="10" t="s">
        <v>212</v>
      </c>
      <c r="C7" s="10"/>
      <c r="D7" s="10"/>
      <c r="E7" s="10"/>
      <c r="F7" s="10"/>
    </row>
    <row r="10" customFormat="false" ht="15" hidden="false" customHeight="false" outlineLevel="0" collapsed="false">
      <c r="B10" s="3" t="s">
        <v>213</v>
      </c>
      <c r="C10" s="3" t="n">
        <v>7</v>
      </c>
      <c r="D10" s="3" t="s">
        <v>214</v>
      </c>
      <c r="E10" s="3" t="s">
        <v>215</v>
      </c>
    </row>
    <row r="11" customFormat="false" ht="15" hidden="false" customHeight="false" outlineLevel="0" collapsed="false">
      <c r="B11" s="3" t="s">
        <v>216</v>
      </c>
      <c r="C11" s="3" t="s">
        <v>217</v>
      </c>
      <c r="D11" s="3"/>
    </row>
    <row r="12" customFormat="false" ht="15" hidden="false" customHeight="false" outlineLevel="0" collapsed="false">
      <c r="B12" s="10" t="str">
        <f aca="false">B10&amp;" arrive at a rate of "&amp;C10&amp;" per minute at "&amp;C11</f>
        <v>x = Number of Web visitors arrive at a rate of 7 per minute at Your Cool Web Site</v>
      </c>
      <c r="C12" s="10"/>
      <c r="D12" s="10"/>
      <c r="E12" s="10"/>
      <c r="F12" s="10"/>
    </row>
    <row r="13" customFormat="false" ht="15" hidden="false" customHeight="true" outlineLevel="0" collapsed="false">
      <c r="B13" s="83" t="s">
        <v>218</v>
      </c>
      <c r="C13" s="10" t="s">
        <v>219</v>
      </c>
      <c r="D13" s="10"/>
      <c r="E13" s="10"/>
      <c r="F13" s="10"/>
    </row>
    <row r="14" customFormat="false" ht="45" hidden="false" customHeight="true" outlineLevel="0" collapsed="false">
      <c r="B14" s="84" t="s">
        <v>220</v>
      </c>
      <c r="C14" s="85" t="s">
        <v>221</v>
      </c>
      <c r="D14" s="85"/>
      <c r="E14" s="85"/>
      <c r="F14" s="85"/>
    </row>
    <row r="15" customFormat="false" ht="15" hidden="false" customHeight="false" outlineLevel="0" collapsed="false">
      <c r="B15" s="3" t="s">
        <v>93</v>
      </c>
      <c r="C15" s="3" t="n">
        <f aca="false">$C$10</f>
        <v>7</v>
      </c>
      <c r="D15" s="3" t="s">
        <v>222</v>
      </c>
      <c r="E15" s="3" t="s">
        <v>214</v>
      </c>
      <c r="F15" s="3" t="n">
        <v>1</v>
      </c>
      <c r="G15" s="3" t="s">
        <v>223</v>
      </c>
    </row>
    <row r="16" customFormat="false" ht="15" hidden="false" customHeight="false" outlineLevel="0" collapsed="false">
      <c r="A16" s="13" t="s">
        <v>224</v>
      </c>
      <c r="B16" s="3" t="s">
        <v>171</v>
      </c>
      <c r="C16" s="3" t="n">
        <v>0</v>
      </c>
      <c r="D16" s="3" t="s">
        <v>222</v>
      </c>
      <c r="E16" s="3" t="s">
        <v>214</v>
      </c>
      <c r="F16" s="3" t="n">
        <v>1</v>
      </c>
      <c r="G16" s="3" t="s">
        <v>223</v>
      </c>
    </row>
    <row r="17" customFormat="false" ht="15" hidden="false" customHeight="false" outlineLevel="0" collapsed="false">
      <c r="B17" s="3" t="s">
        <v>93</v>
      </c>
      <c r="C17" s="5"/>
    </row>
    <row r="18" customFormat="false" ht="15" hidden="false" customHeight="false" outlineLevel="0" collapsed="false">
      <c r="B18" s="3" t="str">
        <f aca="false">"P("&amp;C16&amp;" "&amp;D16&amp;" "&amp;E16&amp;" "&amp;F16&amp;" "&amp;G16&amp;")"</f>
        <v>P(0 visits per 1 minute)</v>
      </c>
      <c r="C18" s="5"/>
    </row>
    <row r="19" customFormat="false" ht="15" hidden="false" customHeight="false" outlineLevel="0" collapsed="false">
      <c r="B19" s="3" t="s">
        <v>225</v>
      </c>
      <c r="C19" s="86"/>
    </row>
    <row r="20" customFormat="false" ht="15" hidden="false" customHeight="false" outlineLevel="0" collapsed="false">
      <c r="A20" s="13" t="s">
        <v>226</v>
      </c>
      <c r="B20" s="3" t="s">
        <v>171</v>
      </c>
      <c r="C20" s="3" t="n">
        <v>2</v>
      </c>
    </row>
    <row r="21" customFormat="false" ht="15" hidden="false" customHeight="false" outlineLevel="0" collapsed="false">
      <c r="B21" s="3" t="s">
        <v>227</v>
      </c>
      <c r="C21" s="5"/>
    </row>
    <row r="22" customFormat="false" ht="15" hidden="false" customHeight="false" outlineLevel="0" collapsed="false">
      <c r="A22" s="13" t="s">
        <v>228</v>
      </c>
      <c r="B22" s="3" t="s">
        <v>171</v>
      </c>
      <c r="C22" s="3" t="n">
        <v>1</v>
      </c>
      <c r="D22" s="0" t="n">
        <f aca="false">1/2</f>
        <v>0.5</v>
      </c>
      <c r="E22" s="0" t="s">
        <v>215</v>
      </c>
    </row>
    <row r="23" customFormat="false" ht="15" hidden="false" customHeight="false" outlineLevel="0" collapsed="false">
      <c r="B23" s="3" t="s">
        <v>93</v>
      </c>
      <c r="C23" s="5"/>
    </row>
    <row r="24" customFormat="false" ht="15" hidden="false" customHeight="false" outlineLevel="0" collapsed="false">
      <c r="B24" s="3" t="s">
        <v>229</v>
      </c>
      <c r="C24" s="5"/>
    </row>
    <row r="25" customFormat="false" ht="15" hidden="false" customHeight="false" outlineLevel="0" collapsed="false">
      <c r="A25" s="13" t="s">
        <v>230</v>
      </c>
      <c r="B25" s="3" t="s">
        <v>171</v>
      </c>
      <c r="C25" s="3" t="n">
        <v>5</v>
      </c>
    </row>
    <row r="26" customFormat="false" ht="15" hidden="false" customHeight="false" outlineLevel="0" collapsed="false">
      <c r="B26" s="3" t="s">
        <v>231</v>
      </c>
      <c r="C26" s="5"/>
    </row>
    <row r="38" customFormat="false" ht="15" hidden="false" customHeight="false" outlineLevel="0" collapsed="false">
      <c r="B38" s="79" t="s">
        <v>171</v>
      </c>
      <c r="C38" s="79" t="s">
        <v>201</v>
      </c>
    </row>
    <row r="39" customFormat="false" ht="15" hidden="false" customHeight="false" outlineLevel="0" collapsed="false">
      <c r="B39" s="0" t="n">
        <v>0</v>
      </c>
      <c r="C39" s="5" t="n">
        <f aca="false">POISSON(B39,$C$10,0)</f>
        <v>0.000911881965554516</v>
      </c>
    </row>
    <row r="40" customFormat="false" ht="15" hidden="false" customHeight="false" outlineLevel="0" collapsed="false">
      <c r="B40" s="0" t="n">
        <v>1</v>
      </c>
      <c r="C40" s="5" t="n">
        <f aca="false">POISSON(B40,$C$10,0)</f>
        <v>0.00638317375888161</v>
      </c>
    </row>
    <row r="41" customFormat="false" ht="15" hidden="false" customHeight="false" outlineLevel="0" collapsed="false">
      <c r="B41" s="0" t="n">
        <v>2</v>
      </c>
      <c r="C41" s="5" t="n">
        <f aca="false">POISSON(B41,$C$10,0)</f>
        <v>0.0223411081560856</v>
      </c>
    </row>
    <row r="42" customFormat="false" ht="15" hidden="false" customHeight="false" outlineLevel="0" collapsed="false">
      <c r="B42" s="0" t="n">
        <v>3</v>
      </c>
      <c r="C42" s="5" t="n">
        <f aca="false">POISSON(B42,$C$10,0)</f>
        <v>0.0521292523641999</v>
      </c>
    </row>
    <row r="43" customFormat="false" ht="15" hidden="false" customHeight="false" outlineLevel="0" collapsed="false">
      <c r="B43" s="0" t="n">
        <v>4</v>
      </c>
      <c r="C43" s="5" t="n">
        <f aca="false">POISSON(B43,$C$10,0)</f>
        <v>0.0912261916373497</v>
      </c>
    </row>
    <row r="44" customFormat="false" ht="15" hidden="false" customHeight="false" outlineLevel="0" collapsed="false">
      <c r="B44" s="0" t="n">
        <v>5</v>
      </c>
      <c r="C44" s="5" t="n">
        <f aca="false">POISSON(B44,$C$10,0)</f>
        <v>0.12771666829229</v>
      </c>
    </row>
    <row r="45" customFormat="false" ht="15" hidden="false" customHeight="false" outlineLevel="0" collapsed="false">
      <c r="B45" s="0" t="n">
        <v>6</v>
      </c>
      <c r="C45" s="5" t="n">
        <f aca="false">POISSON(B45,$C$10,0)</f>
        <v>0.149002779674338</v>
      </c>
    </row>
    <row r="46" customFormat="false" ht="15" hidden="false" customHeight="false" outlineLevel="0" collapsed="false">
      <c r="B46" s="0" t="n">
        <v>7</v>
      </c>
      <c r="C46" s="5" t="n">
        <f aca="false">POISSON(B46,$C$10,0)</f>
        <v>0.149002779674338</v>
      </c>
    </row>
    <row r="47" customFormat="false" ht="15" hidden="false" customHeight="false" outlineLevel="0" collapsed="false">
      <c r="B47" s="0" t="n">
        <v>8</v>
      </c>
      <c r="C47" s="5" t="n">
        <f aca="false">POISSON(B47,$C$10,0)</f>
        <v>0.130377432215046</v>
      </c>
    </row>
    <row r="48" customFormat="false" ht="15" hidden="false" customHeight="false" outlineLevel="0" collapsed="false">
      <c r="B48" s="0" t="n">
        <v>9</v>
      </c>
      <c r="C48" s="5" t="n">
        <f aca="false">POISSON(B48,$C$10,0)</f>
        <v>0.101404669500591</v>
      </c>
    </row>
    <row r="49" customFormat="false" ht="15" hidden="false" customHeight="false" outlineLevel="0" collapsed="false">
      <c r="B49" s="0" t="n">
        <v>10</v>
      </c>
      <c r="C49" s="5" t="n">
        <f aca="false">POISSON(B49,$C$10,0)</f>
        <v>0.0709832686504138</v>
      </c>
    </row>
    <row r="50" customFormat="false" ht="15" hidden="false" customHeight="false" outlineLevel="0" collapsed="false">
      <c r="B50" s="0" t="n">
        <v>11</v>
      </c>
      <c r="C50" s="5" t="n">
        <f aca="false">POISSON(B50,$C$10,0)</f>
        <v>0.0451711709593542</v>
      </c>
    </row>
    <row r="51" customFormat="false" ht="15" hidden="false" customHeight="false" outlineLevel="0" collapsed="false">
      <c r="B51" s="0" t="n">
        <v>12</v>
      </c>
      <c r="C51" s="5" t="n">
        <f aca="false">POISSON(B51,$C$10,0)</f>
        <v>0.02634984972629</v>
      </c>
    </row>
    <row r="52" customFormat="false" ht="15" hidden="false" customHeight="false" outlineLevel="0" collapsed="false">
      <c r="B52" s="0" t="n">
        <v>13</v>
      </c>
      <c r="C52" s="5" t="n">
        <f aca="false">POISSON(B52,$C$10,0)</f>
        <v>0.0141883806218484</v>
      </c>
    </row>
    <row r="53" customFormat="false" ht="15" hidden="false" customHeight="false" outlineLevel="0" collapsed="false">
      <c r="B53" s="0" t="n">
        <v>14</v>
      </c>
      <c r="C53" s="5" t="n">
        <f aca="false">POISSON(B53,$C$10,0)</f>
        <v>0.00709419031092422</v>
      </c>
    </row>
    <row r="54" customFormat="false" ht="15" hidden="false" customHeight="false" outlineLevel="0" collapsed="false">
      <c r="B54" s="0" t="n">
        <v>15</v>
      </c>
      <c r="C54" s="5" t="n">
        <f aca="false">POISSON(B54,$C$10,0)</f>
        <v>0.00331062214509797</v>
      </c>
    </row>
    <row r="55" customFormat="false" ht="15" hidden="false" customHeight="false" outlineLevel="0" collapsed="false">
      <c r="B55" s="0" t="n">
        <v>16</v>
      </c>
      <c r="C55" s="5" t="n">
        <f aca="false">POISSON(B55,$C$10,0)</f>
        <v>0.00144839718848036</v>
      </c>
    </row>
    <row r="56" customFormat="false" ht="15" hidden="false" customHeight="false" outlineLevel="0" collapsed="false">
      <c r="B56" s="0" t="n">
        <v>17</v>
      </c>
      <c r="C56" s="5" t="n">
        <f aca="false">POISSON(B56,$C$10,0)</f>
        <v>0.000596398842315443</v>
      </c>
    </row>
    <row r="57" customFormat="false" ht="15" hidden="false" customHeight="false" outlineLevel="0" collapsed="false">
      <c r="B57" s="0" t="n">
        <v>18</v>
      </c>
      <c r="C57" s="5" t="n">
        <f aca="false">POISSON(B57,$C$10,0)</f>
        <v>0.000231932883122672</v>
      </c>
    </row>
    <row r="58" customFormat="false" ht="15" hidden="false" customHeight="false" outlineLevel="0" collapsed="false">
      <c r="B58" s="0" t="n">
        <v>19</v>
      </c>
      <c r="C58" s="5" t="n">
        <f aca="false">POISSON(B58,$C$10,0)</f>
        <v>8.54489569399319E-005</v>
      </c>
    </row>
    <row r="59" customFormat="false" ht="15" hidden="false" customHeight="false" outlineLevel="0" collapsed="false">
      <c r="B59" s="0" t="n">
        <v>20</v>
      </c>
      <c r="C59" s="5" t="n">
        <f aca="false">POISSON(B59,$C$10,0)</f>
        <v>2.99071349289762E-005</v>
      </c>
    </row>
    <row r="60" customFormat="false" ht="15" hidden="false" customHeight="false" outlineLevel="0" collapsed="false">
      <c r="B60" s="0" t="n">
        <v>21</v>
      </c>
      <c r="C60" s="5" t="n">
        <f aca="false">POISSON(B60,$C$10,0)</f>
        <v>9.96904497632539E-006</v>
      </c>
    </row>
    <row r="61" customFormat="false" ht="15" hidden="false" customHeight="false" outlineLevel="0" collapsed="false">
      <c r="B61" s="0" t="n">
        <v>22</v>
      </c>
      <c r="C61" s="5" t="n">
        <f aca="false">POISSON(B61,$C$10,0)</f>
        <v>3.17196885610353E-006</v>
      </c>
    </row>
    <row r="62" customFormat="false" ht="15" hidden="false" customHeight="false" outlineLevel="0" collapsed="false">
      <c r="B62" s="0" t="n">
        <v>23</v>
      </c>
      <c r="C62" s="5" t="n">
        <f aca="false">POISSON(B62,$C$10,0)</f>
        <v>9.6538182577064E-007</v>
      </c>
    </row>
    <row r="63" customFormat="false" ht="15" hidden="false" customHeight="false" outlineLevel="0" collapsed="false">
      <c r="B63" s="0" t="n">
        <v>24</v>
      </c>
      <c r="C63" s="5" t="n">
        <f aca="false">POISSON(B63,$C$10,0)</f>
        <v>2.81569699183103E-007</v>
      </c>
    </row>
    <row r="64" customFormat="false" ht="15" hidden="false" customHeight="false" outlineLevel="0" collapsed="false">
      <c r="B64" s="0" t="n">
        <v>25</v>
      </c>
      <c r="C64" s="5" t="n">
        <f aca="false">POISSON(B64,$C$10,0)</f>
        <v>7.88395157712689E-008</v>
      </c>
    </row>
    <row r="65" customFormat="false" ht="15" hidden="false" customHeight="false" outlineLevel="0" collapsed="false">
      <c r="B65" s="0" t="n">
        <v>26</v>
      </c>
      <c r="C65" s="5" t="n">
        <f aca="false">POISSON(B65,$C$10,0)</f>
        <v>2.12260234768801E-008</v>
      </c>
    </row>
    <row r="66" customFormat="false" ht="15" hidden="false" customHeight="false" outlineLevel="0" collapsed="false">
      <c r="B66" s="0" t="n">
        <v>27</v>
      </c>
      <c r="C66" s="5" t="n">
        <f aca="false">POISSON(B66,$C$10,0)</f>
        <v>5.50304312363558E-009</v>
      </c>
    </row>
    <row r="67" customFormat="false" ht="15" hidden="false" customHeight="false" outlineLevel="0" collapsed="false">
      <c r="B67" s="0" t="n">
        <v>28</v>
      </c>
      <c r="C67" s="5" t="n">
        <f aca="false">POISSON(B67,$C$10,0)</f>
        <v>1.3757607809089E-009</v>
      </c>
    </row>
    <row r="68" customFormat="false" ht="15" hidden="false" customHeight="false" outlineLevel="0" collapsed="false">
      <c r="B68" s="0" t="n">
        <v>29</v>
      </c>
      <c r="C68" s="5" t="n">
        <f aca="false">POISSON(B68,$C$10,0)</f>
        <v>3.32080188495251E-010</v>
      </c>
    </row>
    <row r="69" customFormat="false" ht="15" hidden="false" customHeight="false" outlineLevel="0" collapsed="false">
      <c r="B69" s="0" t="n">
        <v>30</v>
      </c>
      <c r="C69" s="5" t="n">
        <f aca="false">POISSON(B69,$C$10,0)</f>
        <v>7.74853773155585E-011</v>
      </c>
    </row>
  </sheetData>
  <mergeCells count="10">
    <mergeCell ref="B1:F1"/>
    <mergeCell ref="B2:F2"/>
    <mergeCell ref="B3:F3"/>
    <mergeCell ref="B4:F4"/>
    <mergeCell ref="B5:F5"/>
    <mergeCell ref="B6:F6"/>
    <mergeCell ref="B7:F7"/>
    <mergeCell ref="B12:F12"/>
    <mergeCell ref="C13:F13"/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14"/>
    <col collapsed="false" customWidth="true" hidden="false" outlineLevel="0" max="3" min="3" style="0" width="13.99"/>
    <col collapsed="false" customWidth="true" hidden="false" outlineLevel="0" max="6" min="4" style="0" width="11.13"/>
  </cols>
  <sheetData>
    <row r="1" customFormat="false" ht="30" hidden="false" customHeight="true" outlineLevel="0" collapsed="false">
      <c r="B1" s="82" t="s">
        <v>206</v>
      </c>
      <c r="C1" s="82"/>
      <c r="D1" s="82"/>
      <c r="E1" s="82"/>
      <c r="F1" s="82"/>
    </row>
    <row r="2" customFormat="false" ht="15" hidden="false" customHeight="true" outlineLevel="0" collapsed="false">
      <c r="B2" s="10" t="s">
        <v>207</v>
      </c>
      <c r="C2" s="10"/>
      <c r="D2" s="10"/>
      <c r="E2" s="10"/>
      <c r="F2" s="10"/>
    </row>
    <row r="3" customFormat="false" ht="15" hidden="false" customHeight="true" outlineLevel="0" collapsed="false">
      <c r="B3" s="10" t="s">
        <v>208</v>
      </c>
      <c r="C3" s="10"/>
      <c r="D3" s="10"/>
      <c r="E3" s="10"/>
      <c r="F3" s="10"/>
    </row>
    <row r="4" customFormat="false" ht="30" hidden="false" customHeight="true" outlineLevel="0" collapsed="false">
      <c r="B4" s="10" t="s">
        <v>209</v>
      </c>
      <c r="C4" s="10"/>
      <c r="D4" s="10"/>
      <c r="E4" s="10"/>
      <c r="F4" s="10"/>
    </row>
    <row r="5" customFormat="false" ht="30" hidden="false" customHeight="true" outlineLevel="0" collapsed="false">
      <c r="B5" s="10" t="s">
        <v>210</v>
      </c>
      <c r="C5" s="10"/>
      <c r="D5" s="10"/>
      <c r="E5" s="10"/>
      <c r="F5" s="10"/>
    </row>
    <row r="6" customFormat="false" ht="15" hidden="false" customHeight="true" outlineLevel="0" collapsed="false">
      <c r="B6" s="10" t="s">
        <v>211</v>
      </c>
      <c r="C6" s="10"/>
      <c r="D6" s="10"/>
      <c r="E6" s="10"/>
      <c r="F6" s="10"/>
    </row>
    <row r="7" customFormat="false" ht="30" hidden="false" customHeight="true" outlineLevel="0" collapsed="false">
      <c r="B7" s="10" t="s">
        <v>212</v>
      </c>
      <c r="C7" s="10"/>
      <c r="D7" s="10"/>
      <c r="E7" s="10"/>
      <c r="F7" s="10"/>
    </row>
    <row r="10" customFormat="false" ht="15" hidden="false" customHeight="false" outlineLevel="0" collapsed="false">
      <c r="B10" s="3" t="s">
        <v>213</v>
      </c>
      <c r="C10" s="3" t="n">
        <v>7</v>
      </c>
      <c r="D10" s="3" t="s">
        <v>214</v>
      </c>
      <c r="E10" s="3" t="s">
        <v>215</v>
      </c>
    </row>
    <row r="11" customFormat="false" ht="15" hidden="false" customHeight="false" outlineLevel="0" collapsed="false">
      <c r="B11" s="3" t="s">
        <v>216</v>
      </c>
      <c r="C11" s="3" t="s">
        <v>217</v>
      </c>
      <c r="D11" s="3"/>
    </row>
    <row r="12" customFormat="false" ht="15" hidden="false" customHeight="false" outlineLevel="0" collapsed="false">
      <c r="B12" s="10" t="str">
        <f aca="false">B10&amp;" arrive at a rate of "&amp;C10&amp;" per minute at "&amp;C11</f>
        <v>x = Number of Web visitors arrive at a rate of 7 per minute at Your Cool Web Site</v>
      </c>
      <c r="C12" s="10"/>
      <c r="D12" s="10"/>
      <c r="E12" s="10"/>
      <c r="F12" s="10"/>
    </row>
    <row r="13" customFormat="false" ht="15" hidden="false" customHeight="true" outlineLevel="0" collapsed="false">
      <c r="B13" s="83" t="s">
        <v>218</v>
      </c>
      <c r="C13" s="10" t="s">
        <v>219</v>
      </c>
      <c r="D13" s="10"/>
      <c r="E13" s="10"/>
      <c r="F13" s="10"/>
    </row>
    <row r="14" customFormat="false" ht="45" hidden="false" customHeight="true" outlineLevel="0" collapsed="false">
      <c r="B14" s="84" t="s">
        <v>220</v>
      </c>
      <c r="C14" s="85" t="s">
        <v>221</v>
      </c>
      <c r="D14" s="85"/>
      <c r="E14" s="85"/>
      <c r="F14" s="85"/>
    </row>
    <row r="15" customFormat="false" ht="15" hidden="false" customHeight="false" outlineLevel="0" collapsed="false">
      <c r="B15" s="3" t="s">
        <v>93</v>
      </c>
      <c r="C15" s="3" t="n">
        <f aca="false">$C$10</f>
        <v>7</v>
      </c>
      <c r="D15" s="3" t="s">
        <v>222</v>
      </c>
      <c r="E15" s="3" t="s">
        <v>214</v>
      </c>
      <c r="F15" s="3" t="n">
        <v>1</v>
      </c>
      <c r="G15" s="3" t="s">
        <v>223</v>
      </c>
    </row>
    <row r="16" customFormat="false" ht="15" hidden="false" customHeight="false" outlineLevel="0" collapsed="false">
      <c r="A16" s="13" t="s">
        <v>224</v>
      </c>
      <c r="B16" s="3" t="s">
        <v>171</v>
      </c>
      <c r="C16" s="3" t="n">
        <v>0</v>
      </c>
      <c r="D16" s="3" t="s">
        <v>222</v>
      </c>
      <c r="E16" s="3" t="s">
        <v>214</v>
      </c>
      <c r="F16" s="3" t="n">
        <v>1</v>
      </c>
      <c r="G16" s="3" t="s">
        <v>223</v>
      </c>
    </row>
    <row r="17" customFormat="false" ht="15" hidden="false" customHeight="false" outlineLevel="0" collapsed="false">
      <c r="B17" s="3" t="s">
        <v>93</v>
      </c>
      <c r="C17" s="5" t="n">
        <f aca="false">C15</f>
        <v>7</v>
      </c>
    </row>
    <row r="18" customFormat="false" ht="15" hidden="false" customHeight="false" outlineLevel="0" collapsed="false">
      <c r="B18" s="3" t="str">
        <f aca="false">"P("&amp;C16&amp;" "&amp;D16&amp;" "&amp;E16&amp;" "&amp;F16&amp;" "&amp;G16&amp;")"</f>
        <v>P(0 visits per 1 minute)</v>
      </c>
      <c r="C18" s="5" t="n">
        <f aca="false">POISSON(C16,C17,0)</f>
        <v>0.000911881965554516</v>
      </c>
      <c r="E18" s="0" t="s">
        <v>232</v>
      </c>
    </row>
    <row r="19" customFormat="false" ht="15" hidden="false" customHeight="false" outlineLevel="0" collapsed="false">
      <c r="B19" s="3" t="s">
        <v>225</v>
      </c>
      <c r="C19" s="86" t="n">
        <f aca="false">(C17^C16*EXP(1)^-C17)/FACT(C16)</f>
        <v>0.000911881965554517</v>
      </c>
      <c r="E19" s="0" t="s">
        <v>233</v>
      </c>
    </row>
    <row r="20" customFormat="false" ht="15" hidden="false" customHeight="false" outlineLevel="0" collapsed="false">
      <c r="A20" s="13" t="s">
        <v>226</v>
      </c>
      <c r="B20" s="3" t="s">
        <v>171</v>
      </c>
      <c r="C20" s="3" t="n">
        <v>2</v>
      </c>
    </row>
    <row r="21" customFormat="false" ht="15" hidden="false" customHeight="false" outlineLevel="0" collapsed="false">
      <c r="B21" s="3" t="s">
        <v>227</v>
      </c>
      <c r="C21" s="5" t="n">
        <f aca="false">1-POISSON(C20-1,C15,1)</f>
        <v>0.992704944275564</v>
      </c>
    </row>
    <row r="22" customFormat="false" ht="15" hidden="false" customHeight="false" outlineLevel="0" collapsed="false">
      <c r="A22" s="13" t="s">
        <v>228</v>
      </c>
      <c r="B22" s="3" t="s">
        <v>171</v>
      </c>
      <c r="C22" s="3" t="n">
        <v>1</v>
      </c>
      <c r="D22" s="0" t="n">
        <f aca="false">1/2</f>
        <v>0.5</v>
      </c>
      <c r="E22" s="0" t="s">
        <v>215</v>
      </c>
    </row>
    <row r="23" customFormat="false" ht="15" hidden="false" customHeight="false" outlineLevel="0" collapsed="false">
      <c r="B23" s="3" t="s">
        <v>93</v>
      </c>
      <c r="C23" s="5" t="n">
        <f aca="false">C15*D22</f>
        <v>3.5</v>
      </c>
    </row>
    <row r="24" customFormat="false" ht="15" hidden="false" customHeight="false" outlineLevel="0" collapsed="false">
      <c r="B24" s="3" t="s">
        <v>229</v>
      </c>
      <c r="C24" s="5" t="n">
        <f aca="false">1-POISSON(C22-1,C23,0)</f>
        <v>0.969802616577682</v>
      </c>
    </row>
    <row r="25" customFormat="false" ht="15" hidden="false" customHeight="false" outlineLevel="0" collapsed="false">
      <c r="A25" s="13" t="s">
        <v>230</v>
      </c>
      <c r="B25" s="3" t="s">
        <v>171</v>
      </c>
      <c r="C25" s="3" t="n">
        <v>5</v>
      </c>
    </row>
    <row r="26" customFormat="false" ht="15" hidden="false" customHeight="false" outlineLevel="0" collapsed="false">
      <c r="B26" s="3" t="s">
        <v>231</v>
      </c>
      <c r="C26" s="5" t="n">
        <f aca="false">1-POISSON(C25-1,C15,1)</f>
        <v>0.827008392117929</v>
      </c>
    </row>
    <row r="38" customFormat="false" ht="15" hidden="false" customHeight="false" outlineLevel="0" collapsed="false">
      <c r="B38" s="79" t="s">
        <v>171</v>
      </c>
      <c r="C38" s="79" t="s">
        <v>201</v>
      </c>
    </row>
    <row r="39" customFormat="false" ht="15" hidden="false" customHeight="false" outlineLevel="0" collapsed="false">
      <c r="B39" s="0" t="n">
        <v>0</v>
      </c>
      <c r="C39" s="5" t="n">
        <f aca="false">POISSON(B39,$C$10,0)</f>
        <v>0.000911881965554516</v>
      </c>
    </row>
    <row r="40" customFormat="false" ht="15" hidden="false" customHeight="false" outlineLevel="0" collapsed="false">
      <c r="B40" s="0" t="n">
        <v>1</v>
      </c>
      <c r="C40" s="5" t="n">
        <f aca="false">POISSON(B40,$C$10,0)</f>
        <v>0.00638317375888161</v>
      </c>
    </row>
    <row r="41" customFormat="false" ht="15" hidden="false" customHeight="false" outlineLevel="0" collapsed="false">
      <c r="B41" s="0" t="n">
        <v>2</v>
      </c>
      <c r="C41" s="5" t="n">
        <f aca="false">POISSON(B41,$C$10,0)</f>
        <v>0.0223411081560856</v>
      </c>
    </row>
    <row r="42" customFormat="false" ht="15" hidden="false" customHeight="false" outlineLevel="0" collapsed="false">
      <c r="B42" s="0" t="n">
        <v>3</v>
      </c>
      <c r="C42" s="5" t="n">
        <f aca="false">POISSON(B42,$C$10,0)</f>
        <v>0.0521292523641999</v>
      </c>
    </row>
    <row r="43" customFormat="false" ht="15" hidden="false" customHeight="false" outlineLevel="0" collapsed="false">
      <c r="B43" s="0" t="n">
        <v>4</v>
      </c>
      <c r="C43" s="5" t="n">
        <f aca="false">POISSON(B43,$C$10,0)</f>
        <v>0.0912261916373497</v>
      </c>
    </row>
    <row r="44" customFormat="false" ht="15" hidden="false" customHeight="false" outlineLevel="0" collapsed="false">
      <c r="B44" s="0" t="n">
        <v>5</v>
      </c>
      <c r="C44" s="5" t="n">
        <f aca="false">POISSON(B44,$C$10,0)</f>
        <v>0.12771666829229</v>
      </c>
    </row>
    <row r="45" customFormat="false" ht="15" hidden="false" customHeight="false" outlineLevel="0" collapsed="false">
      <c r="B45" s="0" t="n">
        <v>6</v>
      </c>
      <c r="C45" s="5" t="n">
        <f aca="false">POISSON(B45,$C$10,0)</f>
        <v>0.149002779674338</v>
      </c>
    </row>
    <row r="46" customFormat="false" ht="15" hidden="false" customHeight="false" outlineLevel="0" collapsed="false">
      <c r="B46" s="0" t="n">
        <v>7</v>
      </c>
      <c r="C46" s="5" t="n">
        <f aca="false">POISSON(B46,$C$10,0)</f>
        <v>0.149002779674338</v>
      </c>
    </row>
    <row r="47" customFormat="false" ht="15" hidden="false" customHeight="false" outlineLevel="0" collapsed="false">
      <c r="B47" s="0" t="n">
        <v>8</v>
      </c>
      <c r="C47" s="5" t="n">
        <f aca="false">POISSON(B47,$C$10,0)</f>
        <v>0.130377432215046</v>
      </c>
    </row>
    <row r="48" customFormat="false" ht="15" hidden="false" customHeight="false" outlineLevel="0" collapsed="false">
      <c r="B48" s="0" t="n">
        <v>9</v>
      </c>
      <c r="C48" s="5" t="n">
        <f aca="false">POISSON(B48,$C$10,0)</f>
        <v>0.101404669500591</v>
      </c>
    </row>
    <row r="49" customFormat="false" ht="15" hidden="false" customHeight="false" outlineLevel="0" collapsed="false">
      <c r="B49" s="0" t="n">
        <v>10</v>
      </c>
      <c r="C49" s="5" t="n">
        <f aca="false">POISSON(B49,$C$10,0)</f>
        <v>0.0709832686504138</v>
      </c>
    </row>
    <row r="50" customFormat="false" ht="15" hidden="false" customHeight="false" outlineLevel="0" collapsed="false">
      <c r="B50" s="0" t="n">
        <v>11</v>
      </c>
      <c r="C50" s="5" t="n">
        <f aca="false">POISSON(B50,$C$10,0)</f>
        <v>0.0451711709593542</v>
      </c>
    </row>
    <row r="51" customFormat="false" ht="15" hidden="false" customHeight="false" outlineLevel="0" collapsed="false">
      <c r="B51" s="0" t="n">
        <v>12</v>
      </c>
      <c r="C51" s="5" t="n">
        <f aca="false">POISSON(B51,$C$10,0)</f>
        <v>0.02634984972629</v>
      </c>
    </row>
    <row r="52" customFormat="false" ht="15" hidden="false" customHeight="false" outlineLevel="0" collapsed="false">
      <c r="B52" s="0" t="n">
        <v>13</v>
      </c>
      <c r="C52" s="5" t="n">
        <f aca="false">POISSON(B52,$C$10,0)</f>
        <v>0.0141883806218484</v>
      </c>
    </row>
    <row r="53" customFormat="false" ht="15" hidden="false" customHeight="false" outlineLevel="0" collapsed="false">
      <c r="B53" s="0" t="n">
        <v>14</v>
      </c>
      <c r="C53" s="5" t="n">
        <f aca="false">POISSON(B53,$C$10,0)</f>
        <v>0.00709419031092422</v>
      </c>
    </row>
    <row r="54" customFormat="false" ht="15" hidden="false" customHeight="false" outlineLevel="0" collapsed="false">
      <c r="B54" s="0" t="n">
        <v>15</v>
      </c>
      <c r="C54" s="5" t="n">
        <f aca="false">POISSON(B54,$C$10,0)</f>
        <v>0.00331062214509797</v>
      </c>
    </row>
    <row r="55" customFormat="false" ht="15" hidden="false" customHeight="false" outlineLevel="0" collapsed="false">
      <c r="B55" s="0" t="n">
        <v>16</v>
      </c>
      <c r="C55" s="5" t="n">
        <f aca="false">POISSON(B55,$C$10,0)</f>
        <v>0.00144839718848036</v>
      </c>
    </row>
    <row r="56" customFormat="false" ht="15" hidden="false" customHeight="false" outlineLevel="0" collapsed="false">
      <c r="B56" s="0" t="n">
        <v>17</v>
      </c>
      <c r="C56" s="5" t="n">
        <f aca="false">POISSON(B56,$C$10,0)</f>
        <v>0.000596398842315443</v>
      </c>
    </row>
    <row r="57" customFormat="false" ht="15" hidden="false" customHeight="false" outlineLevel="0" collapsed="false">
      <c r="B57" s="0" t="n">
        <v>18</v>
      </c>
      <c r="C57" s="5" t="n">
        <f aca="false">POISSON(B57,$C$10,0)</f>
        <v>0.000231932883122672</v>
      </c>
    </row>
    <row r="58" customFormat="false" ht="15" hidden="false" customHeight="false" outlineLevel="0" collapsed="false">
      <c r="B58" s="0" t="n">
        <v>19</v>
      </c>
      <c r="C58" s="5" t="n">
        <f aca="false">POISSON(B58,$C$10,0)</f>
        <v>8.54489569399319E-005</v>
      </c>
    </row>
    <row r="59" customFormat="false" ht="15" hidden="false" customHeight="false" outlineLevel="0" collapsed="false">
      <c r="B59" s="0" t="n">
        <v>20</v>
      </c>
      <c r="C59" s="5" t="n">
        <f aca="false">POISSON(B59,$C$10,0)</f>
        <v>2.99071349289762E-005</v>
      </c>
    </row>
    <row r="60" customFormat="false" ht="15" hidden="false" customHeight="false" outlineLevel="0" collapsed="false">
      <c r="B60" s="0" t="n">
        <v>21</v>
      </c>
      <c r="C60" s="5" t="n">
        <f aca="false">POISSON(B60,$C$10,0)</f>
        <v>9.96904497632539E-006</v>
      </c>
    </row>
    <row r="61" customFormat="false" ht="15" hidden="false" customHeight="false" outlineLevel="0" collapsed="false">
      <c r="B61" s="0" t="n">
        <v>22</v>
      </c>
      <c r="C61" s="5" t="n">
        <f aca="false">POISSON(B61,$C$10,0)</f>
        <v>3.17196885610353E-006</v>
      </c>
    </row>
    <row r="62" customFormat="false" ht="15" hidden="false" customHeight="false" outlineLevel="0" collapsed="false">
      <c r="B62" s="0" t="n">
        <v>23</v>
      </c>
      <c r="C62" s="5" t="n">
        <f aca="false">POISSON(B62,$C$10,0)</f>
        <v>9.6538182577064E-007</v>
      </c>
    </row>
    <row r="63" customFormat="false" ht="15" hidden="false" customHeight="false" outlineLevel="0" collapsed="false">
      <c r="B63" s="0" t="n">
        <v>24</v>
      </c>
      <c r="C63" s="5" t="n">
        <f aca="false">POISSON(B63,$C$10,0)</f>
        <v>2.81569699183103E-007</v>
      </c>
    </row>
    <row r="64" customFormat="false" ht="15" hidden="false" customHeight="false" outlineLevel="0" collapsed="false">
      <c r="B64" s="0" t="n">
        <v>25</v>
      </c>
      <c r="C64" s="5" t="n">
        <f aca="false">POISSON(B64,$C$10,0)</f>
        <v>7.88395157712689E-008</v>
      </c>
    </row>
    <row r="65" customFormat="false" ht="15" hidden="false" customHeight="false" outlineLevel="0" collapsed="false">
      <c r="B65" s="0" t="n">
        <v>26</v>
      </c>
      <c r="C65" s="5" t="n">
        <f aca="false">POISSON(B65,$C$10,0)</f>
        <v>2.12260234768801E-008</v>
      </c>
    </row>
    <row r="66" customFormat="false" ht="15" hidden="false" customHeight="false" outlineLevel="0" collapsed="false">
      <c r="B66" s="0" t="n">
        <v>27</v>
      </c>
      <c r="C66" s="5" t="n">
        <f aca="false">POISSON(B66,$C$10,0)</f>
        <v>5.50304312363558E-009</v>
      </c>
    </row>
    <row r="67" customFormat="false" ht="15" hidden="false" customHeight="false" outlineLevel="0" collapsed="false">
      <c r="B67" s="0" t="n">
        <v>28</v>
      </c>
      <c r="C67" s="5" t="n">
        <f aca="false">POISSON(B67,$C$10,0)</f>
        <v>1.3757607809089E-009</v>
      </c>
    </row>
    <row r="68" customFormat="false" ht="15" hidden="false" customHeight="false" outlineLevel="0" collapsed="false">
      <c r="B68" s="0" t="n">
        <v>29</v>
      </c>
      <c r="C68" s="5" t="n">
        <f aca="false">POISSON(B68,$C$10,0)</f>
        <v>3.32080188495251E-010</v>
      </c>
    </row>
    <row r="69" customFormat="false" ht="15" hidden="false" customHeight="false" outlineLevel="0" collapsed="false">
      <c r="B69" s="0" t="n">
        <v>30</v>
      </c>
      <c r="C69" s="5" t="n">
        <f aca="false">POISSON(B69,$C$10,0)</f>
        <v>7.74853773155585E-011</v>
      </c>
    </row>
  </sheetData>
  <mergeCells count="10">
    <mergeCell ref="B1:F1"/>
    <mergeCell ref="B2:F2"/>
    <mergeCell ref="B3:F3"/>
    <mergeCell ref="B4:F4"/>
    <mergeCell ref="B5:F5"/>
    <mergeCell ref="B6:F6"/>
    <mergeCell ref="B7:F7"/>
    <mergeCell ref="B12:F12"/>
    <mergeCell ref="C13:F13"/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13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8.7"/>
    <col collapsed="false" customWidth="true" hidden="false" outlineLevel="0" max="8" min="8" style="0" width="15.56"/>
  </cols>
  <sheetData>
    <row r="1" customFormat="false" ht="15" hidden="false" customHeight="true" outlineLevel="0" collapsed="false">
      <c r="A1" s="1" t="s">
        <v>11</v>
      </c>
      <c r="B1" s="1"/>
      <c r="C1" s="1"/>
      <c r="D1" s="1"/>
    </row>
    <row r="2" customFormat="false" ht="15" hidden="false" customHeight="false" outlineLevel="0" collapsed="false">
      <c r="A2" s="2" t="s">
        <v>12</v>
      </c>
      <c r="B2" s="3" t="n">
        <v>3</v>
      </c>
    </row>
    <row r="3" customFormat="false" ht="15" hidden="false" customHeight="false" outlineLevel="0" collapsed="false">
      <c r="A3" s="2" t="s">
        <v>13</v>
      </c>
      <c r="B3" s="3" t="n">
        <v>2</v>
      </c>
    </row>
    <row r="4" customFormat="false" ht="15" hidden="false" customHeight="false" outlineLevel="0" collapsed="false">
      <c r="A4" s="2" t="s">
        <v>14</v>
      </c>
      <c r="B4" s="3" t="n">
        <v>2</v>
      </c>
    </row>
    <row r="5" customFormat="false" ht="15" hidden="false" customHeight="false" outlineLevel="0" collapsed="false">
      <c r="A5" s="2" t="s">
        <v>15</v>
      </c>
      <c r="B5" s="3" t="n">
        <v>2</v>
      </c>
      <c r="F5" s="4" t="s">
        <v>16</v>
      </c>
    </row>
    <row r="6" customFormat="false" ht="15" hidden="false" customHeight="false" outlineLevel="0" collapsed="false">
      <c r="A6" s="2" t="s">
        <v>17</v>
      </c>
      <c r="B6" s="5" t="n">
        <f aca="false">PRODUCT(B3:B5)</f>
        <v>8</v>
      </c>
      <c r="C6" s="0" t="s">
        <v>18</v>
      </c>
      <c r="F6" s="3" t="s">
        <v>19</v>
      </c>
    </row>
    <row r="7" customFormat="false" ht="30" hidden="false" customHeight="false" outlineLevel="0" collapsed="false">
      <c r="A7" s="2" t="s">
        <v>20</v>
      </c>
      <c r="B7" s="5" t="n">
        <f aca="false">1/B6</f>
        <v>0.125</v>
      </c>
      <c r="C7" s="0" t="s">
        <v>21</v>
      </c>
      <c r="F7" s="4" t="str">
        <f aca="false">"Notation for "&amp;F6&amp;" is "&amp;LEFT(F6,1)</f>
        <v>Notation for Heads is H</v>
      </c>
    </row>
    <row r="8" customFormat="false" ht="15" hidden="false" customHeight="false" outlineLevel="0" collapsed="false">
      <c r="A8" s="6"/>
      <c r="F8" s="7" t="str">
        <f aca="false">LEFT(F6,1)</f>
        <v>H</v>
      </c>
    </row>
    <row r="9" customFormat="false" ht="30" hidden="false" customHeight="false" outlineLevel="0" collapsed="false">
      <c r="A9" s="4" t="s">
        <v>22</v>
      </c>
      <c r="B9" s="4" t="s">
        <v>23</v>
      </c>
      <c r="C9" s="4" t="s">
        <v>24</v>
      </c>
      <c r="D9" s="4" t="s">
        <v>25</v>
      </c>
      <c r="E9" s="8" t="s">
        <v>26</v>
      </c>
      <c r="F9" s="8" t="s">
        <v>27</v>
      </c>
      <c r="G9" s="8" t="s">
        <v>28</v>
      </c>
    </row>
    <row r="10" customFormat="false" ht="15" hidden="false" customHeight="false" outlineLevel="0" collapsed="false">
      <c r="A10" s="2" t="n">
        <v>1</v>
      </c>
      <c r="B10" s="3" t="s">
        <v>29</v>
      </c>
      <c r="C10" s="3" t="s">
        <v>29</v>
      </c>
      <c r="D10" s="3" t="s">
        <v>29</v>
      </c>
      <c r="E10" s="5" t="str">
        <f aca="false">"("&amp;B10&amp;", "&amp;C10&amp;", "&amp;D10&amp;")"</f>
        <v>(H, H, H)</v>
      </c>
      <c r="F10" s="5" t="n">
        <f aca="false">1/$B$6</f>
        <v>0.125</v>
      </c>
      <c r="G10" s="5" t="n">
        <f aca="false">COUNTIF(B10:D10,$F$8)</f>
        <v>3</v>
      </c>
    </row>
    <row r="11" customFormat="false" ht="15" hidden="false" customHeight="false" outlineLevel="0" collapsed="false">
      <c r="A11" s="2" t="n">
        <v>2</v>
      </c>
      <c r="B11" s="3" t="s">
        <v>30</v>
      </c>
      <c r="C11" s="3" t="s">
        <v>29</v>
      </c>
      <c r="D11" s="3" t="s">
        <v>29</v>
      </c>
      <c r="E11" s="5" t="str">
        <f aca="false">"("&amp;B11&amp;", "&amp;C11&amp;", "&amp;D11&amp;")"</f>
        <v>(T, H, H)</v>
      </c>
      <c r="F11" s="5" t="n">
        <f aca="false">1/$B$6</f>
        <v>0.125</v>
      </c>
      <c r="G11" s="5" t="n">
        <f aca="false">COUNTIF(B11:D11,$F$8)</f>
        <v>2</v>
      </c>
    </row>
    <row r="12" customFormat="false" ht="15" hidden="false" customHeight="false" outlineLevel="0" collapsed="false">
      <c r="A12" s="2" t="n">
        <v>3</v>
      </c>
      <c r="B12" s="3" t="s">
        <v>29</v>
      </c>
      <c r="C12" s="3" t="s">
        <v>30</v>
      </c>
      <c r="D12" s="3" t="s">
        <v>29</v>
      </c>
      <c r="E12" s="5" t="str">
        <f aca="false">"("&amp;B12&amp;", "&amp;C12&amp;", "&amp;D12&amp;")"</f>
        <v>(H, T, H)</v>
      </c>
      <c r="F12" s="5" t="n">
        <f aca="false">1/$B$6</f>
        <v>0.125</v>
      </c>
      <c r="G12" s="5" t="n">
        <f aca="false">COUNTIF(B12:D12,$F$8)</f>
        <v>2</v>
      </c>
    </row>
    <row r="13" customFormat="false" ht="15" hidden="false" customHeight="false" outlineLevel="0" collapsed="false">
      <c r="A13" s="2" t="n">
        <v>4</v>
      </c>
      <c r="B13" s="3" t="s">
        <v>29</v>
      </c>
      <c r="C13" s="3" t="s">
        <v>29</v>
      </c>
      <c r="D13" s="3" t="s">
        <v>30</v>
      </c>
      <c r="E13" s="5" t="str">
        <f aca="false">"("&amp;B13&amp;", "&amp;C13&amp;", "&amp;D13&amp;")"</f>
        <v>(H, H, T)</v>
      </c>
      <c r="F13" s="5" t="n">
        <f aca="false">1/$B$6</f>
        <v>0.125</v>
      </c>
      <c r="G13" s="5" t="n">
        <f aca="false">COUNTIF(B13:D13,$F$8)</f>
        <v>2</v>
      </c>
    </row>
    <row r="14" customFormat="false" ht="15" hidden="false" customHeight="false" outlineLevel="0" collapsed="false">
      <c r="A14" s="2" t="n">
        <v>5</v>
      </c>
      <c r="B14" s="3" t="s">
        <v>30</v>
      </c>
      <c r="C14" s="3" t="s">
        <v>30</v>
      </c>
      <c r="D14" s="3" t="s">
        <v>29</v>
      </c>
      <c r="E14" s="5" t="str">
        <f aca="false">"("&amp;B14&amp;", "&amp;C14&amp;", "&amp;D14&amp;")"</f>
        <v>(T, T, H)</v>
      </c>
      <c r="F14" s="5" t="n">
        <f aca="false">1/$B$6</f>
        <v>0.125</v>
      </c>
      <c r="G14" s="5" t="n">
        <f aca="false">COUNTIF(B14:D14,$F$8)</f>
        <v>1</v>
      </c>
    </row>
    <row r="15" customFormat="false" ht="15" hidden="false" customHeight="false" outlineLevel="0" collapsed="false">
      <c r="A15" s="2" t="n">
        <v>6</v>
      </c>
      <c r="B15" s="3" t="s">
        <v>30</v>
      </c>
      <c r="C15" s="3" t="s">
        <v>29</v>
      </c>
      <c r="D15" s="3" t="s">
        <v>30</v>
      </c>
      <c r="E15" s="5" t="str">
        <f aca="false">"("&amp;B15&amp;", "&amp;C15&amp;", "&amp;D15&amp;")"</f>
        <v>(T, H, T)</v>
      </c>
      <c r="F15" s="5" t="n">
        <f aca="false">1/$B$6</f>
        <v>0.125</v>
      </c>
      <c r="G15" s="5" t="n">
        <f aca="false">COUNTIF(B15:D15,$F$8)</f>
        <v>1</v>
      </c>
    </row>
    <row r="16" customFormat="false" ht="15" hidden="false" customHeight="false" outlineLevel="0" collapsed="false">
      <c r="A16" s="2" t="n">
        <v>7</v>
      </c>
      <c r="B16" s="3" t="s">
        <v>29</v>
      </c>
      <c r="C16" s="3" t="s">
        <v>30</v>
      </c>
      <c r="D16" s="3" t="s">
        <v>30</v>
      </c>
      <c r="E16" s="5" t="str">
        <f aca="false">"("&amp;B16&amp;", "&amp;C16&amp;", "&amp;D16&amp;")"</f>
        <v>(H, T, T)</v>
      </c>
      <c r="F16" s="5" t="n">
        <f aca="false">1/$B$6</f>
        <v>0.125</v>
      </c>
      <c r="G16" s="5" t="n">
        <f aca="false">COUNTIF(B16:D16,$F$8)</f>
        <v>1</v>
      </c>
    </row>
    <row r="17" customFormat="false" ht="15" hidden="false" customHeight="false" outlineLevel="0" collapsed="false">
      <c r="A17" s="2" t="n">
        <v>8</v>
      </c>
      <c r="B17" s="3" t="s">
        <v>30</v>
      </c>
      <c r="C17" s="3" t="s">
        <v>30</v>
      </c>
      <c r="D17" s="3" t="s">
        <v>30</v>
      </c>
      <c r="E17" s="5" t="str">
        <f aca="false">"("&amp;B17&amp;", "&amp;C17&amp;", "&amp;D17&amp;")"</f>
        <v>(T, T, T)</v>
      </c>
      <c r="F17" s="5" t="n">
        <f aca="false">1/$B$6</f>
        <v>0.125</v>
      </c>
      <c r="G17" s="5" t="n">
        <f aca="false">COUNTIF(B17:D17,$F$8)</f>
        <v>0</v>
      </c>
    </row>
    <row r="18" customFormat="false" ht="15" hidden="false" customHeight="false" outlineLevel="0" collapsed="false">
      <c r="A18" s="6"/>
      <c r="F18" s="0" t="n">
        <f aca="false">SUM(F10:F17)</f>
        <v>1</v>
      </c>
    </row>
    <row r="19" customFormat="false" ht="15" hidden="false" customHeight="false" outlineLevel="0" collapsed="false">
      <c r="A19" s="0" t="s">
        <v>31</v>
      </c>
      <c r="B19" s="0" t="s">
        <v>32</v>
      </c>
    </row>
    <row r="20" customFormat="false" ht="15" hidden="false" customHeight="false" outlineLevel="0" collapsed="false">
      <c r="E20" s="0" t="s">
        <v>33</v>
      </c>
      <c r="F20" s="0" t="s">
        <v>34</v>
      </c>
      <c r="G20" s="0" t="s">
        <v>35</v>
      </c>
    </row>
    <row r="21" customFormat="false" ht="15" hidden="false" customHeight="false" outlineLevel="0" collapsed="false">
      <c r="A21" s="9" t="s">
        <v>36</v>
      </c>
      <c r="B21" s="9" t="s">
        <v>37</v>
      </c>
      <c r="C21" s="9" t="s">
        <v>38</v>
      </c>
      <c r="D21" s="9" t="s">
        <v>39</v>
      </c>
      <c r="F21" s="0" t="s">
        <v>40</v>
      </c>
      <c r="G21" s="0" t="s">
        <v>41</v>
      </c>
    </row>
    <row r="22" customFormat="false" ht="15" hidden="false" customHeight="false" outlineLevel="0" collapsed="false">
      <c r="A22" s="3" t="n">
        <v>0</v>
      </c>
      <c r="B22" s="5" t="n">
        <f aca="false">COUNTIF($G$10:$G$17,A22)</f>
        <v>1</v>
      </c>
      <c r="C22" s="5" t="n">
        <f aca="false">B22/$B$26</f>
        <v>0.125</v>
      </c>
      <c r="D22" s="5" t="n">
        <f aca="false">C22&gt;=0</f>
        <v>1</v>
      </c>
      <c r="F22" s="0" t="s">
        <v>42</v>
      </c>
      <c r="G22" s="0" t="s">
        <v>43</v>
      </c>
    </row>
    <row r="23" customFormat="false" ht="15" hidden="false" customHeight="false" outlineLevel="0" collapsed="false">
      <c r="A23" s="3" t="n">
        <v>1</v>
      </c>
      <c r="B23" s="5" t="n">
        <f aca="false">COUNTIF($G$10:$G$17,A23)</f>
        <v>3</v>
      </c>
      <c r="C23" s="5" t="n">
        <f aca="false">B23/$B$26</f>
        <v>0.375</v>
      </c>
      <c r="D23" s="5" t="n">
        <f aca="false">C23&gt;=0</f>
        <v>1</v>
      </c>
      <c r="F23" s="0" t="s">
        <v>44</v>
      </c>
      <c r="G23" s="0" t="s">
        <v>45</v>
      </c>
    </row>
    <row r="24" customFormat="false" ht="15" hidden="false" customHeight="false" outlineLevel="0" collapsed="false">
      <c r="A24" s="3" t="n">
        <v>2</v>
      </c>
      <c r="B24" s="5" t="n">
        <f aca="false">COUNTIF($G$10:$G$17,A24)</f>
        <v>3</v>
      </c>
      <c r="C24" s="5" t="n">
        <f aca="false">B24/$B$26</f>
        <v>0.375</v>
      </c>
      <c r="D24" s="5" t="n">
        <f aca="false">C24&gt;=0</f>
        <v>1</v>
      </c>
      <c r="F24" s="0" t="s">
        <v>46</v>
      </c>
      <c r="G24" s="0" t="s">
        <v>47</v>
      </c>
    </row>
    <row r="25" customFormat="false" ht="15" hidden="false" customHeight="false" outlineLevel="0" collapsed="false">
      <c r="A25" s="3" t="n">
        <v>3</v>
      </c>
      <c r="B25" s="5" t="n">
        <f aca="false">COUNTIF($G$10:$G$17,A25)</f>
        <v>1</v>
      </c>
      <c r="C25" s="5" t="n">
        <f aca="false">B25/$B$26</f>
        <v>0.125</v>
      </c>
      <c r="D25" s="5" t="n">
        <f aca="false">C25&gt;=0</f>
        <v>1</v>
      </c>
      <c r="F25" s="0" t="s">
        <v>48</v>
      </c>
      <c r="G25" s="0" t="s">
        <v>49</v>
      </c>
    </row>
    <row r="26" customFormat="false" ht="15" hidden="false" customHeight="false" outlineLevel="0" collapsed="false">
      <c r="B26" s="0" t="n">
        <f aca="false">SUM(B22:B25)</f>
        <v>8</v>
      </c>
      <c r="C26" s="0" t="n">
        <f aca="false">SUM(C22:C25)</f>
        <v>1</v>
      </c>
      <c r="F26" s="0" t="s">
        <v>50</v>
      </c>
      <c r="G26" s="0" t="s">
        <v>51</v>
      </c>
    </row>
    <row r="28" customFormat="false" ht="15" hidden="false" customHeight="false" outlineLevel="0" collapsed="false">
      <c r="A28" s="3" t="s">
        <v>52</v>
      </c>
      <c r="B28" s="5" t="n">
        <f aca="false">C22</f>
        <v>0.125</v>
      </c>
    </row>
    <row r="29" customFormat="false" ht="15" hidden="false" customHeight="false" outlineLevel="0" collapsed="false">
      <c r="A29" s="3" t="s">
        <v>53</v>
      </c>
      <c r="B29" s="5" t="n">
        <f aca="false">SUM(C24:C25)</f>
        <v>0.5</v>
      </c>
    </row>
    <row r="30" customFormat="false" ht="15" hidden="false" customHeight="false" outlineLevel="0" collapsed="false">
      <c r="A30" s="3" t="s">
        <v>54</v>
      </c>
      <c r="B30" s="5" t="n">
        <f aca="false">SUM(C22,C25)</f>
        <v>0.25</v>
      </c>
      <c r="C30" s="0" t="n">
        <f aca="false">C22+C25</f>
        <v>0.25</v>
      </c>
    </row>
    <row r="31" customFormat="false" ht="15" hidden="false" customHeight="false" outlineLevel="0" collapsed="false">
      <c r="A31" s="3" t="s">
        <v>55</v>
      </c>
      <c r="B31" s="5" t="n">
        <f aca="false">SUM(C22:C23,C25)</f>
        <v>0.625</v>
      </c>
      <c r="C31" s="0" t="n">
        <f aca="false">1-C24</f>
        <v>0.6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9.56"/>
    <col collapsed="false" customWidth="true" hidden="false" outlineLevel="0" max="5" min="5" style="0" width="7.42"/>
    <col collapsed="false" customWidth="true" hidden="false" outlineLevel="0" max="6" min="6" style="0" width="5.56"/>
    <col collapsed="false" customWidth="true" hidden="false" outlineLevel="0" max="8" min="8" style="0" width="2.99"/>
  </cols>
  <sheetData>
    <row r="1" customFormat="false" ht="30" hidden="false" customHeight="true" outlineLevel="0" collapsed="false">
      <c r="A1" s="10" t="s">
        <v>57</v>
      </c>
      <c r="B1" s="10"/>
      <c r="C1" s="10"/>
      <c r="D1" s="10"/>
      <c r="E1" s="11" t="s">
        <v>58</v>
      </c>
      <c r="F1" s="11"/>
      <c r="G1" s="11"/>
      <c r="H1" s="11"/>
      <c r="I1" s="11"/>
      <c r="J1" s="11"/>
    </row>
    <row r="2" customFormat="false" ht="15" hidden="false" customHeight="true" outlineLevel="0" collapsed="false">
      <c r="A2" s="10" t="s">
        <v>59</v>
      </c>
      <c r="B2" s="10"/>
      <c r="C2" s="10"/>
      <c r="D2" s="10"/>
      <c r="E2" s="12" t="s">
        <v>34</v>
      </c>
      <c r="F2" s="13" t="s">
        <v>35</v>
      </c>
      <c r="G2" s="14"/>
      <c r="H2" s="14"/>
      <c r="I2" s="14"/>
      <c r="J2" s="15"/>
    </row>
    <row r="3" customFormat="false" ht="15" hidden="false" customHeight="true" outlineLevel="0" collapsed="false">
      <c r="A3" s="10" t="s">
        <v>60</v>
      </c>
      <c r="B3" s="10"/>
      <c r="C3" s="10"/>
      <c r="D3" s="10"/>
      <c r="E3" s="12" t="s">
        <v>40</v>
      </c>
      <c r="F3" s="13" t="s">
        <v>41</v>
      </c>
      <c r="G3" s="14"/>
      <c r="H3" s="14"/>
      <c r="I3" s="14"/>
      <c r="J3" s="15"/>
    </row>
    <row r="4" customFormat="false" ht="15" hidden="false" customHeight="true" outlineLevel="0" collapsed="false">
      <c r="A4" s="10" t="s">
        <v>61</v>
      </c>
      <c r="B4" s="10"/>
      <c r="C4" s="10"/>
      <c r="D4" s="10"/>
      <c r="E4" s="12" t="s">
        <v>42</v>
      </c>
      <c r="F4" s="13" t="s">
        <v>43</v>
      </c>
      <c r="G4" s="14"/>
      <c r="H4" s="14"/>
      <c r="I4" s="14"/>
      <c r="J4" s="15"/>
    </row>
    <row r="5" customFormat="false" ht="15" hidden="false" customHeight="true" outlineLevel="0" collapsed="false">
      <c r="A5" s="10" t="s">
        <v>62</v>
      </c>
      <c r="B5" s="10"/>
      <c r="C5" s="10"/>
      <c r="D5" s="10"/>
      <c r="E5" s="12" t="s">
        <v>44</v>
      </c>
      <c r="F5" s="13" t="s">
        <v>45</v>
      </c>
      <c r="G5" s="14"/>
      <c r="H5" s="14"/>
      <c r="I5" s="14"/>
      <c r="J5" s="15"/>
    </row>
    <row r="6" customFormat="false" ht="30" hidden="false" customHeight="true" outlineLevel="0" collapsed="false">
      <c r="A6" s="10" t="s">
        <v>63</v>
      </c>
      <c r="B6" s="10"/>
      <c r="C6" s="10"/>
      <c r="D6" s="10"/>
      <c r="E6" s="12" t="s">
        <v>46</v>
      </c>
      <c r="F6" s="13" t="s">
        <v>47</v>
      </c>
      <c r="G6" s="14"/>
      <c r="H6" s="14"/>
      <c r="I6" s="14"/>
      <c r="J6" s="15"/>
    </row>
    <row r="7" customFormat="false" ht="15" hidden="false" customHeight="false" outlineLevel="0" collapsed="false">
      <c r="E7" s="12" t="s">
        <v>48</v>
      </c>
      <c r="F7" s="13" t="s">
        <v>49</v>
      </c>
      <c r="G7" s="14"/>
      <c r="H7" s="14"/>
      <c r="I7" s="14"/>
      <c r="J7" s="15"/>
    </row>
    <row r="8" customFormat="false" ht="30" hidden="false" customHeight="false" outlineLevel="0" collapsed="false">
      <c r="A8" s="2" t="s">
        <v>64</v>
      </c>
      <c r="B8" s="16"/>
      <c r="C8" s="17"/>
      <c r="D8" s="18"/>
      <c r="E8" s="12" t="s">
        <v>50</v>
      </c>
      <c r="F8" s="13" t="s">
        <v>51</v>
      </c>
      <c r="G8" s="14"/>
      <c r="H8" s="14"/>
      <c r="I8" s="14"/>
      <c r="J8" s="15"/>
    </row>
    <row r="10" customFormat="false" ht="75" hidden="false" customHeight="false" outlineLevel="0" collapsed="false">
      <c r="A10" s="8" t="s">
        <v>65</v>
      </c>
      <c r="B10" s="19" t="s">
        <v>66</v>
      </c>
      <c r="C10" s="19" t="s">
        <v>67</v>
      </c>
      <c r="D10" s="8" t="s">
        <v>68</v>
      </c>
      <c r="E10" s="8" t="s">
        <v>69</v>
      </c>
      <c r="F10" s="8" t="s">
        <v>70</v>
      </c>
    </row>
    <row r="11" customFormat="false" ht="15" hidden="false" customHeight="false" outlineLevel="0" collapsed="false">
      <c r="A11" s="3"/>
      <c r="B11" s="3"/>
      <c r="C11" s="5"/>
      <c r="D11" s="5"/>
      <c r="E11" s="3" t="str">
        <f aca="false">LEFT(E$10,1)&amp;"("&amp;$B11&amp;")"</f>
        <v>P()</v>
      </c>
      <c r="F11" s="3" t="str">
        <f aca="false">LEFT(F$10,1)&amp;"("&amp;$B11&amp;")"</f>
        <v>f()</v>
      </c>
    </row>
    <row r="12" customFormat="false" ht="15" hidden="false" customHeight="false" outlineLevel="0" collapsed="false">
      <c r="A12" s="3"/>
      <c r="B12" s="3"/>
      <c r="C12" s="5"/>
      <c r="D12" s="5"/>
      <c r="E12" s="3" t="str">
        <f aca="false">LEFT(E$10,1)&amp;"("&amp;$B12&amp;")"</f>
        <v>P()</v>
      </c>
      <c r="F12" s="3" t="str">
        <f aca="false">LEFT(F$10,1)&amp;"("&amp;$B12&amp;")"</f>
        <v>f()</v>
      </c>
    </row>
    <row r="13" customFormat="false" ht="15" hidden="false" customHeight="false" outlineLevel="0" collapsed="false">
      <c r="A13" s="3"/>
      <c r="B13" s="3"/>
      <c r="C13" s="5"/>
      <c r="D13" s="5"/>
      <c r="E13" s="3" t="str">
        <f aca="false">LEFT(E$10,1)&amp;"("&amp;$B13&amp;")"</f>
        <v>P()</v>
      </c>
      <c r="F13" s="3" t="str">
        <f aca="false">LEFT(F$10,1)&amp;"("&amp;$B13&amp;")"</f>
        <v>f()</v>
      </c>
    </row>
    <row r="14" customFormat="false" ht="15.75" hidden="false" customHeight="false" outlineLevel="0" collapsed="false">
      <c r="A14" s="20"/>
      <c r="B14" s="3"/>
      <c r="C14" s="5"/>
      <c r="D14" s="5"/>
      <c r="E14" s="3" t="str">
        <f aca="false">LEFT(E$10,1)&amp;"("&amp;$B14&amp;")"</f>
        <v>P()</v>
      </c>
      <c r="F14" s="3" t="str">
        <f aca="false">LEFT(F$10,1)&amp;"("&amp;$B14&amp;")"</f>
        <v>f()</v>
      </c>
    </row>
    <row r="15" customFormat="false" ht="15.75" hidden="false" customHeight="false" outlineLevel="0" collapsed="false">
      <c r="A15" s="21"/>
      <c r="C15" s="21"/>
    </row>
    <row r="16" customFormat="false" ht="15.75" hidden="false" customHeight="false" outlineLevel="0" collapsed="false">
      <c r="J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G18" s="0" t="s">
        <v>73</v>
      </c>
    </row>
    <row r="19" customFormat="false" ht="15" hidden="false" customHeight="false" outlineLevel="0" collapsed="false">
      <c r="A19" s="3" t="n">
        <v>2</v>
      </c>
      <c r="B19" s="3" t="str">
        <f aca="false">"&lt;="&amp;A19</f>
        <v>&lt;=2</v>
      </c>
      <c r="C19" s="3" t="str">
        <f aca="false">"P(x"&amp;B19&amp;")"</f>
        <v>P(x&lt;=2)</v>
      </c>
      <c r="D19" s="3" t="s">
        <v>74</v>
      </c>
      <c r="E19" s="5"/>
      <c r="G19" s="5"/>
      <c r="I19" s="0" t="s">
        <v>75</v>
      </c>
    </row>
    <row r="20" customFormat="false" ht="15" hidden="false" customHeight="false" outlineLevel="0" collapsed="false">
      <c r="A20" s="3" t="n">
        <v>2</v>
      </c>
      <c r="B20" s="3" t="str">
        <f aca="false">"&lt;"&amp;A20</f>
        <v>&lt;2</v>
      </c>
      <c r="C20" s="3" t="str">
        <f aca="false">"P(x"&amp;B20&amp;")"</f>
        <v>P(x&lt;2)</v>
      </c>
      <c r="D20" s="3" t="s">
        <v>76</v>
      </c>
      <c r="E20" s="5"/>
      <c r="G20" s="5"/>
      <c r="I20" s="0" t="s">
        <v>77</v>
      </c>
    </row>
    <row r="21" customFormat="false" ht="15" hidden="false" customHeight="false" outlineLevel="0" collapsed="false">
      <c r="A21" s="3" t="n">
        <v>2</v>
      </c>
      <c r="B21" s="3" t="str">
        <f aca="false">"&gt;="&amp;A21</f>
        <v>&gt;=2</v>
      </c>
      <c r="C21" s="3" t="str">
        <f aca="false">"P(x"&amp;B21&amp;")"</f>
        <v>P(x&gt;=2)</v>
      </c>
      <c r="D21" s="3" t="s">
        <v>78</v>
      </c>
      <c r="E21" s="5"/>
      <c r="G21" s="5"/>
      <c r="I21" s="0" t="s">
        <v>79</v>
      </c>
    </row>
    <row r="22" customFormat="false" ht="15" hidden="false" customHeight="false" outlineLevel="0" collapsed="false">
      <c r="A22" s="3" t="n">
        <v>2</v>
      </c>
      <c r="B22" s="3" t="str">
        <f aca="false">"&gt;"&amp;A22</f>
        <v>&gt;2</v>
      </c>
      <c r="C22" s="3" t="str">
        <f aca="false">"P(x"&amp;B22&amp;")"</f>
        <v>P(x&gt;2)</v>
      </c>
      <c r="D22" s="3" t="s">
        <v>80</v>
      </c>
      <c r="E22" s="5"/>
      <c r="G22" s="5"/>
      <c r="I22" s="0" t="s">
        <v>81</v>
      </c>
    </row>
    <row r="23" customFormat="false" ht="15" hidden="false" customHeight="false" outlineLevel="0" collapsed="false">
      <c r="I23" s="0" t="s">
        <v>82</v>
      </c>
    </row>
    <row r="24" customFormat="false" ht="15" hidden="false" customHeight="false" outlineLevel="0" collapsed="false">
      <c r="I24" s="22" t="s">
        <v>83</v>
      </c>
    </row>
  </sheetData>
  <mergeCells count="6">
    <mergeCell ref="A1:D1"/>
    <mergeCell ref="A2:D2"/>
    <mergeCell ref="A3:D3"/>
    <mergeCell ref="A4:D4"/>
    <mergeCell ref="A5:D5"/>
    <mergeCell ref="A6:D6"/>
  </mergeCells>
  <hyperlinks>
    <hyperlink ref="I24" r:id="rId1" display="Excel Magic Trick #203: SUMIF function formula 21 Examp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9.56"/>
    <col collapsed="false" customWidth="true" hidden="false" outlineLevel="0" max="5" min="5" style="0" width="7.42"/>
    <col collapsed="false" customWidth="true" hidden="false" outlineLevel="0" max="6" min="6" style="0" width="5.56"/>
    <col collapsed="false" customWidth="true" hidden="false" outlineLevel="0" max="8" min="8" style="0" width="2.99"/>
  </cols>
  <sheetData>
    <row r="1" customFormat="false" ht="30" hidden="false" customHeight="true" outlineLevel="0" collapsed="false">
      <c r="A1" s="10" t="s">
        <v>57</v>
      </c>
      <c r="B1" s="10"/>
      <c r="C1" s="10"/>
      <c r="D1" s="10"/>
      <c r="E1" s="11" t="s">
        <v>58</v>
      </c>
      <c r="F1" s="11"/>
      <c r="G1" s="11"/>
      <c r="H1" s="11"/>
      <c r="I1" s="11"/>
      <c r="J1" s="11"/>
    </row>
    <row r="2" customFormat="false" ht="15" hidden="false" customHeight="true" outlineLevel="0" collapsed="false">
      <c r="A2" s="10" t="s">
        <v>59</v>
      </c>
      <c r="B2" s="10"/>
      <c r="C2" s="10"/>
      <c r="D2" s="10"/>
      <c r="E2" s="12" t="s">
        <v>34</v>
      </c>
      <c r="F2" s="13" t="s">
        <v>35</v>
      </c>
      <c r="G2" s="14"/>
      <c r="H2" s="14"/>
      <c r="I2" s="14"/>
      <c r="J2" s="15"/>
    </row>
    <row r="3" customFormat="false" ht="15" hidden="false" customHeight="true" outlineLevel="0" collapsed="false">
      <c r="A3" s="10" t="s">
        <v>60</v>
      </c>
      <c r="B3" s="10"/>
      <c r="C3" s="10"/>
      <c r="D3" s="10"/>
      <c r="E3" s="12" t="s">
        <v>40</v>
      </c>
      <c r="F3" s="13" t="s">
        <v>41</v>
      </c>
      <c r="G3" s="14"/>
      <c r="H3" s="14"/>
      <c r="I3" s="14"/>
      <c r="J3" s="15"/>
    </row>
    <row r="4" customFormat="false" ht="15" hidden="false" customHeight="true" outlineLevel="0" collapsed="false">
      <c r="A4" s="10" t="s">
        <v>61</v>
      </c>
      <c r="B4" s="10"/>
      <c r="C4" s="10"/>
      <c r="D4" s="10"/>
      <c r="E4" s="12" t="s">
        <v>42</v>
      </c>
      <c r="F4" s="13" t="s">
        <v>43</v>
      </c>
      <c r="G4" s="14"/>
      <c r="H4" s="14"/>
      <c r="I4" s="14"/>
      <c r="J4" s="15"/>
    </row>
    <row r="5" customFormat="false" ht="15" hidden="false" customHeight="true" outlineLevel="0" collapsed="false">
      <c r="A5" s="10" t="s">
        <v>62</v>
      </c>
      <c r="B5" s="10"/>
      <c r="C5" s="10"/>
      <c r="D5" s="10"/>
      <c r="E5" s="12" t="s">
        <v>44</v>
      </c>
      <c r="F5" s="13" t="s">
        <v>45</v>
      </c>
      <c r="G5" s="14"/>
      <c r="H5" s="14"/>
      <c r="I5" s="14"/>
      <c r="J5" s="15"/>
    </row>
    <row r="6" customFormat="false" ht="30" hidden="false" customHeight="true" outlineLevel="0" collapsed="false">
      <c r="A6" s="10" t="s">
        <v>63</v>
      </c>
      <c r="B6" s="10"/>
      <c r="C6" s="10"/>
      <c r="D6" s="10"/>
      <c r="E6" s="12" t="s">
        <v>46</v>
      </c>
      <c r="F6" s="13" t="s">
        <v>47</v>
      </c>
      <c r="G6" s="14"/>
      <c r="H6" s="14"/>
      <c r="I6" s="14"/>
      <c r="J6" s="15"/>
    </row>
    <row r="7" customFormat="false" ht="15" hidden="false" customHeight="false" outlineLevel="0" collapsed="false">
      <c r="E7" s="12" t="s">
        <v>48</v>
      </c>
      <c r="F7" s="13" t="s">
        <v>49</v>
      </c>
      <c r="G7" s="14"/>
      <c r="H7" s="14"/>
      <c r="I7" s="14"/>
      <c r="J7" s="15"/>
    </row>
    <row r="8" customFormat="false" ht="30" hidden="false" customHeight="false" outlineLevel="0" collapsed="false">
      <c r="A8" s="2" t="s">
        <v>64</v>
      </c>
      <c r="B8" s="16" t="s">
        <v>84</v>
      </c>
      <c r="C8" s="17"/>
      <c r="D8" s="18"/>
      <c r="E8" s="12" t="s">
        <v>50</v>
      </c>
      <c r="F8" s="13" t="s">
        <v>51</v>
      </c>
      <c r="G8" s="14"/>
      <c r="H8" s="14"/>
      <c r="I8" s="14"/>
      <c r="J8" s="15"/>
    </row>
    <row r="10" customFormat="false" ht="75" hidden="false" customHeight="false" outlineLevel="0" collapsed="false">
      <c r="A10" s="8" t="s">
        <v>65</v>
      </c>
      <c r="B10" s="19" t="s">
        <v>66</v>
      </c>
      <c r="C10" s="19" t="s">
        <v>67</v>
      </c>
      <c r="D10" s="8" t="s">
        <v>68</v>
      </c>
      <c r="E10" s="8" t="s">
        <v>69</v>
      </c>
      <c r="F10" s="8" t="s">
        <v>70</v>
      </c>
    </row>
    <row r="11" customFormat="false" ht="15" hidden="false" customHeight="false" outlineLevel="0" collapsed="false">
      <c r="A11" s="3" t="n">
        <v>3</v>
      </c>
      <c r="B11" s="3" t="n">
        <v>1</v>
      </c>
      <c r="C11" s="5" t="n">
        <f aca="false">A11/$A$15</f>
        <v>0.15</v>
      </c>
      <c r="D11" s="5" t="n">
        <f aca="false">C11&gt;=0</f>
        <v>1</v>
      </c>
      <c r="E11" s="3" t="str">
        <f aca="false">LEFT(E$10,1)&amp;"("&amp;$B11&amp;")"</f>
        <v>P(1)</v>
      </c>
      <c r="F11" s="3" t="str">
        <f aca="false">LEFT(F$10,1)&amp;"("&amp;$B11&amp;")"</f>
        <v>f(1)</v>
      </c>
    </row>
    <row r="12" customFormat="false" ht="15" hidden="false" customHeight="false" outlineLevel="0" collapsed="false">
      <c r="A12" s="3" t="n">
        <v>5</v>
      </c>
      <c r="B12" s="3" t="n">
        <v>2</v>
      </c>
      <c r="C12" s="5" t="n">
        <f aca="false">A12/$A$15</f>
        <v>0.25</v>
      </c>
      <c r="D12" s="5" t="n">
        <f aca="false">C12&gt;=0</f>
        <v>1</v>
      </c>
      <c r="E12" s="3" t="str">
        <f aca="false">LEFT(E$10,1)&amp;"("&amp;$B12&amp;")"</f>
        <v>P(2)</v>
      </c>
      <c r="F12" s="3" t="str">
        <f aca="false">LEFT(F$10,1)&amp;"("&amp;$B12&amp;")"</f>
        <v>f(2)</v>
      </c>
    </row>
    <row r="13" customFormat="false" ht="15" hidden="false" customHeight="false" outlineLevel="0" collapsed="false">
      <c r="A13" s="3" t="n">
        <v>8</v>
      </c>
      <c r="B13" s="3" t="n">
        <v>3</v>
      </c>
      <c r="C13" s="5" t="n">
        <f aca="false">A13/$A$15</f>
        <v>0.4</v>
      </c>
      <c r="D13" s="5" t="n">
        <f aca="false">C13&gt;=0</f>
        <v>1</v>
      </c>
      <c r="E13" s="3" t="str">
        <f aca="false">LEFT(E$10,1)&amp;"("&amp;$B13&amp;")"</f>
        <v>P(3)</v>
      </c>
      <c r="F13" s="3" t="str">
        <f aca="false">LEFT(F$10,1)&amp;"("&amp;$B13&amp;")"</f>
        <v>f(3)</v>
      </c>
    </row>
    <row r="14" customFormat="false" ht="15.75" hidden="false" customHeight="false" outlineLevel="0" collapsed="false">
      <c r="A14" s="20" t="n">
        <v>4</v>
      </c>
      <c r="B14" s="3" t="n">
        <v>4</v>
      </c>
      <c r="C14" s="5" t="n">
        <f aca="false">A14/$A$15</f>
        <v>0.2</v>
      </c>
      <c r="D14" s="5" t="n">
        <f aca="false">C14&gt;=0</f>
        <v>1</v>
      </c>
      <c r="E14" s="3" t="str">
        <f aca="false">LEFT(E$10,1)&amp;"("&amp;$B14&amp;")"</f>
        <v>P(4)</v>
      </c>
      <c r="F14" s="3" t="str">
        <f aca="false">LEFT(F$10,1)&amp;"("&amp;$B14&amp;")"</f>
        <v>f(4)</v>
      </c>
    </row>
    <row r="15" customFormat="false" ht="15.75" hidden="false" customHeight="false" outlineLevel="0" collapsed="false">
      <c r="A15" s="21" t="n">
        <f aca="false">SUM(A11:A14)</f>
        <v>20</v>
      </c>
      <c r="C15" s="21" t="n">
        <f aca="false">SUM(C11:C14)</f>
        <v>1</v>
      </c>
    </row>
    <row r="16" customFormat="false" ht="15.75" hidden="false" customHeight="false" outlineLevel="0" collapsed="false">
      <c r="J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G18" s="0" t="s">
        <v>73</v>
      </c>
    </row>
    <row r="19" customFormat="false" ht="15" hidden="false" customHeight="false" outlineLevel="0" collapsed="false">
      <c r="A19" s="3" t="n">
        <v>2</v>
      </c>
      <c r="B19" s="3" t="str">
        <f aca="false">"&lt;="&amp;A19</f>
        <v>&lt;=2</v>
      </c>
      <c r="C19" s="3" t="str">
        <f aca="false">"P(x"&amp;B19&amp;")"</f>
        <v>P(x&lt;=2)</v>
      </c>
      <c r="D19" s="3" t="s">
        <v>74</v>
      </c>
      <c r="E19" s="5" t="n">
        <f aca="false">SUM(C11:C12)</f>
        <v>0.4</v>
      </c>
      <c r="G19" s="5" t="n">
        <f aca="false">SUMIF($B$11:$B$14,B19,$C$11:$C$14)</f>
        <v>0.4</v>
      </c>
      <c r="I19" s="0" t="s">
        <v>75</v>
      </c>
    </row>
    <row r="20" customFormat="false" ht="15" hidden="false" customHeight="false" outlineLevel="0" collapsed="false">
      <c r="A20" s="3" t="n">
        <v>2</v>
      </c>
      <c r="B20" s="3" t="str">
        <f aca="false">"&lt;"&amp;A20</f>
        <v>&lt;2</v>
      </c>
      <c r="C20" s="3" t="str">
        <f aca="false">"P(x"&amp;B20&amp;")"</f>
        <v>P(x&lt;2)</v>
      </c>
      <c r="D20" s="3" t="s">
        <v>76</v>
      </c>
      <c r="E20" s="5" t="n">
        <f aca="false">SUM(C11)</f>
        <v>0.15</v>
      </c>
      <c r="G20" s="5" t="n">
        <f aca="false">SUMIF($B$11:$B$14,B20,$C$11:$C$14)</f>
        <v>0.15</v>
      </c>
      <c r="I20" s="0" t="s">
        <v>77</v>
      </c>
    </row>
    <row r="21" customFormat="false" ht="15" hidden="false" customHeight="false" outlineLevel="0" collapsed="false">
      <c r="A21" s="3" t="n">
        <v>2</v>
      </c>
      <c r="B21" s="3" t="str">
        <f aca="false">"&gt;="&amp;A21</f>
        <v>&gt;=2</v>
      </c>
      <c r="C21" s="3" t="str">
        <f aca="false">"P(x"&amp;B21&amp;")"</f>
        <v>P(x&gt;=2)</v>
      </c>
      <c r="D21" s="3" t="s">
        <v>78</v>
      </c>
      <c r="E21" s="5" t="n">
        <f aca="false">SUM(C12:C14)</f>
        <v>0.85</v>
      </c>
      <c r="G21" s="5" t="n">
        <f aca="false">SUMIF($B$11:$B$14,B21,$C$11:$C$14)</f>
        <v>0.85</v>
      </c>
      <c r="I21" s="0" t="s">
        <v>79</v>
      </c>
    </row>
    <row r="22" customFormat="false" ht="15" hidden="false" customHeight="false" outlineLevel="0" collapsed="false">
      <c r="A22" s="3" t="n">
        <v>2</v>
      </c>
      <c r="B22" s="3" t="str">
        <f aca="false">"&gt;"&amp;A22</f>
        <v>&gt;2</v>
      </c>
      <c r="C22" s="3" t="str">
        <f aca="false">"P(x"&amp;B22&amp;")"</f>
        <v>P(x&gt;2)</v>
      </c>
      <c r="D22" s="3" t="s">
        <v>80</v>
      </c>
      <c r="E22" s="5" t="n">
        <f aca="false">SUM(C13:C14)</f>
        <v>0.6</v>
      </c>
      <c r="G22" s="5" t="n">
        <f aca="false">SUMIF($B$11:$B$14,B22,$C$11:$C$14)</f>
        <v>0.6</v>
      </c>
      <c r="I22" s="0" t="s">
        <v>81</v>
      </c>
    </row>
    <row r="23" customFormat="false" ht="15" hidden="false" customHeight="false" outlineLevel="0" collapsed="false">
      <c r="I23" s="0" t="s">
        <v>82</v>
      </c>
    </row>
    <row r="24" customFormat="false" ht="15" hidden="false" customHeight="false" outlineLevel="0" collapsed="false">
      <c r="I24" s="22" t="s">
        <v>83</v>
      </c>
    </row>
  </sheetData>
  <mergeCells count="6">
    <mergeCell ref="A1:D1"/>
    <mergeCell ref="A2:D2"/>
    <mergeCell ref="A3:D3"/>
    <mergeCell ref="A4:D4"/>
    <mergeCell ref="A5:D5"/>
    <mergeCell ref="A6:D6"/>
  </mergeCells>
  <hyperlinks>
    <hyperlink ref="I24" r:id="rId1" display="Excel Magic Trick #203: SUMIF function formula 21 Examp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2.56"/>
  </cols>
  <sheetData>
    <row r="1" customFormat="false" ht="45" hidden="false" customHeight="false" outlineLevel="0" collapsed="false">
      <c r="A1" s="8" t="s">
        <v>85</v>
      </c>
      <c r="B1" s="8" t="s">
        <v>86</v>
      </c>
      <c r="C1" s="23" t="s">
        <v>68</v>
      </c>
      <c r="D1" s="8" t="s">
        <v>87</v>
      </c>
      <c r="E1" s="8" t="s">
        <v>68</v>
      </c>
    </row>
    <row r="2" customFormat="false" ht="15" hidden="false" customHeight="false" outlineLevel="0" collapsed="false">
      <c r="A2" s="3" t="n">
        <v>1</v>
      </c>
      <c r="B2" s="24" t="n">
        <v>0.05</v>
      </c>
      <c r="C2" s="25"/>
      <c r="D2" s="24" t="n">
        <v>0.04</v>
      </c>
      <c r="E2" s="25"/>
    </row>
    <row r="3" customFormat="false" ht="15" hidden="false" customHeight="false" outlineLevel="0" collapsed="false">
      <c r="A3" s="3" t="n">
        <v>2</v>
      </c>
      <c r="B3" s="24" t="n">
        <v>0.09</v>
      </c>
      <c r="C3" s="25"/>
      <c r="D3" s="24" t="n">
        <v>0.1</v>
      </c>
      <c r="E3" s="25"/>
    </row>
    <row r="4" customFormat="false" ht="15" hidden="false" customHeight="false" outlineLevel="0" collapsed="false">
      <c r="A4" s="3" t="n">
        <v>3</v>
      </c>
      <c r="B4" s="24" t="n">
        <v>0.03</v>
      </c>
      <c r="C4" s="25"/>
      <c r="D4" s="24" t="n">
        <v>0.12</v>
      </c>
      <c r="E4" s="25"/>
    </row>
    <row r="5" customFormat="false" ht="15" hidden="false" customHeight="false" outlineLevel="0" collapsed="false">
      <c r="A5" s="3" t="n">
        <v>4</v>
      </c>
      <c r="B5" s="24" t="n">
        <v>0.42</v>
      </c>
      <c r="C5" s="25"/>
      <c r="D5" s="24" t="n">
        <v>0.46</v>
      </c>
      <c r="E5" s="25"/>
    </row>
    <row r="6" customFormat="false" ht="15" hidden="false" customHeight="false" outlineLevel="0" collapsed="false">
      <c r="A6" s="3" t="n">
        <v>5</v>
      </c>
      <c r="B6" s="24" t="n">
        <v>0.41</v>
      </c>
      <c r="C6" s="25"/>
      <c r="D6" s="24" t="n">
        <v>0.28</v>
      </c>
      <c r="E6" s="25"/>
    </row>
    <row r="7" customFormat="false" ht="15" hidden="false" customHeight="false" outlineLevel="0" collapsed="false">
      <c r="B7" s="26"/>
      <c r="D7" s="26"/>
    </row>
    <row r="11" customFormat="false" ht="15" hidden="false" customHeight="false" outlineLevel="0" collapsed="false">
      <c r="C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2.56"/>
  </cols>
  <sheetData>
    <row r="1" customFormat="false" ht="45" hidden="false" customHeight="false" outlineLevel="0" collapsed="false">
      <c r="A1" s="8" t="s">
        <v>85</v>
      </c>
      <c r="B1" s="8" t="s">
        <v>86</v>
      </c>
      <c r="C1" s="23" t="s">
        <v>68</v>
      </c>
      <c r="D1" s="8" t="s">
        <v>87</v>
      </c>
      <c r="E1" s="8" t="s">
        <v>68</v>
      </c>
    </row>
    <row r="2" customFormat="false" ht="15" hidden="false" customHeight="false" outlineLevel="0" collapsed="false">
      <c r="A2" s="3" t="n">
        <v>1</v>
      </c>
      <c r="B2" s="24" t="n">
        <v>0.05</v>
      </c>
      <c r="C2" s="25" t="n">
        <f aca="false">B2&gt;=0</f>
        <v>1</v>
      </c>
      <c r="D2" s="24" t="n">
        <v>0.04</v>
      </c>
      <c r="E2" s="25" t="n">
        <f aca="false">D2&gt;=0</f>
        <v>1</v>
      </c>
    </row>
    <row r="3" customFormat="false" ht="15" hidden="false" customHeight="false" outlineLevel="0" collapsed="false">
      <c r="A3" s="3" t="n">
        <v>2</v>
      </c>
      <c r="B3" s="24" t="n">
        <v>0.09</v>
      </c>
      <c r="C3" s="25" t="n">
        <f aca="false">B3&gt;=0</f>
        <v>1</v>
      </c>
      <c r="D3" s="24" t="n">
        <v>0.1</v>
      </c>
      <c r="E3" s="25" t="n">
        <f aca="false">D3&gt;=0</f>
        <v>1</v>
      </c>
    </row>
    <row r="4" customFormat="false" ht="15" hidden="false" customHeight="false" outlineLevel="0" collapsed="false">
      <c r="A4" s="3" t="n">
        <v>3</v>
      </c>
      <c r="B4" s="24" t="n">
        <v>0.03</v>
      </c>
      <c r="C4" s="25" t="n">
        <f aca="false">B4&gt;=0</f>
        <v>1</v>
      </c>
      <c r="D4" s="24" t="n">
        <v>0.12</v>
      </c>
      <c r="E4" s="25" t="n">
        <f aca="false">D4&gt;=0</f>
        <v>1</v>
      </c>
    </row>
    <row r="5" customFormat="false" ht="15" hidden="false" customHeight="false" outlineLevel="0" collapsed="false">
      <c r="A5" s="3" t="n">
        <v>4</v>
      </c>
      <c r="B5" s="24" t="n">
        <v>0.42</v>
      </c>
      <c r="C5" s="25" t="n">
        <f aca="false">B5&gt;=0</f>
        <v>1</v>
      </c>
      <c r="D5" s="24" t="n">
        <v>0.46</v>
      </c>
      <c r="E5" s="25" t="n">
        <f aca="false">D5&gt;=0</f>
        <v>1</v>
      </c>
    </row>
    <row r="6" customFormat="false" ht="15" hidden="false" customHeight="false" outlineLevel="0" collapsed="false">
      <c r="A6" s="3" t="n">
        <v>5</v>
      </c>
      <c r="B6" s="24" t="n">
        <v>0.41</v>
      </c>
      <c r="C6" s="25" t="n">
        <f aca="false">B6&gt;=0</f>
        <v>1</v>
      </c>
      <c r="D6" s="24" t="n">
        <v>0.28</v>
      </c>
      <c r="E6" s="25" t="n">
        <f aca="false">D6&gt;=0</f>
        <v>1</v>
      </c>
    </row>
    <row r="7" customFormat="false" ht="15" hidden="false" customHeight="false" outlineLevel="0" collapsed="false">
      <c r="B7" s="26" t="n">
        <f aca="false">SUM(B2:B6)</f>
        <v>1</v>
      </c>
      <c r="D7" s="26" t="n">
        <f aca="false">SUM(D2:D6)</f>
        <v>1</v>
      </c>
    </row>
    <row r="11" customFormat="false" ht="15" hidden="false" customHeight="false" outlineLevel="0" collapsed="false">
      <c r="C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.7"/>
    <col collapsed="false" customWidth="true" hidden="false" outlineLevel="0" max="5" min="5" style="0" width="13.85"/>
    <col collapsed="false" customWidth="true" hidden="false" outlineLevel="0" max="6" min="6" style="0" width="22.28"/>
    <col collapsed="false" customWidth="true" hidden="false" outlineLevel="0" max="7" min="7" style="0" width="12.56"/>
    <col collapsed="false" customWidth="true" hidden="false" outlineLevel="0" max="8" min="8" style="0" width="7.42"/>
    <col collapsed="false" customWidth="true" hidden="false" outlineLevel="0" max="9" min="9" style="0" width="11.56"/>
    <col collapsed="false" customWidth="true" hidden="false" outlineLevel="0" max="10" min="10" style="0" width="9.14"/>
    <col collapsed="false" customWidth="true" hidden="false" outlineLevel="0" max="11" min="11" style="0" width="13.28"/>
    <col collapsed="false" customWidth="true" hidden="false" outlineLevel="0" max="13" min="13" style="0" width="13.41"/>
  </cols>
  <sheetData>
    <row r="1" customFormat="false" ht="18.75" hidden="false" customHeight="true" outlineLevel="0" collapsed="false">
      <c r="A1" s="28" t="s">
        <v>88</v>
      </c>
      <c r="B1" s="28"/>
      <c r="C1" s="28"/>
      <c r="E1" s="29" t="s">
        <v>89</v>
      </c>
      <c r="F1" s="29"/>
      <c r="G1" s="29"/>
      <c r="H1" s="29"/>
      <c r="I1" s="29"/>
      <c r="J1" s="29"/>
      <c r="K1" s="29"/>
    </row>
    <row r="2" customFormat="false" ht="60" hidden="false" customHeight="false" outlineLevel="0" collapsed="false">
      <c r="E2" s="8" t="s">
        <v>66</v>
      </c>
      <c r="F2" s="8" t="s">
        <v>65</v>
      </c>
      <c r="G2" s="8" t="s">
        <v>67</v>
      </c>
      <c r="H2" s="8" t="s">
        <v>90</v>
      </c>
      <c r="I2" s="9" t="s">
        <v>91</v>
      </c>
      <c r="J2" s="9" t="s">
        <v>92</v>
      </c>
      <c r="K2" s="9" t="str">
        <f aca="false">J2&amp;"*f(x)"</f>
        <v>(X-mu)^2*f(x)</v>
      </c>
    </row>
    <row r="3" customFormat="false" ht="15" hidden="false" customHeight="false" outlineLevel="0" collapsed="false">
      <c r="A3" s="30" t="s">
        <v>93</v>
      </c>
      <c r="B3" s="31"/>
      <c r="E3" s="3" t="n">
        <v>1</v>
      </c>
      <c r="F3" s="7" t="n">
        <f aca="false">COUNTIF($A$7:$A$26,E3)</f>
        <v>3</v>
      </c>
      <c r="G3" s="7" t="n">
        <f aca="false">F3/$F$7</f>
        <v>0.15</v>
      </c>
      <c r="H3" s="31"/>
      <c r="I3" s="31"/>
      <c r="J3" s="32"/>
      <c r="K3" s="5"/>
    </row>
    <row r="4" customFormat="false" ht="15" hidden="false" customHeight="false" outlineLevel="0" collapsed="false">
      <c r="A4" s="30" t="s">
        <v>94</v>
      </c>
      <c r="B4" s="5"/>
      <c r="E4" s="3" t="n">
        <v>2</v>
      </c>
      <c r="F4" s="7" t="n">
        <f aca="false">COUNTIF($A$7:$A$26,E4)</f>
        <v>5</v>
      </c>
      <c r="G4" s="7" t="n">
        <f aca="false">F4/$F$7</f>
        <v>0.25</v>
      </c>
      <c r="H4" s="31"/>
      <c r="I4" s="31"/>
      <c r="J4" s="32"/>
      <c r="K4" s="5"/>
    </row>
    <row r="5" customFormat="false" ht="15" hidden="false" customHeight="false" outlineLevel="0" collapsed="false">
      <c r="A5" s="30" t="s">
        <v>95</v>
      </c>
      <c r="B5" s="5"/>
      <c r="E5" s="3" t="n">
        <v>3</v>
      </c>
      <c r="F5" s="7" t="n">
        <f aca="false">COUNTIF($A$7:$A$26,E5)</f>
        <v>8</v>
      </c>
      <c r="G5" s="7" t="n">
        <f aca="false">F5/$F$7</f>
        <v>0.4</v>
      </c>
      <c r="H5" s="31"/>
      <c r="I5" s="31"/>
      <c r="J5" s="32"/>
      <c r="K5" s="5"/>
    </row>
    <row r="6" customFormat="false" ht="15.75" hidden="false" customHeight="false" outlineLevel="0" collapsed="false">
      <c r="A6" s="9" t="s">
        <v>96</v>
      </c>
      <c r="B6" s="9" t="s">
        <v>91</v>
      </c>
      <c r="C6" s="9" t="s">
        <v>92</v>
      </c>
      <c r="E6" s="3" t="n">
        <v>4</v>
      </c>
      <c r="F6" s="33" t="n">
        <f aca="false">COUNTIF($A$7:$A$26,E6)</f>
        <v>4</v>
      </c>
      <c r="G6" s="33" t="n">
        <f aca="false">F6/$F$7</f>
        <v>0.2</v>
      </c>
      <c r="H6" s="34"/>
      <c r="I6" s="34"/>
      <c r="J6" s="35"/>
      <c r="K6" s="36"/>
    </row>
    <row r="7" customFormat="false" ht="15.75" hidden="false" customHeight="false" outlineLevel="0" collapsed="false">
      <c r="A7" s="3" t="n">
        <v>1</v>
      </c>
      <c r="B7" s="31"/>
      <c r="C7" s="32"/>
      <c r="F7" s="37" t="n">
        <f aca="false">SUM(F3:F6)</f>
        <v>20</v>
      </c>
      <c r="G7" s="37" t="n">
        <f aca="false">SUM(G3:G6)</f>
        <v>1</v>
      </c>
      <c r="H7" s="38"/>
      <c r="I7" s="38"/>
      <c r="J7" s="0" t="s">
        <v>97</v>
      </c>
      <c r="K7" s="39"/>
    </row>
    <row r="8" customFormat="false" ht="26.25" hidden="false" customHeight="true" outlineLevel="0" collapsed="false">
      <c r="A8" s="3" t="n">
        <v>1</v>
      </c>
      <c r="B8" s="31"/>
      <c r="C8" s="32"/>
      <c r="I8" s="40" t="s">
        <v>98</v>
      </c>
      <c r="J8" s="41" t="s">
        <v>99</v>
      </c>
      <c r="K8" s="42"/>
    </row>
    <row r="9" customFormat="false" ht="15.75" hidden="false" customHeight="false" outlineLevel="0" collapsed="false">
      <c r="A9" s="3" t="n">
        <v>1</v>
      </c>
      <c r="B9" s="31"/>
      <c r="C9" s="32"/>
      <c r="E9" s="8" t="s">
        <v>100</v>
      </c>
      <c r="F9" s="43" t="s">
        <v>101</v>
      </c>
      <c r="G9" s="31"/>
      <c r="I9" s="40"/>
    </row>
    <row r="10" customFormat="false" ht="45" hidden="false" customHeight="false" outlineLevel="0" collapsed="false">
      <c r="A10" s="3" t="n">
        <v>2</v>
      </c>
      <c r="B10" s="31"/>
      <c r="C10" s="32"/>
      <c r="E10" s="19" t="s">
        <v>102</v>
      </c>
      <c r="F10" s="43" t="s">
        <v>103</v>
      </c>
      <c r="G10" s="44"/>
      <c r="I10" s="40"/>
    </row>
    <row r="11" customFormat="false" ht="15" hidden="false" customHeight="false" outlineLevel="0" collapsed="false">
      <c r="A11" s="3" t="n">
        <v>2</v>
      </c>
      <c r="B11" s="31"/>
      <c r="C11" s="32"/>
      <c r="G11" s="44"/>
      <c r="I11" s="40"/>
    </row>
    <row r="12" customFormat="false" ht="15" hidden="false" customHeight="false" outlineLevel="0" collapsed="false">
      <c r="A12" s="3" t="n">
        <v>2</v>
      </c>
      <c r="B12" s="31"/>
      <c r="C12" s="32"/>
    </row>
    <row r="13" customFormat="false" ht="15" hidden="false" customHeight="false" outlineLevel="0" collapsed="false">
      <c r="A13" s="3" t="n">
        <v>2</v>
      </c>
      <c r="B13" s="31"/>
      <c r="C13" s="32"/>
    </row>
    <row r="14" customFormat="false" ht="15" hidden="false" customHeight="false" outlineLevel="0" collapsed="false">
      <c r="A14" s="3" t="n">
        <v>2</v>
      </c>
      <c r="B14" s="31"/>
      <c r="C14" s="32"/>
    </row>
    <row r="15" customFormat="false" ht="15" hidden="false" customHeight="false" outlineLevel="0" collapsed="false">
      <c r="A15" s="3" t="n">
        <v>3</v>
      </c>
      <c r="B15" s="31"/>
      <c r="C15" s="32"/>
    </row>
    <row r="16" customFormat="false" ht="15" hidden="false" customHeight="false" outlineLevel="0" collapsed="false">
      <c r="A16" s="3" t="n">
        <v>3</v>
      </c>
      <c r="B16" s="31"/>
      <c r="C16" s="32"/>
    </row>
    <row r="17" customFormat="false" ht="15" hidden="false" customHeight="false" outlineLevel="0" collapsed="false">
      <c r="A17" s="3" t="n">
        <v>3</v>
      </c>
      <c r="B17" s="31"/>
      <c r="C17" s="32"/>
    </row>
    <row r="18" customFormat="false" ht="15" hidden="false" customHeight="false" outlineLevel="0" collapsed="false">
      <c r="A18" s="3" t="n">
        <v>3</v>
      </c>
      <c r="B18" s="31"/>
      <c r="C18" s="32"/>
    </row>
    <row r="19" customFormat="false" ht="15" hidden="false" customHeight="false" outlineLevel="0" collapsed="false">
      <c r="A19" s="3" t="n">
        <v>3</v>
      </c>
      <c r="B19" s="31"/>
      <c r="C19" s="32"/>
    </row>
    <row r="20" customFormat="false" ht="15" hidden="false" customHeight="false" outlineLevel="0" collapsed="false">
      <c r="A20" s="3" t="n">
        <v>3</v>
      </c>
      <c r="B20" s="31"/>
      <c r="C20" s="32"/>
    </row>
    <row r="21" customFormat="false" ht="15" hidden="false" customHeight="false" outlineLevel="0" collapsed="false">
      <c r="A21" s="3" t="n">
        <v>3</v>
      </c>
      <c r="B21" s="31"/>
      <c r="C21" s="32"/>
    </row>
    <row r="22" customFormat="false" ht="15" hidden="false" customHeight="false" outlineLevel="0" collapsed="false">
      <c r="A22" s="3" t="n">
        <v>3</v>
      </c>
      <c r="B22" s="31"/>
      <c r="C22" s="32"/>
    </row>
    <row r="23" customFormat="false" ht="15" hidden="false" customHeight="false" outlineLevel="0" collapsed="false">
      <c r="A23" s="3" t="n">
        <v>4</v>
      </c>
      <c r="B23" s="31"/>
      <c r="C23" s="32"/>
    </row>
    <row r="24" customFormat="false" ht="15" hidden="false" customHeight="false" outlineLevel="0" collapsed="false">
      <c r="A24" s="3" t="n">
        <v>4</v>
      </c>
      <c r="B24" s="31"/>
      <c r="C24" s="32"/>
    </row>
    <row r="25" customFormat="false" ht="15" hidden="false" customHeight="false" outlineLevel="0" collapsed="false">
      <c r="A25" s="3" t="n">
        <v>4</v>
      </c>
      <c r="B25" s="31"/>
      <c r="C25" s="32"/>
    </row>
    <row r="26" customFormat="false" ht="15" hidden="false" customHeight="false" outlineLevel="0" collapsed="false">
      <c r="A26" s="3" t="n">
        <v>4</v>
      </c>
      <c r="B26" s="31"/>
      <c r="C26" s="32"/>
    </row>
    <row r="27" customFormat="false" ht="15" hidden="false" customHeight="false" outlineLevel="0" collapsed="false">
      <c r="A27" s="3"/>
      <c r="B27" s="45"/>
      <c r="C27" s="9" t="s">
        <v>104</v>
      </c>
    </row>
    <row r="28" customFormat="false" ht="15" hidden="false" customHeight="false" outlineLevel="0" collapsed="false">
      <c r="A28" s="3"/>
      <c r="B28" s="3" t="s">
        <v>105</v>
      </c>
      <c r="C28" s="46"/>
    </row>
    <row r="29" customFormat="false" ht="15" hidden="false" customHeight="false" outlineLevel="0" collapsed="false">
      <c r="B29" s="0" t="s">
        <v>106</v>
      </c>
    </row>
  </sheetData>
  <mergeCells count="2">
    <mergeCell ref="E1:K1"/>
    <mergeCell ref="I8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.7"/>
    <col collapsed="false" customWidth="true" hidden="false" outlineLevel="0" max="5" min="5" style="0" width="13.85"/>
    <col collapsed="false" customWidth="true" hidden="false" outlineLevel="0" max="6" min="6" style="0" width="22.28"/>
    <col collapsed="false" customWidth="true" hidden="false" outlineLevel="0" max="7" min="7" style="0" width="12.56"/>
    <col collapsed="false" customWidth="true" hidden="false" outlineLevel="0" max="8" min="8" style="0" width="7.42"/>
    <col collapsed="false" customWidth="true" hidden="false" outlineLevel="0" max="9" min="9" style="0" width="11.56"/>
    <col collapsed="false" customWidth="true" hidden="false" outlineLevel="0" max="10" min="10" style="0" width="9.14"/>
    <col collapsed="false" customWidth="true" hidden="false" outlineLevel="0" max="11" min="11" style="0" width="13.28"/>
    <col collapsed="false" customWidth="true" hidden="false" outlineLevel="0" max="13" min="13" style="0" width="13.41"/>
  </cols>
  <sheetData>
    <row r="1" customFormat="false" ht="18.75" hidden="false" customHeight="true" outlineLevel="0" collapsed="false">
      <c r="A1" s="28" t="s">
        <v>88</v>
      </c>
      <c r="B1" s="28"/>
      <c r="C1" s="28"/>
      <c r="E1" s="29" t="s">
        <v>89</v>
      </c>
      <c r="F1" s="29"/>
      <c r="G1" s="29"/>
      <c r="H1" s="29"/>
      <c r="I1" s="29"/>
      <c r="J1" s="29"/>
      <c r="K1" s="29"/>
    </row>
    <row r="2" customFormat="false" ht="60" hidden="false" customHeight="false" outlineLevel="0" collapsed="false">
      <c r="E2" s="8" t="s">
        <v>66</v>
      </c>
      <c r="F2" s="8" t="s">
        <v>65</v>
      </c>
      <c r="G2" s="8" t="s">
        <v>67</v>
      </c>
      <c r="H2" s="8" t="s">
        <v>90</v>
      </c>
      <c r="I2" s="9" t="s">
        <v>91</v>
      </c>
      <c r="J2" s="9" t="s">
        <v>92</v>
      </c>
      <c r="K2" s="9" t="str">
        <f aca="false">J2&amp;"*f(x)"</f>
        <v>(X-mu)^2*f(x)</v>
      </c>
    </row>
    <row r="3" customFormat="false" ht="15" hidden="false" customHeight="false" outlineLevel="0" collapsed="false">
      <c r="A3" s="30" t="s">
        <v>93</v>
      </c>
      <c r="B3" s="31" t="n">
        <f aca="false">AVERAGE(A7:A26)</f>
        <v>2.65</v>
      </c>
      <c r="E3" s="3" t="n">
        <v>1</v>
      </c>
      <c r="F3" s="7" t="n">
        <f aca="false">COUNTIF($A$7:$A$26,E3)</f>
        <v>3</v>
      </c>
      <c r="G3" s="7" t="n">
        <f aca="false">F3/$F$7</f>
        <v>0.15</v>
      </c>
      <c r="H3" s="31" t="n">
        <f aca="false">E3*G3</f>
        <v>0.15</v>
      </c>
      <c r="I3" s="31" t="n">
        <f aca="false">E3-$G$9</f>
        <v>-1.65</v>
      </c>
      <c r="J3" s="32" t="n">
        <f aca="false">I3^2</f>
        <v>2.7225</v>
      </c>
      <c r="K3" s="5" t="n">
        <f aca="false">J3*G3</f>
        <v>0.408375</v>
      </c>
    </row>
    <row r="4" customFormat="false" ht="15" hidden="false" customHeight="false" outlineLevel="0" collapsed="false">
      <c r="A4" s="30" t="s">
        <v>94</v>
      </c>
      <c r="B4" s="5" t="n">
        <f aca="false">STDEV(A7:A26)</f>
        <v>0.988086934168084</v>
      </c>
      <c r="E4" s="3" t="n">
        <v>2</v>
      </c>
      <c r="F4" s="7" t="n">
        <f aca="false">COUNTIF($A$7:$A$26,E4)</f>
        <v>5</v>
      </c>
      <c r="G4" s="7" t="n">
        <f aca="false">F4/$F$7</f>
        <v>0.25</v>
      </c>
      <c r="H4" s="31" t="n">
        <f aca="false">E4*G4</f>
        <v>0.5</v>
      </c>
      <c r="I4" s="31" t="n">
        <f aca="false">E4-$G$9</f>
        <v>-0.65</v>
      </c>
      <c r="J4" s="32" t="n">
        <f aca="false">I4^2</f>
        <v>0.422500000000001</v>
      </c>
      <c r="K4" s="5" t="n">
        <f aca="false">J4*G4</f>
        <v>0.105625</v>
      </c>
    </row>
    <row r="5" customFormat="false" ht="15" hidden="false" customHeight="false" outlineLevel="0" collapsed="false">
      <c r="A5" s="30" t="s">
        <v>95</v>
      </c>
      <c r="B5" s="5" t="n">
        <f aca="false">STDEVP(A7:A26)</f>
        <v>0.963068014212911</v>
      </c>
      <c r="E5" s="3" t="n">
        <v>3</v>
      </c>
      <c r="F5" s="7" t="n">
        <f aca="false">COUNTIF($A$7:$A$26,E5)</f>
        <v>8</v>
      </c>
      <c r="G5" s="7" t="n">
        <f aca="false">F5/$F$7</f>
        <v>0.4</v>
      </c>
      <c r="H5" s="31" t="n">
        <f aca="false">E5*G5</f>
        <v>1.2</v>
      </c>
      <c r="I5" s="31" t="n">
        <f aca="false">E5-$G$9</f>
        <v>0.35</v>
      </c>
      <c r="J5" s="32" t="n">
        <f aca="false">I5^2</f>
        <v>0.1225</v>
      </c>
      <c r="K5" s="5" t="n">
        <f aca="false">J5*G5</f>
        <v>0.0489999999999999</v>
      </c>
    </row>
    <row r="6" customFormat="false" ht="15.75" hidden="false" customHeight="false" outlineLevel="0" collapsed="false">
      <c r="A6" s="9" t="s">
        <v>96</v>
      </c>
      <c r="B6" s="9" t="s">
        <v>91</v>
      </c>
      <c r="C6" s="9" t="s">
        <v>92</v>
      </c>
      <c r="E6" s="3" t="n">
        <v>4</v>
      </c>
      <c r="F6" s="33" t="n">
        <f aca="false">COUNTIF($A$7:$A$26,E6)</f>
        <v>4</v>
      </c>
      <c r="G6" s="33" t="n">
        <f aca="false">F6/$F$7</f>
        <v>0.2</v>
      </c>
      <c r="H6" s="34" t="n">
        <f aca="false">E6*G6</f>
        <v>0.8</v>
      </c>
      <c r="I6" s="34" t="n">
        <f aca="false">E6-$G$9</f>
        <v>1.35</v>
      </c>
      <c r="J6" s="35" t="n">
        <f aca="false">I6^2</f>
        <v>1.8225</v>
      </c>
      <c r="K6" s="36" t="n">
        <f aca="false">J6*G6</f>
        <v>0.3645</v>
      </c>
    </row>
    <row r="7" customFormat="false" ht="15.75" hidden="false" customHeight="false" outlineLevel="0" collapsed="false">
      <c r="A7" s="3" t="n">
        <v>1</v>
      </c>
      <c r="B7" s="31" t="n">
        <f aca="false">A7-$B$3</f>
        <v>-1.65</v>
      </c>
      <c r="C7" s="32" t="n">
        <f aca="false">B7^2</f>
        <v>2.7225</v>
      </c>
      <c r="F7" s="37" t="n">
        <f aca="false">SUM(F3:F6)</f>
        <v>20</v>
      </c>
      <c r="G7" s="37" t="n">
        <f aca="false">SUM(G3:G6)</f>
        <v>1</v>
      </c>
      <c r="H7" s="38" t="n">
        <f aca="false">SUM(H3:H6)</f>
        <v>2.65</v>
      </c>
      <c r="I7" s="38" t="n">
        <f aca="false">SUM(I3:I6)</f>
        <v>-0.600000000000001</v>
      </c>
      <c r="J7" s="0" t="s">
        <v>97</v>
      </c>
      <c r="K7" s="39" t="n">
        <f aca="false">SUM(K3:K6)</f>
        <v>0.9275</v>
      </c>
    </row>
    <row r="8" customFormat="false" ht="26.25" hidden="false" customHeight="true" outlineLevel="0" collapsed="false">
      <c r="A8" s="3" t="n">
        <v>1</v>
      </c>
      <c r="B8" s="31" t="n">
        <f aca="false">A8-$B$3</f>
        <v>-1.65</v>
      </c>
      <c r="C8" s="32" t="n">
        <f aca="false">B8^2</f>
        <v>2.7225</v>
      </c>
      <c r="I8" s="40" t="s">
        <v>98</v>
      </c>
      <c r="J8" s="41" t="s">
        <v>99</v>
      </c>
      <c r="K8" s="42" t="n">
        <f aca="false">SQRT(K7)</f>
        <v>0.963068014212911</v>
      </c>
    </row>
    <row r="9" customFormat="false" ht="15.75" hidden="false" customHeight="false" outlineLevel="0" collapsed="false">
      <c r="A9" s="3" t="n">
        <v>1</v>
      </c>
      <c r="B9" s="31" t="n">
        <f aca="false">A9-$B$3</f>
        <v>-1.65</v>
      </c>
      <c r="C9" s="32" t="n">
        <f aca="false">B9^2</f>
        <v>2.7225</v>
      </c>
      <c r="E9" s="8" t="s">
        <v>100</v>
      </c>
      <c r="F9" s="43" t="s">
        <v>101</v>
      </c>
      <c r="G9" s="31" t="n">
        <f aca="false">SUMPRODUCT(E3:E6,G3:G6)</f>
        <v>2.65</v>
      </c>
      <c r="I9" s="40"/>
    </row>
    <row r="10" customFormat="false" ht="45" hidden="false" customHeight="false" outlineLevel="0" collapsed="false">
      <c r="A10" s="3" t="n">
        <v>2</v>
      </c>
      <c r="B10" s="31" t="n">
        <f aca="false">A10-$B$3</f>
        <v>-0.65</v>
      </c>
      <c r="C10" s="32" t="n">
        <f aca="false">B10^2</f>
        <v>0.4225</v>
      </c>
      <c r="E10" s="19" t="s">
        <v>102</v>
      </c>
      <c r="F10" s="43" t="s">
        <v>103</v>
      </c>
      <c r="G10" s="44" t="n">
        <f aca="false">SQRT(SUMPRODUCT(G3:G6,J3:J6))</f>
        <v>0.963068014212911</v>
      </c>
      <c r="I10" s="40"/>
    </row>
    <row r="11" customFormat="false" ht="15" hidden="false" customHeight="false" outlineLevel="0" collapsed="false">
      <c r="A11" s="3" t="n">
        <v>2</v>
      </c>
      <c r="B11" s="31" t="n">
        <f aca="false">A11-$B$3</f>
        <v>-0.65</v>
      </c>
      <c r="C11" s="32" t="n">
        <f aca="false">B11^2</f>
        <v>0.4225</v>
      </c>
      <c r="G11" s="44" t="n">
        <f aca="false">SQRT(SUMPRODUCT((E3:E6-G9)^2,G3:G6))</f>
        <v>0.963068014212911</v>
      </c>
      <c r="I11" s="40"/>
    </row>
    <row r="12" customFormat="false" ht="15" hidden="false" customHeight="false" outlineLevel="0" collapsed="false">
      <c r="A12" s="3" t="n">
        <v>2</v>
      </c>
      <c r="B12" s="31" t="n">
        <f aca="false">A12-$B$3</f>
        <v>-0.65</v>
      </c>
      <c r="C12" s="32" t="n">
        <f aca="false">B12^2</f>
        <v>0.4225</v>
      </c>
      <c r="G12" s="0" t="n">
        <f aca="false">SQRT(G11)</f>
        <v>0.981360287668556</v>
      </c>
      <c r="H12" s="0" t="n">
        <f aca="false">G11^(1/2)</f>
        <v>0.981360287668556</v>
      </c>
    </row>
    <row r="13" customFormat="false" ht="15" hidden="false" customHeight="false" outlineLevel="0" collapsed="false">
      <c r="A13" s="3" t="n">
        <v>2</v>
      </c>
      <c r="B13" s="31" t="n">
        <f aca="false">A13-$B$3</f>
        <v>-0.65</v>
      </c>
      <c r="C13" s="32" t="n">
        <f aca="false">B13^2</f>
        <v>0.4225</v>
      </c>
    </row>
    <row r="14" customFormat="false" ht="15" hidden="false" customHeight="false" outlineLevel="0" collapsed="false">
      <c r="A14" s="3" t="n">
        <v>2</v>
      </c>
      <c r="B14" s="31" t="n">
        <f aca="false">A14-$B$3</f>
        <v>-0.65</v>
      </c>
      <c r="C14" s="32" t="n">
        <f aca="false">B14^2</f>
        <v>0.4225</v>
      </c>
    </row>
    <row r="15" customFormat="false" ht="15" hidden="false" customHeight="false" outlineLevel="0" collapsed="false">
      <c r="A15" s="3" t="n">
        <v>3</v>
      </c>
      <c r="B15" s="31" t="n">
        <f aca="false">A15-$B$3</f>
        <v>0.35</v>
      </c>
      <c r="C15" s="32" t="n">
        <f aca="false">B15^2</f>
        <v>0.1225</v>
      </c>
    </row>
    <row r="16" customFormat="false" ht="15" hidden="false" customHeight="false" outlineLevel="0" collapsed="false">
      <c r="A16" s="3" t="n">
        <v>3</v>
      </c>
      <c r="B16" s="31" t="n">
        <f aca="false">A16-$B$3</f>
        <v>0.35</v>
      </c>
      <c r="C16" s="32" t="n">
        <f aca="false">B16^2</f>
        <v>0.1225</v>
      </c>
    </row>
    <row r="17" customFormat="false" ht="15" hidden="false" customHeight="false" outlineLevel="0" collapsed="false">
      <c r="A17" s="3" t="n">
        <v>3</v>
      </c>
      <c r="B17" s="31" t="n">
        <f aca="false">A17-$B$3</f>
        <v>0.35</v>
      </c>
      <c r="C17" s="32" t="n">
        <f aca="false">B17^2</f>
        <v>0.1225</v>
      </c>
    </row>
    <row r="18" customFormat="false" ht="15" hidden="false" customHeight="false" outlineLevel="0" collapsed="false">
      <c r="A18" s="3" t="n">
        <v>3</v>
      </c>
      <c r="B18" s="31" t="n">
        <f aca="false">A18-$B$3</f>
        <v>0.35</v>
      </c>
      <c r="C18" s="32" t="n">
        <f aca="false">B18^2</f>
        <v>0.1225</v>
      </c>
    </row>
    <row r="19" customFormat="false" ht="15" hidden="false" customHeight="false" outlineLevel="0" collapsed="false">
      <c r="A19" s="3" t="n">
        <v>3</v>
      </c>
      <c r="B19" s="31" t="n">
        <f aca="false">A19-$B$3</f>
        <v>0.35</v>
      </c>
      <c r="C19" s="32" t="n">
        <f aca="false">B19^2</f>
        <v>0.1225</v>
      </c>
    </row>
    <row r="20" customFormat="false" ht="15" hidden="false" customHeight="false" outlineLevel="0" collapsed="false">
      <c r="A20" s="3" t="n">
        <v>3</v>
      </c>
      <c r="B20" s="31" t="n">
        <f aca="false">A20-$B$3</f>
        <v>0.35</v>
      </c>
      <c r="C20" s="32" t="n">
        <f aca="false">B20^2</f>
        <v>0.1225</v>
      </c>
    </row>
    <row r="21" customFormat="false" ht="15" hidden="false" customHeight="false" outlineLevel="0" collapsed="false">
      <c r="A21" s="3" t="n">
        <v>3</v>
      </c>
      <c r="B21" s="31" t="n">
        <f aca="false">A21-$B$3</f>
        <v>0.35</v>
      </c>
      <c r="C21" s="32" t="n">
        <f aca="false">B21^2</f>
        <v>0.1225</v>
      </c>
    </row>
    <row r="22" customFormat="false" ht="15" hidden="false" customHeight="false" outlineLevel="0" collapsed="false">
      <c r="A22" s="3" t="n">
        <v>3</v>
      </c>
      <c r="B22" s="31" t="n">
        <f aca="false">A22-$B$3</f>
        <v>0.35</v>
      </c>
      <c r="C22" s="32" t="n">
        <f aca="false">B22^2</f>
        <v>0.1225</v>
      </c>
    </row>
    <row r="23" customFormat="false" ht="15" hidden="false" customHeight="false" outlineLevel="0" collapsed="false">
      <c r="A23" s="3" t="n">
        <v>4</v>
      </c>
      <c r="B23" s="31" t="n">
        <f aca="false">A23-$B$3</f>
        <v>1.35</v>
      </c>
      <c r="C23" s="32" t="n">
        <f aca="false">B23^2</f>
        <v>1.8225</v>
      </c>
    </row>
    <row r="24" customFormat="false" ht="15" hidden="false" customHeight="false" outlineLevel="0" collapsed="false">
      <c r="A24" s="3" t="n">
        <v>4</v>
      </c>
      <c r="B24" s="31" t="n">
        <f aca="false">A24-$B$3</f>
        <v>1.35</v>
      </c>
      <c r="C24" s="32" t="n">
        <f aca="false">B24^2</f>
        <v>1.8225</v>
      </c>
    </row>
    <row r="25" customFormat="false" ht="15" hidden="false" customHeight="false" outlineLevel="0" collapsed="false">
      <c r="A25" s="3" t="n">
        <v>4</v>
      </c>
      <c r="B25" s="31" t="n">
        <f aca="false">A25-$B$3</f>
        <v>1.35</v>
      </c>
      <c r="C25" s="32" t="n">
        <f aca="false">B25^2</f>
        <v>1.8225</v>
      </c>
    </row>
    <row r="26" customFormat="false" ht="15" hidden="false" customHeight="false" outlineLevel="0" collapsed="false">
      <c r="A26" s="3" t="n">
        <v>4</v>
      </c>
      <c r="B26" s="31" t="n">
        <f aca="false">A26-$B$3</f>
        <v>1.35</v>
      </c>
      <c r="C26" s="32" t="n">
        <f aca="false">B26^2</f>
        <v>1.8225</v>
      </c>
    </row>
    <row r="27" customFormat="false" ht="15" hidden="false" customHeight="false" outlineLevel="0" collapsed="false">
      <c r="A27" s="3"/>
      <c r="B27" s="45" t="n">
        <f aca="false">SUM(B7:B26)</f>
        <v>0</v>
      </c>
      <c r="C27" s="9" t="s">
        <v>104</v>
      </c>
    </row>
    <row r="28" customFormat="false" ht="15" hidden="false" customHeight="false" outlineLevel="0" collapsed="false">
      <c r="A28" s="3"/>
      <c r="B28" s="3" t="s">
        <v>105</v>
      </c>
      <c r="C28" s="46" t="n">
        <f aca="false">SQRT(SUM(C7:C26)/C29)</f>
        <v>0.963068014212911</v>
      </c>
    </row>
    <row r="29" customFormat="false" ht="15" hidden="false" customHeight="false" outlineLevel="0" collapsed="false">
      <c r="B29" s="0" t="s">
        <v>106</v>
      </c>
      <c r="C29" s="0" t="n">
        <f aca="false">COUNT(C7:C26)</f>
        <v>20</v>
      </c>
    </row>
  </sheetData>
  <mergeCells count="2">
    <mergeCell ref="E1:K1"/>
    <mergeCell ref="I8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9:24:17Z</dcterms:created>
  <dc:creator>mgirvin</dc:creator>
  <dc:description/>
  <dc:language>en-US</dc:language>
  <cp:lastModifiedBy>mgirvin</cp:lastModifiedBy>
  <dcterms:modified xsi:type="dcterms:W3CDTF">2009-07-17T13:42:33Z</dcterms:modified>
  <cp:revision>0</cp:revision>
  <dc:subject/>
  <dc:title/>
</cp:coreProperties>
</file>