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 calc" sheetId="1" state="visible" r:id="rId2"/>
    <sheet name="SigmaK(1)" sheetId="2" state="visible" r:id="rId3"/>
    <sheet name="SigmaK(1)an" sheetId="3" state="visible" r:id="rId4"/>
    <sheet name="SigmaK(2)" sheetId="4" state="visible" r:id="rId5"/>
    <sheet name="SigmaK(2)an" sheetId="5" state="visible" r:id="rId6"/>
    <sheet name="SigmaNotK(1)" sheetId="6" state="visible" r:id="rId7"/>
    <sheet name="SigmaNotK(1)an" sheetId="7" state="visible" r:id="rId8"/>
    <sheet name="Printers sigma not known" sheetId="8" state="visible" r:id="rId9"/>
    <sheet name="Printers sigma not known (an)" sheetId="9" state="visible" r:id="rId10"/>
    <sheet name="SigmaNotK(Add-in)" sheetId="10" state="visible" r:id="rId11"/>
    <sheet name="SigmaNotK(Add-in)an" sheetId="11" state="visible" r:id="rId12"/>
    <sheet name="CI Proportion(1)" sheetId="12" state="visible" r:id="rId13"/>
    <sheet name="CI Proportion(1)an" sheetId="13" state="visible" r:id="rId14"/>
    <sheet name="CI Proportion(2)" sheetId="14" state="visible" r:id="rId15"/>
    <sheet name="CI Proportion(2)an" sheetId="15" state="visible" r:id="rId16"/>
    <sheet name="Sample Size" sheetId="16" state="visible" r:id="rId17"/>
    <sheet name="Sample Size(an)" sheetId="17" state="visible" r:id="rId18"/>
    <sheet name="Sheet1" sheetId="18" state="visible" r:id="rId19"/>
    <sheet name="Sheet2" sheetId="19" state="visible" r:id="rId20"/>
    <sheet name="Sheet3" sheetId="20" state="visible" r:id="rId21"/>
  </sheets>
  <definedNames>
    <definedName function="true" hidden="false" name="FORMULATEX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204">
  <si>
    <t xml:space="preserve">whole #</t>
  </si>
  <si>
    <t xml:space="preserve">Dec</t>
  </si>
  <si>
    <t xml:space="preserve">min</t>
  </si>
  <si>
    <t xml:space="preserve">round</t>
  </si>
  <si>
    <t xml:space="preserve">The Solid Construction Company constructs decks for residential homes. They send out two person teams to build decks. The company conducts a sample of 40 jobs and calculates a mean completion rate of 8 hours to build a typical deck. The standard deviation for the population is known to be equal to 3 hours (from past data).</t>
  </si>
  <si>
    <t xml:space="preserve">Mean</t>
  </si>
  <si>
    <t xml:space="preserve">Hours to build a typical deck</t>
  </si>
  <si>
    <t xml:space="preserve"> 8</t>
  </si>
  <si>
    <t xml:space="preserve">n</t>
  </si>
  <si>
    <t xml:space="preserve">Sample size</t>
  </si>
  <si>
    <t xml:space="preserve"> 40</t>
  </si>
  <si>
    <t xml:space="preserve">sigma</t>
  </si>
  <si>
    <t xml:space="preserve">Pop standard deviation</t>
  </si>
  <si>
    <t xml:space="preserve"> 3</t>
  </si>
  <si>
    <t xml:space="preserve">standard Error (hours)</t>
  </si>
  <si>
    <t xml:space="preserve">Standard Error (Standard Deviation of Distribution of Xbar)</t>
  </si>
  <si>
    <t xml:space="preserve"> =B4/SQRT(B3)</t>
  </si>
  <si>
    <t xml:space="preserve">Confidence Level =
or
Confidence Coefficient =</t>
  </si>
  <si>
    <t xml:space="preserve">How sure you are that pop mean is in Interval</t>
  </si>
  <si>
    <t xml:space="preserve"> 0.9</t>
  </si>
  <si>
    <t xml:space="preserve">Alpha =
Significance Level =
or
Level of Significance =</t>
  </si>
  <si>
    <t xml:space="preserve">Risk you take that pop mean in not in interval</t>
  </si>
  <si>
    <t xml:space="preserve"> =1-B6</t>
  </si>
  <si>
    <t xml:space="preserve">Alpha/2</t>
  </si>
  <si>
    <t xml:space="preserve">risk in lower and upper tail</t>
  </si>
  <si>
    <t xml:space="preserve"> =B7/2</t>
  </si>
  <si>
    <t xml:space="preserve">Calculate Margin of Error Method 1</t>
  </si>
  <si>
    <t xml:space="preserve"> </t>
  </si>
  <si>
    <t xml:space="preserve">z lower</t>
  </si>
  <si>
    <t xml:space="preserve"> =NORMSINV(B8)</t>
  </si>
  <si>
    <t xml:space="preserve">z upper</t>
  </si>
  <si>
    <t xml:space="preserve"> =NORMSINV(1-B8)</t>
  </si>
  <si>
    <t xml:space="preserve">Margin of Error +/-</t>
  </si>
  <si>
    <t xml:space="preserve"> =B11*B5</t>
  </si>
  <si>
    <t xml:space="preserve">Confidence Interval Lower Limit</t>
  </si>
  <si>
    <t xml:space="preserve"> =B2-B12</t>
  </si>
  <si>
    <t xml:space="preserve">Confidence Interval Upper Limit</t>
  </si>
  <si>
    <t xml:space="preserve"> =B2+B12</t>
  </si>
  <si>
    <t xml:space="preserve">Calculate Margin of Error Method 2</t>
  </si>
  <si>
    <t xml:space="preserve">CONFIDENCE function calculates the Margin of error. It has three arguments: 1) alpha = alpha, 2) standard deviation = sigma, 3) size = sample size.</t>
  </si>
  <si>
    <t xml:space="preserve"> =CONFIDENCE(B7,B4,B3)</t>
  </si>
  <si>
    <t xml:space="preserve"> =B2-B16</t>
  </si>
  <si>
    <t xml:space="preserve"> =B2+B16</t>
  </si>
  <si>
    <t xml:space="preserve">Conclude:</t>
  </si>
  <si>
    <t xml:space="preserve">Xbar</t>
  </si>
  <si>
    <t xml:space="preserve">Alpha = Risk Pop Mean Not In Interval</t>
  </si>
  <si>
    <t xml:space="preserve">Amount</t>
  </si>
  <si>
    <t xml:space="preserve">Mean dollars spent per customer in Seattle restaurants</t>
  </si>
  <si>
    <t xml:space="preserve"> =AVERAGE(A2:A50)</t>
  </si>
  <si>
    <t xml:space="preserve"> =COUNT(A2:A50)</t>
  </si>
  <si>
    <t xml:space="preserve"> 5</t>
  </si>
  <si>
    <t xml:space="preserve">SE</t>
  </si>
  <si>
    <t xml:space="preserve"> =D3/SQRT(D2)</t>
  </si>
  <si>
    <t xml:space="preserve"> 0.95</t>
  </si>
  <si>
    <t xml:space="preserve"> =1-D5</t>
  </si>
  <si>
    <t xml:space="preserve"> =D6/2</t>
  </si>
  <si>
    <t xml:space="preserve"> =NORMSINV(D7)</t>
  </si>
  <si>
    <t xml:space="preserve"> =NORMSINV(1-D7)</t>
  </si>
  <si>
    <t xml:space="preserve"> =NORMSINV(D5/2+0.5)</t>
  </si>
  <si>
    <t xml:space="preserve"> =D10*D4</t>
  </si>
  <si>
    <t xml:space="preserve"> =D1-D11</t>
  </si>
  <si>
    <t xml:space="preserve"> =D1+D11</t>
  </si>
  <si>
    <t xml:space="preserve"> =CONFIDENCE(D6,D3,D2)</t>
  </si>
  <si>
    <t xml:space="preserve"> =D1-D15</t>
  </si>
  <si>
    <t xml:space="preserve"> =D1+D15</t>
  </si>
  <si>
    <t xml:space="preserve">The Solid Construction Company constructs decks for residential homes. They send out two person teams to build decks. The company conducts a sample of 40 jobs and calculates a mean completion rate of 8 hours to build a typical deck. The standard deviation for the population is NOT known, but s is calculated to be 3 hours.</t>
  </si>
  <si>
    <t xml:space="preserve">Sample Size</t>
  </si>
  <si>
    <t xml:space="preserve">df</t>
  </si>
  <si>
    <t xml:space="preserve">degrees of Freedom (loss of one value to vary because we use s)</t>
  </si>
  <si>
    <t xml:space="preserve"> =B2-1</t>
  </si>
  <si>
    <t xml:space="preserve">s (hours)</t>
  </si>
  <si>
    <t xml:space="preserve">Sample Standard Deviation point estimate for pop SD, sigma</t>
  </si>
  <si>
    <t xml:space="preserve">Standard Error</t>
  </si>
  <si>
    <t xml:space="preserve">Standard Deviation for Distribution of Sample Means</t>
  </si>
  <si>
    <t xml:space="preserve"> =B5/SQRT(B2)</t>
  </si>
  <si>
    <t xml:space="preserve">Confidence Level</t>
  </si>
  <si>
    <t xml:space="preserve">Probability that Pop Parameter is in our interval</t>
  </si>
  <si>
    <t xml:space="preserve">Alpha</t>
  </si>
  <si>
    <t xml:space="preserve">Probability that Pop Parameter is NOT in our interval (Risk)</t>
  </si>
  <si>
    <t xml:space="preserve"> =1-B7</t>
  </si>
  <si>
    <t xml:space="preserve">t lower</t>
  </si>
  <si>
    <t xml:space="preserve">t upper</t>
  </si>
  <si>
    <r>
      <rPr>
        <sz val="11"/>
        <color rgb="FF000000"/>
        <rFont val="Calibri"/>
        <family val="2"/>
      </rPr>
      <t xml:space="preserve">TINV function gives you t value on upper end. It has two arguments: </t>
    </r>
    <r>
      <rPr>
        <b val="true"/>
        <sz val="11"/>
        <color rgb="FF000000"/>
        <rFont val="Calibri"/>
        <family val="2"/>
      </rPr>
      <t xml:space="preserve">1)</t>
    </r>
    <r>
      <rPr>
        <sz val="11"/>
        <color rgb="FF000000"/>
        <rFont val="Calibri"/>
        <family val="2"/>
      </rPr>
      <t xml:space="preserve"> probability = alpha = 1 - confidence Interval (if they give you alpha/2, you must multiply by 2), </t>
    </r>
    <r>
      <rPr>
        <b val="true"/>
        <sz val="11"/>
        <color rgb="FF000000"/>
        <rFont val="Calibri"/>
        <family val="2"/>
      </rPr>
      <t xml:space="preserve">2)</t>
    </r>
    <r>
      <rPr>
        <sz val="11"/>
        <color rgb="FF000000"/>
        <rFont val="Calibri"/>
        <family val="2"/>
      </rPr>
      <t xml:space="preserve"> deg_freedon = degrees of freedom = n -1</t>
    </r>
  </si>
  <si>
    <t xml:space="preserve"> =TINV(B8,B3)</t>
  </si>
  <si>
    <t xml:space="preserve">Margin of Error</t>
  </si>
  <si>
    <t xml:space="preserve"> =B10*B6</t>
  </si>
  <si>
    <t xml:space="preserve"> =B4-B11</t>
  </si>
  <si>
    <t xml:space="preserve"> =B4+B11</t>
  </si>
  <si>
    <t xml:space="preserve">Printers Manufacturer, Standard Deviation of the Population not known.</t>
  </si>
  <si>
    <t xml:space="preserve">X bar</t>
  </si>
  <si>
    <t xml:space="preserve">Pages</t>
  </si>
  <si>
    <t xml:space="preserve"># of samples</t>
  </si>
  <si>
    <t xml:space="preserve"> =B3-B4</t>
  </si>
  <si>
    <t xml:space="preserve">ci =</t>
  </si>
  <si>
    <t xml:space="preserve">t</t>
  </si>
  <si>
    <t xml:space="preserve"> =TINV(1-B6,B5)</t>
  </si>
  <si>
    <t xml:space="preserve">s</t>
  </si>
  <si>
    <t xml:space="preserve"> 304</t>
  </si>
  <si>
    <t xml:space="preserve"> =B8/SQRT(B3)</t>
  </si>
  <si>
    <t xml:space="preserve">Margin of error</t>
  </si>
  <si>
    <t xml:space="preserve"> =B9*B7</t>
  </si>
  <si>
    <r>
      <rPr>
        <sz val="11"/>
        <color rgb="FF000000"/>
        <rFont val="Calibri"/>
        <family val="2"/>
      </rPr>
      <t xml:space="preserve">lower X</t>
    </r>
    <r>
      <rPr>
        <vertAlign val="subscript"/>
        <sz val="11"/>
        <color rgb="FF000000"/>
        <rFont val="Calibri"/>
        <family val="2"/>
      </rPr>
      <t xml:space="preserve">bar</t>
    </r>
  </si>
  <si>
    <t xml:space="preserve"> =$B$2-$B$10</t>
  </si>
  <si>
    <r>
      <rPr>
        <sz val="11"/>
        <color rgb="FF000000"/>
        <rFont val="Calibri"/>
        <family val="2"/>
      </rPr>
      <t xml:space="preserve">upper X</t>
    </r>
    <r>
      <rPr>
        <vertAlign val="subscript"/>
        <sz val="11"/>
        <color rgb="FF000000"/>
        <rFont val="Calibri"/>
        <family val="2"/>
      </rPr>
      <t xml:space="preserve">bar</t>
    </r>
  </si>
  <si>
    <t xml:space="preserve"> =$B$2+$B$10</t>
  </si>
  <si>
    <t xml:space="preserve">Amounts</t>
  </si>
  <si>
    <t xml:space="preserve">The pop. mean of</t>
  </si>
  <si>
    <t xml:space="preserve"> =</t>
  </si>
  <si>
    <t xml:space="preserve">Sample Mean is the best estimate of the population mean</t>
  </si>
  <si>
    <t xml:space="preserve">SD</t>
  </si>
  <si>
    <t xml:space="preserve">Degrees of Freedom</t>
  </si>
  <si>
    <t xml:space="preserve">T-Value</t>
  </si>
  <si>
    <t xml:space="preserve">"Margin of Error" Amount to add &amp; subtract from mean</t>
  </si>
  <si>
    <t xml:space="preserve">Confidence limit to left</t>
  </si>
  <si>
    <t xml:space="preserve">Confidence limit to right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upper</t>
  </si>
  <si>
    <t xml:space="preserve">lower</t>
  </si>
  <si>
    <t xml:space="preserve">A large Seattle Coffee Company says that Excel skills are important for the 600 + employees that work in the Marketing and Accounting Department. A sample of potential employees who said they were knowledgeable with Excel is below.</t>
  </si>
  <si>
    <t xml:space="preserve">Response</t>
  </si>
  <si>
    <t xml:space="preserve">Binomial Tests</t>
  </si>
  <si>
    <t xml:space="preserve">Yes</t>
  </si>
  <si>
    <t xml:space="preserve">Experiment consists of a sequence of n identical trials. Random Variable counts the number of successes in a Fixed number of trials, n. - Fixed # of Identical Trials = n</t>
  </si>
  <si>
    <t xml:space="preserve">Only 2 outcomes are possible on each identical trial. Success or Failure. - Each trial only results in S or F</t>
  </si>
  <si>
    <t xml:space="preserve">Probability of Success = p = (π "pi"). Probability of Failure = 1-p. Probability remains the same on each trial. - p remains the same for each trial</t>
  </si>
  <si>
    <t xml:space="preserve">The trials are independent (one does not affect the next) - All events are independent</t>
  </si>
  <si>
    <t xml:space="preserve">n*p&gt;5</t>
  </si>
  <si>
    <t xml:space="preserve"> =D9*D12</t>
  </si>
  <si>
    <t xml:space="preserve"> =IF(D7="","",D7&gt;5)</t>
  </si>
  <si>
    <t xml:space="preserve">n*(1-p)&gt;5</t>
  </si>
  <si>
    <t xml:space="preserve"> =D13*D9</t>
  </si>
  <si>
    <t xml:space="preserve"> =IF(D8="","",D8&gt;5)</t>
  </si>
  <si>
    <t xml:space="preserve"> =COUNTA(A3:A1102)</t>
  </si>
  <si>
    <t xml:space="preserve"> =COUNTIF($A$3:$A$1102,C10)</t>
  </si>
  <si>
    <t xml:space="preserve">No</t>
  </si>
  <si>
    <t xml:space="preserve"> =COUNTIF($A$3:$A$1102,C11)</t>
  </si>
  <si>
    <t xml:space="preserve">sample proportion = Point Estimate</t>
  </si>
  <si>
    <t xml:space="preserve">p</t>
  </si>
  <si>
    <t xml:space="preserve"> =D10/$D$9</t>
  </si>
  <si>
    <t xml:space="preserve">Proportion of potential employees who know Excel well</t>
  </si>
  <si>
    <t xml:space="preserve"> =D11/$D$9</t>
  </si>
  <si>
    <t xml:space="preserve">Significance Level</t>
  </si>
  <si>
    <t xml:space="preserve">alpha</t>
  </si>
  <si>
    <t xml:space="preserve"> =1-D14</t>
  </si>
  <si>
    <t xml:space="preserve">alpha/2</t>
  </si>
  <si>
    <t xml:space="preserve"> =D15/2</t>
  </si>
  <si>
    <t xml:space="preserve"> =NORMSINV(1-D16)</t>
  </si>
  <si>
    <t xml:space="preserve"> =NORMSINV(D14/2+0.5)</t>
  </si>
  <si>
    <t xml:space="preserve">SQRT(p*(1-p)/n)</t>
  </si>
  <si>
    <t xml:space="preserve"> =SQRT(D12*D13/D9)</t>
  </si>
  <si>
    <t xml:space="preserve"> =D18*D17</t>
  </si>
  <si>
    <t xml:space="preserve">Lower Limit</t>
  </si>
  <si>
    <t xml:space="preserve"> =D12-D19</t>
  </si>
  <si>
    <t xml:space="preserve">Upper Limit</t>
  </si>
  <si>
    <t xml:space="preserve"> =D12+D19</t>
  </si>
  <si>
    <t xml:space="preserve">Conclusion:</t>
  </si>
  <si>
    <t xml:space="preserve">So, since this company hires people on the spot if they know their field and they know Excel, be sure to study both in school!</t>
  </si>
  <si>
    <t xml:space="preserve">Furniture Land South surveyed their customers (n = 600) to see if they liked the new line of durable foam furniture decorated in bright colors. 414 said they were excited about the new line. All the binomial tests are met.</t>
  </si>
  <si>
    <t xml:space="preserve">List Variables:</t>
  </si>
  <si>
    <t xml:space="preserve">x = # of successes =</t>
  </si>
  <si>
    <t xml:space="preserve">n = sample size =</t>
  </si>
  <si>
    <t xml:space="preserve">p = sample proportion = x/n =</t>
  </si>
  <si>
    <t xml:space="preserve"> =C4/C5</t>
  </si>
  <si>
    <t xml:space="preserve">What is the best estimation for the population proportion?</t>
  </si>
  <si>
    <t xml:space="preserve">Determine a 99% Confidence Interval: State the level of confidence, find z, and calculate the confidence intervals.</t>
  </si>
  <si>
    <t xml:space="preserve">Level of Confidence =</t>
  </si>
  <si>
    <t xml:space="preserve">Alpha = Risk that population proportion is not in our interval =</t>
  </si>
  <si>
    <t xml:space="preserve"> =1-C12</t>
  </si>
  <si>
    <t xml:space="preserve">Alpha/2 =</t>
  </si>
  <si>
    <t xml:space="preserve"> =C13/2</t>
  </si>
  <si>
    <t xml:space="preserve">z =</t>
  </si>
  <si>
    <t xml:space="preserve"> =NORMSINV(1-C14)</t>
  </si>
  <si>
    <t xml:space="preserve"> =SQRT(C6*(1-C6)/C5)</t>
  </si>
  <si>
    <t xml:space="preserve"> =C16*C15</t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bar</t>
    </r>
    <r>
      <rPr>
        <sz val="11"/>
        <color rgb="FF000000"/>
        <rFont val="Calibri"/>
        <family val="2"/>
      </rPr>
      <t xml:space="preserve"> lower end =</t>
    </r>
  </si>
  <si>
    <t xml:space="preserve"> =C6-C17</t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bar</t>
    </r>
    <r>
      <rPr>
        <sz val="11"/>
        <color rgb="FF000000"/>
        <rFont val="Calibri"/>
        <family val="2"/>
      </rPr>
      <t xml:space="preserve"> upper end =</t>
    </r>
  </si>
  <si>
    <t xml:space="preserve"> =C6+C17</t>
  </si>
  <si>
    <t xml:space="preserve">Conclusions</t>
  </si>
  <si>
    <t xml:space="preserve">Error = </t>
  </si>
  <si>
    <t xml:space="preserve">sample standard deviation =</t>
  </si>
  <si>
    <t xml:space="preserve">Level of confidence =</t>
  </si>
  <si>
    <t xml:space="preserve">Alpha = Risk that pop. Mean, mu,  is not in our interval =</t>
  </si>
  <si>
    <t xml:space="preserve"> =NORMSINV(1-B5)</t>
  </si>
  <si>
    <t xml:space="preserve">Sample size estimate =</t>
  </si>
  <si>
    <t xml:space="preserve"> =(B6*B2/B1)^2</t>
  </si>
  <si>
    <t xml:space="preserve">sample size =</t>
  </si>
  <si>
    <t xml:space="preserve"> =ROUNDUP(B7,0)</t>
  </si>
  <si>
    <t xml:space="preserve">ERROR =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bar</t>
    </r>
    <r>
      <rPr>
        <sz val="11"/>
        <color rgb="FF000000"/>
        <rFont val="Calibri"/>
        <family val="2"/>
      </rPr>
      <t xml:space="preserve"> =</t>
    </r>
  </si>
  <si>
    <t xml:space="preserve"> =NORMSINV(1-B24)</t>
  </si>
  <si>
    <t xml:space="preserve"> =B21*(1-B21)*(B25/B20)^2</t>
  </si>
  <si>
    <t xml:space="preserve"> =ROUNDUP(B26,0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\$#,##0,"/>
    <numFmt numFmtId="167" formatCode="d\-mmm\-yyyy"/>
    <numFmt numFmtId="168" formatCode="0%"/>
    <numFmt numFmtId="169" formatCode="# ???/???"/>
    <numFmt numFmtId="170" formatCode="General"/>
    <numFmt numFmtId="171" formatCode="0.00"/>
    <numFmt numFmtId="172" formatCode="0"/>
    <numFmt numFmtId="173" formatCode="0.00000"/>
    <numFmt numFmtId="174" formatCode="\$#,##0_);[RED]&quot;($&quot;#,##0\)"/>
    <numFmt numFmtId="175" formatCode="\$#,##0.00_);[RED]&quot;($&quot;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name val="Bookman Old Style"/>
      <family val="1"/>
    </font>
    <font>
      <sz val="10"/>
      <name val="Arial"/>
      <family val="2"/>
    </font>
    <font>
      <b val="true"/>
      <sz val="16"/>
      <color rgb="FFFF6600"/>
      <name val="Bell MT"/>
      <family val="1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7" fillId="3" borderId="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7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3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7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ue" xfId="20"/>
    <cellStyle name="bluecenteraccrossselection" xfId="21"/>
    <cellStyle name="Currency 2" xfId="22"/>
    <cellStyle name="Currency Round to thousands" xfId="23"/>
    <cellStyle name="Four-Digit Year" xfId="24"/>
    <cellStyle name="Normal 2" xfId="25"/>
    <cellStyle name="Percent 2" xfId="26"/>
    <cellStyle name="Rad" xfId="27"/>
    <cellStyle name="redcenteraccrossselection" xfId="28"/>
    <cellStyle name="Style 1" xfId="29"/>
    <cellStyle name="Wrap Text" xfId="30"/>
    <cellStyle name="yellowcenteraccrossselection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nfidence Interval
Hours to build a typical deck = 8
Confidence Level = 90.00%
Alpha = Significance Level (Risk) =0.00%
Sample Size = 40
Standard Error = 0.000
 Margin of Error = 0.000</a:t>
            </a:r>
          </a:p>
        </c:rich>
      </c:tx>
      <c:layout>
        <c:manualLayout>
          <c:xMode val="edge"/>
          <c:yMode val="edge"/>
          <c:x val="0.28555054086969"/>
          <c:y val="0.0270627062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88451894835"/>
          <c:y val="0.310148514851485"/>
          <c:w val="0.941829643957304"/>
          <c:h val="0.507673267326733"/>
        </c:manualLayout>
      </c:layout>
      <c:areaChart>
        <c:grouping val="standard"/>
        <c:ser>
          <c:idx val="0"/>
          <c:order val="0"/>
          <c:tx>
            <c:strRef>
              <c:f>'SigmaK(1)'!$D$22</c:f>
              <c:strCache>
                <c:ptCount val="1"/>
                <c:pt idx="0">
                  <c:v>Confidence Interval = 90.00% = P(0.00&lt;=x&lt;=0.00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K(1)'!$B$23:$B$443</c:f>
              <c:strCache>
                <c:ptCount val="421"/>
                <c:pt idx="0">
                  <c:v>8</c:v>
                </c:pt>
                <c:pt idx="1">
                  <c:v>8.01</c:v>
                </c:pt>
                <c:pt idx="2">
                  <c:v>8.02</c:v>
                </c:pt>
                <c:pt idx="3">
                  <c:v>8.03</c:v>
                </c:pt>
                <c:pt idx="4">
                  <c:v>8.04</c:v>
                </c:pt>
                <c:pt idx="5">
                  <c:v>8.05</c:v>
                </c:pt>
                <c:pt idx="6">
                  <c:v>8.06</c:v>
                </c:pt>
                <c:pt idx="7">
                  <c:v>8.07</c:v>
                </c:pt>
                <c:pt idx="8">
                  <c:v>8.08</c:v>
                </c:pt>
                <c:pt idx="9">
                  <c:v>8.09</c:v>
                </c:pt>
                <c:pt idx="10">
                  <c:v>8.1</c:v>
                </c:pt>
                <c:pt idx="11">
                  <c:v>8.11</c:v>
                </c:pt>
                <c:pt idx="12">
                  <c:v>8.12</c:v>
                </c:pt>
                <c:pt idx="13">
                  <c:v>8.13</c:v>
                </c:pt>
                <c:pt idx="14">
                  <c:v>8.14</c:v>
                </c:pt>
                <c:pt idx="15">
                  <c:v>8.15</c:v>
                </c:pt>
                <c:pt idx="16">
                  <c:v>8.16</c:v>
                </c:pt>
                <c:pt idx="17">
                  <c:v>8.17</c:v>
                </c:pt>
                <c:pt idx="18">
                  <c:v>8.18</c:v>
                </c:pt>
                <c:pt idx="19">
                  <c:v>8.19</c:v>
                </c:pt>
                <c:pt idx="20">
                  <c:v>8.2</c:v>
                </c:pt>
                <c:pt idx="21">
                  <c:v>8.21</c:v>
                </c:pt>
                <c:pt idx="22">
                  <c:v>8.22</c:v>
                </c:pt>
                <c:pt idx="23">
                  <c:v>8.23</c:v>
                </c:pt>
                <c:pt idx="24">
                  <c:v>8.24</c:v>
                </c:pt>
                <c:pt idx="25">
                  <c:v>8.25</c:v>
                </c:pt>
                <c:pt idx="26">
                  <c:v>8.25999999999999</c:v>
                </c:pt>
                <c:pt idx="27">
                  <c:v>8.26999999999999</c:v>
                </c:pt>
                <c:pt idx="28">
                  <c:v>8.27999999999999</c:v>
                </c:pt>
                <c:pt idx="29">
                  <c:v>8.28999999999999</c:v>
                </c:pt>
                <c:pt idx="30">
                  <c:v>8.29999999999999</c:v>
                </c:pt>
                <c:pt idx="31">
                  <c:v>8.30999999999999</c:v>
                </c:pt>
                <c:pt idx="32">
                  <c:v>8.31999999999999</c:v>
                </c:pt>
                <c:pt idx="33">
                  <c:v>8.32999999999999</c:v>
                </c:pt>
                <c:pt idx="34">
                  <c:v>8.33999999999999</c:v>
                </c:pt>
                <c:pt idx="35">
                  <c:v>8.34999999999999</c:v>
                </c:pt>
                <c:pt idx="36">
                  <c:v>8.35999999999999</c:v>
                </c:pt>
                <c:pt idx="37">
                  <c:v>8.36999999999999</c:v>
                </c:pt>
                <c:pt idx="38">
                  <c:v>8.37999999999999</c:v>
                </c:pt>
                <c:pt idx="39">
                  <c:v>8.38999999999999</c:v>
                </c:pt>
                <c:pt idx="40">
                  <c:v>8.39999999999999</c:v>
                </c:pt>
                <c:pt idx="41">
                  <c:v>8.40999999999999</c:v>
                </c:pt>
                <c:pt idx="42">
                  <c:v>8.41999999999999</c:v>
                </c:pt>
                <c:pt idx="43">
                  <c:v>8.42999999999999</c:v>
                </c:pt>
                <c:pt idx="44">
                  <c:v>8.43999999999999</c:v>
                </c:pt>
                <c:pt idx="45">
                  <c:v>8.44999999999999</c:v>
                </c:pt>
                <c:pt idx="46">
                  <c:v>8.45999999999999</c:v>
                </c:pt>
                <c:pt idx="47">
                  <c:v>8.46999999999999</c:v>
                </c:pt>
                <c:pt idx="48">
                  <c:v>8.47999999999999</c:v>
                </c:pt>
                <c:pt idx="49">
                  <c:v>8.48999999999999</c:v>
                </c:pt>
                <c:pt idx="50">
                  <c:v>8.49999999999999</c:v>
                </c:pt>
                <c:pt idx="51">
                  <c:v>8.50999999999999</c:v>
                </c:pt>
                <c:pt idx="52">
                  <c:v>8.51999999999999</c:v>
                </c:pt>
                <c:pt idx="53">
                  <c:v>8.52999999999999</c:v>
                </c:pt>
                <c:pt idx="54">
                  <c:v>8.53999999999999</c:v>
                </c:pt>
                <c:pt idx="55">
                  <c:v>8.54999999999999</c:v>
                </c:pt>
                <c:pt idx="56">
                  <c:v>8.55999999999999</c:v>
                </c:pt>
                <c:pt idx="57">
                  <c:v>8.56999999999999</c:v>
                </c:pt>
                <c:pt idx="58">
                  <c:v>8.57999999999999</c:v>
                </c:pt>
                <c:pt idx="59">
                  <c:v>8.58999999999999</c:v>
                </c:pt>
                <c:pt idx="60">
                  <c:v>8.59999999999999</c:v>
                </c:pt>
                <c:pt idx="61">
                  <c:v>8.60999999999999</c:v>
                </c:pt>
                <c:pt idx="62">
                  <c:v>8.61999999999999</c:v>
                </c:pt>
                <c:pt idx="63">
                  <c:v>8.62999999999999</c:v>
                </c:pt>
                <c:pt idx="64">
                  <c:v>8.63999999999999</c:v>
                </c:pt>
                <c:pt idx="65">
                  <c:v>8.64999999999999</c:v>
                </c:pt>
                <c:pt idx="66">
                  <c:v>8.65999999999999</c:v>
                </c:pt>
                <c:pt idx="67">
                  <c:v>8.66999999999999</c:v>
                </c:pt>
                <c:pt idx="68">
                  <c:v>8.67999999999999</c:v>
                </c:pt>
                <c:pt idx="69">
                  <c:v>8.68999999999999</c:v>
                </c:pt>
                <c:pt idx="70">
                  <c:v>8.69999999999999</c:v>
                </c:pt>
                <c:pt idx="71">
                  <c:v>8.70999999999999</c:v>
                </c:pt>
                <c:pt idx="72">
                  <c:v>8.71999999999999</c:v>
                </c:pt>
                <c:pt idx="73">
                  <c:v>8.72999999999998</c:v>
                </c:pt>
                <c:pt idx="74">
                  <c:v>8.73999999999998</c:v>
                </c:pt>
                <c:pt idx="75">
                  <c:v>8.74999999999998</c:v>
                </c:pt>
                <c:pt idx="76">
                  <c:v>8.75999999999998</c:v>
                </c:pt>
                <c:pt idx="77">
                  <c:v>8.76999999999998</c:v>
                </c:pt>
                <c:pt idx="78">
                  <c:v>8.77999999999998</c:v>
                </c:pt>
                <c:pt idx="79">
                  <c:v>8.78999999999998</c:v>
                </c:pt>
                <c:pt idx="80">
                  <c:v>8.79999999999998</c:v>
                </c:pt>
                <c:pt idx="81">
                  <c:v>8.80999999999998</c:v>
                </c:pt>
                <c:pt idx="82">
                  <c:v>8.81999999999998</c:v>
                </c:pt>
                <c:pt idx="83">
                  <c:v>8.82999999999998</c:v>
                </c:pt>
                <c:pt idx="84">
                  <c:v>8.83999999999998</c:v>
                </c:pt>
                <c:pt idx="85">
                  <c:v>8.84999999999998</c:v>
                </c:pt>
                <c:pt idx="86">
                  <c:v>8.85999999999998</c:v>
                </c:pt>
                <c:pt idx="87">
                  <c:v>8.86999999999998</c:v>
                </c:pt>
                <c:pt idx="88">
                  <c:v>8.87999999999998</c:v>
                </c:pt>
                <c:pt idx="89">
                  <c:v>8.88999999999998</c:v>
                </c:pt>
                <c:pt idx="90">
                  <c:v>8.89999999999998</c:v>
                </c:pt>
                <c:pt idx="91">
                  <c:v>8.90999999999998</c:v>
                </c:pt>
                <c:pt idx="92">
                  <c:v>8.91999999999998</c:v>
                </c:pt>
                <c:pt idx="93">
                  <c:v>8.92999999999998</c:v>
                </c:pt>
                <c:pt idx="94">
                  <c:v>8.93999999999998</c:v>
                </c:pt>
                <c:pt idx="95">
                  <c:v>8.94999999999998</c:v>
                </c:pt>
                <c:pt idx="96">
                  <c:v>8.95999999999998</c:v>
                </c:pt>
                <c:pt idx="97">
                  <c:v>8.96999999999998</c:v>
                </c:pt>
                <c:pt idx="98">
                  <c:v>8.97999999999998</c:v>
                </c:pt>
                <c:pt idx="99">
                  <c:v>8.98999999999998</c:v>
                </c:pt>
                <c:pt idx="100">
                  <c:v>8.99999999999998</c:v>
                </c:pt>
                <c:pt idx="101">
                  <c:v>9.00999999999998</c:v>
                </c:pt>
                <c:pt idx="102">
                  <c:v>9.01999999999998</c:v>
                </c:pt>
                <c:pt idx="103">
                  <c:v>9.02999999999998</c:v>
                </c:pt>
                <c:pt idx="104">
                  <c:v>9.03999999999998</c:v>
                </c:pt>
                <c:pt idx="105">
                  <c:v>9.04999999999998</c:v>
                </c:pt>
                <c:pt idx="106">
                  <c:v>9.05999999999998</c:v>
                </c:pt>
                <c:pt idx="107">
                  <c:v>9.06999999999998</c:v>
                </c:pt>
                <c:pt idx="108">
                  <c:v>9.07999999999998</c:v>
                </c:pt>
                <c:pt idx="109">
                  <c:v>9.08999999999998</c:v>
                </c:pt>
                <c:pt idx="110">
                  <c:v>9.09999999999998</c:v>
                </c:pt>
                <c:pt idx="111">
                  <c:v>9.10999999999998</c:v>
                </c:pt>
                <c:pt idx="112">
                  <c:v>9.11999999999998</c:v>
                </c:pt>
                <c:pt idx="113">
                  <c:v>9.12999999999998</c:v>
                </c:pt>
                <c:pt idx="114">
                  <c:v>9.13999999999998</c:v>
                </c:pt>
                <c:pt idx="115">
                  <c:v>9.14999999999998</c:v>
                </c:pt>
                <c:pt idx="116">
                  <c:v>9.15999999999998</c:v>
                </c:pt>
                <c:pt idx="117">
                  <c:v>9.16999999999998</c:v>
                </c:pt>
                <c:pt idx="118">
                  <c:v>9.17999999999998</c:v>
                </c:pt>
                <c:pt idx="119">
                  <c:v>9.18999999999998</c:v>
                </c:pt>
                <c:pt idx="120">
                  <c:v>9.19999999999997</c:v>
                </c:pt>
                <c:pt idx="121">
                  <c:v>9.20999999999997</c:v>
                </c:pt>
                <c:pt idx="122">
                  <c:v>9.21999999999997</c:v>
                </c:pt>
                <c:pt idx="123">
                  <c:v>9.22999999999997</c:v>
                </c:pt>
                <c:pt idx="124">
                  <c:v>9.23999999999997</c:v>
                </c:pt>
                <c:pt idx="125">
                  <c:v>9.24999999999997</c:v>
                </c:pt>
                <c:pt idx="126">
                  <c:v>9.25999999999997</c:v>
                </c:pt>
                <c:pt idx="127">
                  <c:v>9.26999999999997</c:v>
                </c:pt>
                <c:pt idx="128">
                  <c:v>9.27999999999997</c:v>
                </c:pt>
                <c:pt idx="129">
                  <c:v>9.28999999999997</c:v>
                </c:pt>
                <c:pt idx="130">
                  <c:v>9.29999999999997</c:v>
                </c:pt>
                <c:pt idx="131">
                  <c:v>9.30999999999997</c:v>
                </c:pt>
                <c:pt idx="132">
                  <c:v>9.31999999999997</c:v>
                </c:pt>
                <c:pt idx="133">
                  <c:v>9.32999999999997</c:v>
                </c:pt>
                <c:pt idx="134">
                  <c:v>9.33999999999997</c:v>
                </c:pt>
                <c:pt idx="135">
                  <c:v>9.34999999999997</c:v>
                </c:pt>
                <c:pt idx="136">
                  <c:v>9.35999999999997</c:v>
                </c:pt>
                <c:pt idx="137">
                  <c:v>9.36999999999997</c:v>
                </c:pt>
                <c:pt idx="138">
                  <c:v>9.37999999999997</c:v>
                </c:pt>
                <c:pt idx="139">
                  <c:v>9.38999999999997</c:v>
                </c:pt>
                <c:pt idx="140">
                  <c:v>9.39999999999997</c:v>
                </c:pt>
                <c:pt idx="141">
                  <c:v>9.40999999999997</c:v>
                </c:pt>
                <c:pt idx="142">
                  <c:v>9.41999999999997</c:v>
                </c:pt>
                <c:pt idx="143">
                  <c:v>9.42999999999997</c:v>
                </c:pt>
                <c:pt idx="144">
                  <c:v>9.43999999999997</c:v>
                </c:pt>
                <c:pt idx="145">
                  <c:v>9.44999999999997</c:v>
                </c:pt>
                <c:pt idx="146">
                  <c:v>9.45999999999997</c:v>
                </c:pt>
                <c:pt idx="147">
                  <c:v>9.46999999999997</c:v>
                </c:pt>
                <c:pt idx="148">
                  <c:v>9.47999999999997</c:v>
                </c:pt>
                <c:pt idx="149">
                  <c:v>9.48999999999997</c:v>
                </c:pt>
                <c:pt idx="150">
                  <c:v>9.49999999999997</c:v>
                </c:pt>
                <c:pt idx="151">
                  <c:v>9.50999999999997</c:v>
                </c:pt>
                <c:pt idx="152">
                  <c:v>9.51999999999997</c:v>
                </c:pt>
                <c:pt idx="153">
                  <c:v>9.52999999999997</c:v>
                </c:pt>
                <c:pt idx="154">
                  <c:v>9.53999999999997</c:v>
                </c:pt>
                <c:pt idx="155">
                  <c:v>9.54999999999997</c:v>
                </c:pt>
                <c:pt idx="156">
                  <c:v>9.55999999999997</c:v>
                </c:pt>
                <c:pt idx="157">
                  <c:v>9.56999999999997</c:v>
                </c:pt>
                <c:pt idx="158">
                  <c:v>9.57999999999997</c:v>
                </c:pt>
                <c:pt idx="159">
                  <c:v>9.58999999999997</c:v>
                </c:pt>
                <c:pt idx="160">
                  <c:v>9.59999999999997</c:v>
                </c:pt>
                <c:pt idx="161">
                  <c:v>9.60999999999997</c:v>
                </c:pt>
                <c:pt idx="162">
                  <c:v>9.61999999999997</c:v>
                </c:pt>
                <c:pt idx="163">
                  <c:v>9.62999999999997</c:v>
                </c:pt>
                <c:pt idx="164">
                  <c:v>9.63999999999997</c:v>
                </c:pt>
                <c:pt idx="165">
                  <c:v>9.64999999999997</c:v>
                </c:pt>
                <c:pt idx="166">
                  <c:v>9.65999999999997</c:v>
                </c:pt>
                <c:pt idx="167">
                  <c:v>9.66999999999996</c:v>
                </c:pt>
                <c:pt idx="168">
                  <c:v>9.67999999999996</c:v>
                </c:pt>
                <c:pt idx="169">
                  <c:v>9.68999999999996</c:v>
                </c:pt>
                <c:pt idx="170">
                  <c:v>9.69999999999996</c:v>
                </c:pt>
                <c:pt idx="171">
                  <c:v>9.70999999999996</c:v>
                </c:pt>
                <c:pt idx="172">
                  <c:v>9.71999999999996</c:v>
                </c:pt>
                <c:pt idx="173">
                  <c:v>9.72999999999996</c:v>
                </c:pt>
                <c:pt idx="174">
                  <c:v>9.73999999999996</c:v>
                </c:pt>
                <c:pt idx="175">
                  <c:v>9.74999999999996</c:v>
                </c:pt>
                <c:pt idx="176">
                  <c:v>9.75999999999996</c:v>
                </c:pt>
                <c:pt idx="177">
                  <c:v>9.76999999999996</c:v>
                </c:pt>
                <c:pt idx="178">
                  <c:v>9.77999999999996</c:v>
                </c:pt>
                <c:pt idx="179">
                  <c:v>9.78999999999996</c:v>
                </c:pt>
                <c:pt idx="180">
                  <c:v>9.79999999999996</c:v>
                </c:pt>
                <c:pt idx="181">
                  <c:v>9.80999999999996</c:v>
                </c:pt>
                <c:pt idx="182">
                  <c:v>9.81999999999996</c:v>
                </c:pt>
                <c:pt idx="183">
                  <c:v>9.82999999999996</c:v>
                </c:pt>
                <c:pt idx="184">
                  <c:v>9.83999999999996</c:v>
                </c:pt>
                <c:pt idx="185">
                  <c:v>9.84999999999996</c:v>
                </c:pt>
                <c:pt idx="186">
                  <c:v>9.85999999999996</c:v>
                </c:pt>
                <c:pt idx="187">
                  <c:v>9.86999999999996</c:v>
                </c:pt>
                <c:pt idx="188">
                  <c:v>9.87999999999996</c:v>
                </c:pt>
                <c:pt idx="189">
                  <c:v>9.88999999999996</c:v>
                </c:pt>
                <c:pt idx="190">
                  <c:v>9.89999999999996</c:v>
                </c:pt>
                <c:pt idx="191">
                  <c:v>9.90999999999996</c:v>
                </c:pt>
                <c:pt idx="192">
                  <c:v>9.91999999999996</c:v>
                </c:pt>
                <c:pt idx="193">
                  <c:v>9.92999999999996</c:v>
                </c:pt>
                <c:pt idx="194">
                  <c:v>9.93999999999996</c:v>
                </c:pt>
                <c:pt idx="195">
                  <c:v>9.94999999999996</c:v>
                </c:pt>
                <c:pt idx="196">
                  <c:v>9.95999999999996</c:v>
                </c:pt>
                <c:pt idx="197">
                  <c:v>9.96999999999996</c:v>
                </c:pt>
                <c:pt idx="198">
                  <c:v>9.97999999999996</c:v>
                </c:pt>
                <c:pt idx="199">
                  <c:v>9.98999999999996</c:v>
                </c:pt>
                <c:pt idx="200">
                  <c:v>9.99999999999996</c:v>
                </c:pt>
                <c:pt idx="201">
                  <c:v>10.01</c:v>
                </c:pt>
                <c:pt idx="202">
                  <c:v>10.02</c:v>
                </c:pt>
                <c:pt idx="203">
                  <c:v>10.03</c:v>
                </c:pt>
                <c:pt idx="204">
                  <c:v>10.04</c:v>
                </c:pt>
                <c:pt idx="205">
                  <c:v>10.05</c:v>
                </c:pt>
                <c:pt idx="206">
                  <c:v>10.06</c:v>
                </c:pt>
                <c:pt idx="207">
                  <c:v>10.07</c:v>
                </c:pt>
                <c:pt idx="208">
                  <c:v>10.08</c:v>
                </c:pt>
                <c:pt idx="209">
                  <c:v>10.09</c:v>
                </c:pt>
                <c:pt idx="210">
                  <c:v>10.1</c:v>
                </c:pt>
                <c:pt idx="211">
                  <c:v>10.11</c:v>
                </c:pt>
                <c:pt idx="212">
                  <c:v>10.12</c:v>
                </c:pt>
                <c:pt idx="213">
                  <c:v>10.13</c:v>
                </c:pt>
                <c:pt idx="214">
                  <c:v>10.14</c:v>
                </c:pt>
                <c:pt idx="215">
                  <c:v>10.15</c:v>
                </c:pt>
                <c:pt idx="216">
                  <c:v>10.16</c:v>
                </c:pt>
                <c:pt idx="217">
                  <c:v>10.17</c:v>
                </c:pt>
                <c:pt idx="218">
                  <c:v>10.18</c:v>
                </c:pt>
                <c:pt idx="219">
                  <c:v>10.19</c:v>
                </c:pt>
                <c:pt idx="220">
                  <c:v>10.2</c:v>
                </c:pt>
                <c:pt idx="221">
                  <c:v>10.21</c:v>
                </c:pt>
                <c:pt idx="222">
                  <c:v>10.22</c:v>
                </c:pt>
                <c:pt idx="223">
                  <c:v>10.23</c:v>
                </c:pt>
                <c:pt idx="224">
                  <c:v>10.24</c:v>
                </c:pt>
                <c:pt idx="225">
                  <c:v>10.25</c:v>
                </c:pt>
                <c:pt idx="226">
                  <c:v>10.26</c:v>
                </c:pt>
                <c:pt idx="227">
                  <c:v>10.27</c:v>
                </c:pt>
                <c:pt idx="228">
                  <c:v>10.28</c:v>
                </c:pt>
                <c:pt idx="229">
                  <c:v>10.29</c:v>
                </c:pt>
                <c:pt idx="230">
                  <c:v>10.3</c:v>
                </c:pt>
                <c:pt idx="231">
                  <c:v>10.31</c:v>
                </c:pt>
                <c:pt idx="232">
                  <c:v>10.32</c:v>
                </c:pt>
                <c:pt idx="233">
                  <c:v>10.33</c:v>
                </c:pt>
                <c:pt idx="234">
                  <c:v>10.34</c:v>
                </c:pt>
                <c:pt idx="235">
                  <c:v>10.35</c:v>
                </c:pt>
                <c:pt idx="236">
                  <c:v>10.36</c:v>
                </c:pt>
                <c:pt idx="237">
                  <c:v>10.37</c:v>
                </c:pt>
                <c:pt idx="238">
                  <c:v>10.38</c:v>
                </c:pt>
                <c:pt idx="239">
                  <c:v>10.3899999999999</c:v>
                </c:pt>
                <c:pt idx="240">
                  <c:v>10.3999999999999</c:v>
                </c:pt>
                <c:pt idx="241">
                  <c:v>10.4099999999999</c:v>
                </c:pt>
                <c:pt idx="242">
                  <c:v>10.4199999999999</c:v>
                </c:pt>
                <c:pt idx="243">
                  <c:v>10.4299999999999</c:v>
                </c:pt>
                <c:pt idx="244">
                  <c:v>10.4399999999999</c:v>
                </c:pt>
                <c:pt idx="245">
                  <c:v>10.4499999999999</c:v>
                </c:pt>
                <c:pt idx="246">
                  <c:v>10.4599999999999</c:v>
                </c:pt>
                <c:pt idx="247">
                  <c:v>10.4699999999999</c:v>
                </c:pt>
                <c:pt idx="248">
                  <c:v>10.4799999999999</c:v>
                </c:pt>
                <c:pt idx="249">
                  <c:v>10.4899999999999</c:v>
                </c:pt>
                <c:pt idx="250">
                  <c:v>10.4999999999999</c:v>
                </c:pt>
                <c:pt idx="251">
                  <c:v>10.5099999999999</c:v>
                </c:pt>
                <c:pt idx="252">
                  <c:v>10.5199999999999</c:v>
                </c:pt>
                <c:pt idx="253">
                  <c:v>10.5299999999999</c:v>
                </c:pt>
                <c:pt idx="254">
                  <c:v>10.5399999999999</c:v>
                </c:pt>
                <c:pt idx="255">
                  <c:v>10.5499999999999</c:v>
                </c:pt>
                <c:pt idx="256">
                  <c:v>10.5599999999999</c:v>
                </c:pt>
                <c:pt idx="257">
                  <c:v>10.5699999999999</c:v>
                </c:pt>
                <c:pt idx="258">
                  <c:v>10.5799999999999</c:v>
                </c:pt>
                <c:pt idx="259">
                  <c:v>10.5899999999999</c:v>
                </c:pt>
                <c:pt idx="260">
                  <c:v>10.5999999999999</c:v>
                </c:pt>
                <c:pt idx="261">
                  <c:v>10.6099999999999</c:v>
                </c:pt>
                <c:pt idx="262">
                  <c:v>10.6199999999999</c:v>
                </c:pt>
                <c:pt idx="263">
                  <c:v>10.6299999999999</c:v>
                </c:pt>
                <c:pt idx="264">
                  <c:v>10.6399999999999</c:v>
                </c:pt>
                <c:pt idx="265">
                  <c:v>10.6499999999999</c:v>
                </c:pt>
                <c:pt idx="266">
                  <c:v>10.6599999999999</c:v>
                </c:pt>
                <c:pt idx="267">
                  <c:v>10.6699999999999</c:v>
                </c:pt>
                <c:pt idx="268">
                  <c:v>10.6799999999999</c:v>
                </c:pt>
                <c:pt idx="269">
                  <c:v>10.6899999999999</c:v>
                </c:pt>
                <c:pt idx="270">
                  <c:v>10.6999999999999</c:v>
                </c:pt>
                <c:pt idx="271">
                  <c:v>10.7099999999999</c:v>
                </c:pt>
                <c:pt idx="272">
                  <c:v>10.7199999999999</c:v>
                </c:pt>
                <c:pt idx="273">
                  <c:v>10.7299999999999</c:v>
                </c:pt>
                <c:pt idx="274">
                  <c:v>10.7399999999999</c:v>
                </c:pt>
                <c:pt idx="275">
                  <c:v>10.7499999999999</c:v>
                </c:pt>
                <c:pt idx="276">
                  <c:v>10.7599999999999</c:v>
                </c:pt>
                <c:pt idx="277">
                  <c:v>10.7699999999999</c:v>
                </c:pt>
                <c:pt idx="278">
                  <c:v>10.7799999999999</c:v>
                </c:pt>
                <c:pt idx="279">
                  <c:v>10.7899999999999</c:v>
                </c:pt>
                <c:pt idx="280">
                  <c:v>10.7999999999999</c:v>
                </c:pt>
                <c:pt idx="281">
                  <c:v>10.8099999999999</c:v>
                </c:pt>
                <c:pt idx="282">
                  <c:v>10.8199999999999</c:v>
                </c:pt>
                <c:pt idx="283">
                  <c:v>10.8299999999999</c:v>
                </c:pt>
                <c:pt idx="284">
                  <c:v>10.8399999999999</c:v>
                </c:pt>
                <c:pt idx="285">
                  <c:v>10.8499999999999</c:v>
                </c:pt>
                <c:pt idx="286">
                  <c:v>10.8599999999999</c:v>
                </c:pt>
                <c:pt idx="287">
                  <c:v>10.8699999999999</c:v>
                </c:pt>
                <c:pt idx="288">
                  <c:v>10.8799999999999</c:v>
                </c:pt>
                <c:pt idx="289">
                  <c:v>10.8899999999999</c:v>
                </c:pt>
                <c:pt idx="290">
                  <c:v>10.8999999999999</c:v>
                </c:pt>
                <c:pt idx="291">
                  <c:v>10.9099999999999</c:v>
                </c:pt>
                <c:pt idx="292">
                  <c:v>10.9199999999999</c:v>
                </c:pt>
                <c:pt idx="293">
                  <c:v>10.9299999999999</c:v>
                </c:pt>
                <c:pt idx="294">
                  <c:v>10.9399999999999</c:v>
                </c:pt>
                <c:pt idx="295">
                  <c:v>10.9499999999999</c:v>
                </c:pt>
                <c:pt idx="296">
                  <c:v>10.9599999999999</c:v>
                </c:pt>
                <c:pt idx="297">
                  <c:v>10.9699999999999</c:v>
                </c:pt>
                <c:pt idx="298">
                  <c:v>10.9799999999999</c:v>
                </c:pt>
                <c:pt idx="299">
                  <c:v>10.9899999999999</c:v>
                </c:pt>
                <c:pt idx="300">
                  <c:v>10.9999999999999</c:v>
                </c:pt>
                <c:pt idx="301">
                  <c:v>11.0099999999999</c:v>
                </c:pt>
                <c:pt idx="302">
                  <c:v>11.0199999999999</c:v>
                </c:pt>
                <c:pt idx="303">
                  <c:v>11.0299999999999</c:v>
                </c:pt>
                <c:pt idx="304">
                  <c:v>11.0399999999999</c:v>
                </c:pt>
                <c:pt idx="305">
                  <c:v>11.0499999999999</c:v>
                </c:pt>
                <c:pt idx="306">
                  <c:v>11.0599999999999</c:v>
                </c:pt>
                <c:pt idx="307">
                  <c:v>11.0699999999999</c:v>
                </c:pt>
                <c:pt idx="308">
                  <c:v>11.0799999999999</c:v>
                </c:pt>
                <c:pt idx="309">
                  <c:v>11.0899999999999</c:v>
                </c:pt>
                <c:pt idx="310">
                  <c:v>11.0999999999999</c:v>
                </c:pt>
                <c:pt idx="311">
                  <c:v>11.1099999999999</c:v>
                </c:pt>
                <c:pt idx="312">
                  <c:v>11.1199999999999</c:v>
                </c:pt>
                <c:pt idx="313">
                  <c:v>11.1299999999999</c:v>
                </c:pt>
                <c:pt idx="314">
                  <c:v>11.1399999999999</c:v>
                </c:pt>
                <c:pt idx="315">
                  <c:v>11.1499999999999</c:v>
                </c:pt>
                <c:pt idx="316">
                  <c:v>11.1599999999999</c:v>
                </c:pt>
                <c:pt idx="317">
                  <c:v>11.1699999999999</c:v>
                </c:pt>
                <c:pt idx="318">
                  <c:v>11.1799999999999</c:v>
                </c:pt>
                <c:pt idx="319">
                  <c:v>11.1899999999999</c:v>
                </c:pt>
                <c:pt idx="320">
                  <c:v>11.1999999999999</c:v>
                </c:pt>
                <c:pt idx="321">
                  <c:v>11.2099999999999</c:v>
                </c:pt>
                <c:pt idx="322">
                  <c:v>11.2199999999999</c:v>
                </c:pt>
                <c:pt idx="323">
                  <c:v>11.2299999999999</c:v>
                </c:pt>
                <c:pt idx="324">
                  <c:v>11.2399999999999</c:v>
                </c:pt>
                <c:pt idx="325">
                  <c:v>11.2499999999999</c:v>
                </c:pt>
                <c:pt idx="326">
                  <c:v>11.2599999999999</c:v>
                </c:pt>
                <c:pt idx="327">
                  <c:v>11.2699999999999</c:v>
                </c:pt>
                <c:pt idx="328">
                  <c:v>11.2799999999999</c:v>
                </c:pt>
                <c:pt idx="329">
                  <c:v>11.2899999999999</c:v>
                </c:pt>
                <c:pt idx="330">
                  <c:v>11.2999999999999</c:v>
                </c:pt>
                <c:pt idx="331">
                  <c:v>11.3099999999999</c:v>
                </c:pt>
                <c:pt idx="332">
                  <c:v>11.3199999999999</c:v>
                </c:pt>
                <c:pt idx="333">
                  <c:v>11.3299999999999</c:v>
                </c:pt>
                <c:pt idx="334">
                  <c:v>11.3399999999999</c:v>
                </c:pt>
                <c:pt idx="335">
                  <c:v>11.3499999999999</c:v>
                </c:pt>
                <c:pt idx="336">
                  <c:v>11.3599999999999</c:v>
                </c:pt>
                <c:pt idx="337">
                  <c:v>11.3699999999999</c:v>
                </c:pt>
                <c:pt idx="338">
                  <c:v>11.3799999999999</c:v>
                </c:pt>
                <c:pt idx="339">
                  <c:v>11.3899999999999</c:v>
                </c:pt>
                <c:pt idx="340">
                  <c:v>11.3999999999999</c:v>
                </c:pt>
                <c:pt idx="341">
                  <c:v>11.4099999999999</c:v>
                </c:pt>
                <c:pt idx="342">
                  <c:v>11.4199999999999</c:v>
                </c:pt>
                <c:pt idx="343">
                  <c:v>11.4299999999999</c:v>
                </c:pt>
                <c:pt idx="344">
                  <c:v>11.4399999999999</c:v>
                </c:pt>
                <c:pt idx="345">
                  <c:v>11.4499999999999</c:v>
                </c:pt>
                <c:pt idx="346">
                  <c:v>11.4599999999999</c:v>
                </c:pt>
                <c:pt idx="347">
                  <c:v>11.4699999999999</c:v>
                </c:pt>
                <c:pt idx="348">
                  <c:v>11.4799999999999</c:v>
                </c:pt>
                <c:pt idx="349">
                  <c:v>11.4899999999999</c:v>
                </c:pt>
                <c:pt idx="350">
                  <c:v>11.4999999999999</c:v>
                </c:pt>
                <c:pt idx="351">
                  <c:v>11.5099999999999</c:v>
                </c:pt>
                <c:pt idx="352">
                  <c:v>11.5199999999999</c:v>
                </c:pt>
                <c:pt idx="353">
                  <c:v>11.5299999999999</c:v>
                </c:pt>
                <c:pt idx="354">
                  <c:v>11.5399999999999</c:v>
                </c:pt>
                <c:pt idx="355">
                  <c:v>11.5499999999999</c:v>
                </c:pt>
                <c:pt idx="356">
                  <c:v>11.5599999999999</c:v>
                </c:pt>
                <c:pt idx="357">
                  <c:v>11.5699999999999</c:v>
                </c:pt>
                <c:pt idx="358">
                  <c:v>11.5799999999999</c:v>
                </c:pt>
                <c:pt idx="359">
                  <c:v>11.5899999999999</c:v>
                </c:pt>
                <c:pt idx="360">
                  <c:v>11.5999999999999</c:v>
                </c:pt>
                <c:pt idx="361">
                  <c:v>11.6099999999999</c:v>
                </c:pt>
                <c:pt idx="362">
                  <c:v>11.6199999999999</c:v>
                </c:pt>
                <c:pt idx="363">
                  <c:v>11.6299999999999</c:v>
                </c:pt>
                <c:pt idx="364">
                  <c:v>11.6399999999999</c:v>
                </c:pt>
                <c:pt idx="365">
                  <c:v>11.6499999999999</c:v>
                </c:pt>
                <c:pt idx="366">
                  <c:v>11.6599999999999</c:v>
                </c:pt>
                <c:pt idx="367">
                  <c:v>11.6699999999999</c:v>
                </c:pt>
                <c:pt idx="368">
                  <c:v>11.6799999999999</c:v>
                </c:pt>
                <c:pt idx="369">
                  <c:v>11.6899999999999</c:v>
                </c:pt>
                <c:pt idx="370">
                  <c:v>11.6999999999999</c:v>
                </c:pt>
                <c:pt idx="371">
                  <c:v>11.7099999999999</c:v>
                </c:pt>
                <c:pt idx="372">
                  <c:v>11.7199999999999</c:v>
                </c:pt>
                <c:pt idx="373">
                  <c:v>11.7299999999999</c:v>
                </c:pt>
                <c:pt idx="374">
                  <c:v>11.7399999999999</c:v>
                </c:pt>
                <c:pt idx="375">
                  <c:v>11.7499999999999</c:v>
                </c:pt>
                <c:pt idx="376">
                  <c:v>11.7599999999999</c:v>
                </c:pt>
                <c:pt idx="377">
                  <c:v>11.7699999999999</c:v>
                </c:pt>
                <c:pt idx="378">
                  <c:v>11.7799999999999</c:v>
                </c:pt>
                <c:pt idx="379">
                  <c:v>11.7899999999999</c:v>
                </c:pt>
                <c:pt idx="380">
                  <c:v>11.7999999999999</c:v>
                </c:pt>
                <c:pt idx="381">
                  <c:v>11.8099999999999</c:v>
                </c:pt>
                <c:pt idx="382">
                  <c:v>11.8199999999999</c:v>
                </c:pt>
                <c:pt idx="383">
                  <c:v>11.8299999999999</c:v>
                </c:pt>
                <c:pt idx="384">
                  <c:v>11.8399999999999</c:v>
                </c:pt>
                <c:pt idx="385">
                  <c:v>11.8499999999999</c:v>
                </c:pt>
                <c:pt idx="386">
                  <c:v>11.8599999999999</c:v>
                </c:pt>
                <c:pt idx="387">
                  <c:v>11.8699999999999</c:v>
                </c:pt>
                <c:pt idx="388">
                  <c:v>11.8799999999999</c:v>
                </c:pt>
                <c:pt idx="389">
                  <c:v>11.8899999999999</c:v>
                </c:pt>
                <c:pt idx="390">
                  <c:v>11.8999999999999</c:v>
                </c:pt>
                <c:pt idx="391">
                  <c:v>11.9099999999999</c:v>
                </c:pt>
                <c:pt idx="392">
                  <c:v>11.9199999999999</c:v>
                </c:pt>
                <c:pt idx="393">
                  <c:v>11.9299999999999</c:v>
                </c:pt>
                <c:pt idx="394">
                  <c:v>11.9399999999999</c:v>
                </c:pt>
                <c:pt idx="395">
                  <c:v>11.9499999999999</c:v>
                </c:pt>
                <c:pt idx="396">
                  <c:v>11.9599999999999</c:v>
                </c:pt>
                <c:pt idx="397">
                  <c:v>11.9699999999999</c:v>
                </c:pt>
                <c:pt idx="398">
                  <c:v>11.9799999999999</c:v>
                </c:pt>
                <c:pt idx="399">
                  <c:v>11.9899999999999</c:v>
                </c:pt>
                <c:pt idx="400">
                  <c:v>11.9999999999999</c:v>
                </c:pt>
                <c:pt idx="401">
                  <c:v>12.0099999999999</c:v>
                </c:pt>
                <c:pt idx="402">
                  <c:v>12.0199999999999</c:v>
                </c:pt>
                <c:pt idx="403">
                  <c:v>12.0299999999999</c:v>
                </c:pt>
                <c:pt idx="404">
                  <c:v>12.0399999999999</c:v>
                </c:pt>
                <c:pt idx="405">
                  <c:v>12.0499999999999</c:v>
                </c:pt>
                <c:pt idx="406">
                  <c:v>12.0599999999999</c:v>
                </c:pt>
                <c:pt idx="407">
                  <c:v>12.0699999999999</c:v>
                </c:pt>
                <c:pt idx="408">
                  <c:v>12.0799999999999</c:v>
                </c:pt>
                <c:pt idx="409">
                  <c:v>12.0899999999999</c:v>
                </c:pt>
                <c:pt idx="410">
                  <c:v>12.0999999999999</c:v>
                </c:pt>
                <c:pt idx="411">
                  <c:v>12.1099999999999</c:v>
                </c:pt>
                <c:pt idx="412">
                  <c:v>12.1199999999999</c:v>
                </c:pt>
                <c:pt idx="413">
                  <c:v>12.1299999999999</c:v>
                </c:pt>
                <c:pt idx="414">
                  <c:v>12.1399999999999</c:v>
                </c:pt>
                <c:pt idx="415">
                  <c:v>12.1499999999999</c:v>
                </c:pt>
                <c:pt idx="416">
                  <c:v>12.1599999999999</c:v>
                </c:pt>
                <c:pt idx="417">
                  <c:v>12.1699999999999</c:v>
                </c:pt>
                <c:pt idx="418">
                  <c:v>12.1799999999999</c:v>
                </c:pt>
                <c:pt idx="419">
                  <c:v>12.1899999999999</c:v>
                </c:pt>
                <c:pt idx="420">
                  <c:v>12.1999999999999</c:v>
                </c:pt>
              </c:strCache>
            </c:strRef>
          </c:cat>
          <c:val>
            <c:numRef>
              <c:f>'SigmaK(1)'!$D$23:$D$443</c:f>
              <c:numCache>
                <c:formatCode>General</c:formatCode>
                <c:ptCount val="421"/>
              </c:numCache>
            </c:numRef>
          </c:val>
        </c:ser>
        <c:ser>
          <c:idx val="1"/>
          <c:order val="1"/>
          <c:tx>
            <c:strRef>
              <c:f>'SigmaK(1)'!$C$22</c:f>
              <c:strCache>
                <c:ptCount val="1"/>
                <c:pt idx="0">
                  <c:v>Alpha = Risk Pop Mean Not In Interv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K(1)'!$B$23:$B$443</c:f>
              <c:strCache>
                <c:ptCount val="421"/>
                <c:pt idx="0">
                  <c:v>8</c:v>
                </c:pt>
                <c:pt idx="1">
                  <c:v>8.01</c:v>
                </c:pt>
                <c:pt idx="2">
                  <c:v>8.02</c:v>
                </c:pt>
                <c:pt idx="3">
                  <c:v>8.03</c:v>
                </c:pt>
                <c:pt idx="4">
                  <c:v>8.04</c:v>
                </c:pt>
                <c:pt idx="5">
                  <c:v>8.05</c:v>
                </c:pt>
                <c:pt idx="6">
                  <c:v>8.06</c:v>
                </c:pt>
                <c:pt idx="7">
                  <c:v>8.07</c:v>
                </c:pt>
                <c:pt idx="8">
                  <c:v>8.08</c:v>
                </c:pt>
                <c:pt idx="9">
                  <c:v>8.09</c:v>
                </c:pt>
                <c:pt idx="10">
                  <c:v>8.1</c:v>
                </c:pt>
                <c:pt idx="11">
                  <c:v>8.11</c:v>
                </c:pt>
                <c:pt idx="12">
                  <c:v>8.12</c:v>
                </c:pt>
                <c:pt idx="13">
                  <c:v>8.13</c:v>
                </c:pt>
                <c:pt idx="14">
                  <c:v>8.14</c:v>
                </c:pt>
                <c:pt idx="15">
                  <c:v>8.15</c:v>
                </c:pt>
                <c:pt idx="16">
                  <c:v>8.16</c:v>
                </c:pt>
                <c:pt idx="17">
                  <c:v>8.17</c:v>
                </c:pt>
                <c:pt idx="18">
                  <c:v>8.18</c:v>
                </c:pt>
                <c:pt idx="19">
                  <c:v>8.19</c:v>
                </c:pt>
                <c:pt idx="20">
                  <c:v>8.2</c:v>
                </c:pt>
                <c:pt idx="21">
                  <c:v>8.21</c:v>
                </c:pt>
                <c:pt idx="22">
                  <c:v>8.22</c:v>
                </c:pt>
                <c:pt idx="23">
                  <c:v>8.23</c:v>
                </c:pt>
                <c:pt idx="24">
                  <c:v>8.24</c:v>
                </c:pt>
                <c:pt idx="25">
                  <c:v>8.25</c:v>
                </c:pt>
                <c:pt idx="26">
                  <c:v>8.25999999999999</c:v>
                </c:pt>
                <c:pt idx="27">
                  <c:v>8.26999999999999</c:v>
                </c:pt>
                <c:pt idx="28">
                  <c:v>8.27999999999999</c:v>
                </c:pt>
                <c:pt idx="29">
                  <c:v>8.28999999999999</c:v>
                </c:pt>
                <c:pt idx="30">
                  <c:v>8.29999999999999</c:v>
                </c:pt>
                <c:pt idx="31">
                  <c:v>8.30999999999999</c:v>
                </c:pt>
                <c:pt idx="32">
                  <c:v>8.31999999999999</c:v>
                </c:pt>
                <c:pt idx="33">
                  <c:v>8.32999999999999</c:v>
                </c:pt>
                <c:pt idx="34">
                  <c:v>8.33999999999999</c:v>
                </c:pt>
                <c:pt idx="35">
                  <c:v>8.34999999999999</c:v>
                </c:pt>
                <c:pt idx="36">
                  <c:v>8.35999999999999</c:v>
                </c:pt>
                <c:pt idx="37">
                  <c:v>8.36999999999999</c:v>
                </c:pt>
                <c:pt idx="38">
                  <c:v>8.37999999999999</c:v>
                </c:pt>
                <c:pt idx="39">
                  <c:v>8.38999999999999</c:v>
                </c:pt>
                <c:pt idx="40">
                  <c:v>8.39999999999999</c:v>
                </c:pt>
                <c:pt idx="41">
                  <c:v>8.40999999999999</c:v>
                </c:pt>
                <c:pt idx="42">
                  <c:v>8.41999999999999</c:v>
                </c:pt>
                <c:pt idx="43">
                  <c:v>8.42999999999999</c:v>
                </c:pt>
                <c:pt idx="44">
                  <c:v>8.43999999999999</c:v>
                </c:pt>
                <c:pt idx="45">
                  <c:v>8.44999999999999</c:v>
                </c:pt>
                <c:pt idx="46">
                  <c:v>8.45999999999999</c:v>
                </c:pt>
                <c:pt idx="47">
                  <c:v>8.46999999999999</c:v>
                </c:pt>
                <c:pt idx="48">
                  <c:v>8.47999999999999</c:v>
                </c:pt>
                <c:pt idx="49">
                  <c:v>8.48999999999999</c:v>
                </c:pt>
                <c:pt idx="50">
                  <c:v>8.49999999999999</c:v>
                </c:pt>
                <c:pt idx="51">
                  <c:v>8.50999999999999</c:v>
                </c:pt>
                <c:pt idx="52">
                  <c:v>8.51999999999999</c:v>
                </c:pt>
                <c:pt idx="53">
                  <c:v>8.52999999999999</c:v>
                </c:pt>
                <c:pt idx="54">
                  <c:v>8.53999999999999</c:v>
                </c:pt>
                <c:pt idx="55">
                  <c:v>8.54999999999999</c:v>
                </c:pt>
                <c:pt idx="56">
                  <c:v>8.55999999999999</c:v>
                </c:pt>
                <c:pt idx="57">
                  <c:v>8.56999999999999</c:v>
                </c:pt>
                <c:pt idx="58">
                  <c:v>8.57999999999999</c:v>
                </c:pt>
                <c:pt idx="59">
                  <c:v>8.58999999999999</c:v>
                </c:pt>
                <c:pt idx="60">
                  <c:v>8.59999999999999</c:v>
                </c:pt>
                <c:pt idx="61">
                  <c:v>8.60999999999999</c:v>
                </c:pt>
                <c:pt idx="62">
                  <c:v>8.61999999999999</c:v>
                </c:pt>
                <c:pt idx="63">
                  <c:v>8.62999999999999</c:v>
                </c:pt>
                <c:pt idx="64">
                  <c:v>8.63999999999999</c:v>
                </c:pt>
                <c:pt idx="65">
                  <c:v>8.64999999999999</c:v>
                </c:pt>
                <c:pt idx="66">
                  <c:v>8.65999999999999</c:v>
                </c:pt>
                <c:pt idx="67">
                  <c:v>8.66999999999999</c:v>
                </c:pt>
                <c:pt idx="68">
                  <c:v>8.67999999999999</c:v>
                </c:pt>
                <c:pt idx="69">
                  <c:v>8.68999999999999</c:v>
                </c:pt>
                <c:pt idx="70">
                  <c:v>8.69999999999999</c:v>
                </c:pt>
                <c:pt idx="71">
                  <c:v>8.70999999999999</c:v>
                </c:pt>
                <c:pt idx="72">
                  <c:v>8.71999999999999</c:v>
                </c:pt>
                <c:pt idx="73">
                  <c:v>8.72999999999998</c:v>
                </c:pt>
                <c:pt idx="74">
                  <c:v>8.73999999999998</c:v>
                </c:pt>
                <c:pt idx="75">
                  <c:v>8.74999999999998</c:v>
                </c:pt>
                <c:pt idx="76">
                  <c:v>8.75999999999998</c:v>
                </c:pt>
                <c:pt idx="77">
                  <c:v>8.76999999999998</c:v>
                </c:pt>
                <c:pt idx="78">
                  <c:v>8.77999999999998</c:v>
                </c:pt>
                <c:pt idx="79">
                  <c:v>8.78999999999998</c:v>
                </c:pt>
                <c:pt idx="80">
                  <c:v>8.79999999999998</c:v>
                </c:pt>
                <c:pt idx="81">
                  <c:v>8.80999999999998</c:v>
                </c:pt>
                <c:pt idx="82">
                  <c:v>8.81999999999998</c:v>
                </c:pt>
                <c:pt idx="83">
                  <c:v>8.82999999999998</c:v>
                </c:pt>
                <c:pt idx="84">
                  <c:v>8.83999999999998</c:v>
                </c:pt>
                <c:pt idx="85">
                  <c:v>8.84999999999998</c:v>
                </c:pt>
                <c:pt idx="86">
                  <c:v>8.85999999999998</c:v>
                </c:pt>
                <c:pt idx="87">
                  <c:v>8.86999999999998</c:v>
                </c:pt>
                <c:pt idx="88">
                  <c:v>8.87999999999998</c:v>
                </c:pt>
                <c:pt idx="89">
                  <c:v>8.88999999999998</c:v>
                </c:pt>
                <c:pt idx="90">
                  <c:v>8.89999999999998</c:v>
                </c:pt>
                <c:pt idx="91">
                  <c:v>8.90999999999998</c:v>
                </c:pt>
                <c:pt idx="92">
                  <c:v>8.91999999999998</c:v>
                </c:pt>
                <c:pt idx="93">
                  <c:v>8.92999999999998</c:v>
                </c:pt>
                <c:pt idx="94">
                  <c:v>8.93999999999998</c:v>
                </c:pt>
                <c:pt idx="95">
                  <c:v>8.94999999999998</c:v>
                </c:pt>
                <c:pt idx="96">
                  <c:v>8.95999999999998</c:v>
                </c:pt>
                <c:pt idx="97">
                  <c:v>8.96999999999998</c:v>
                </c:pt>
                <c:pt idx="98">
                  <c:v>8.97999999999998</c:v>
                </c:pt>
                <c:pt idx="99">
                  <c:v>8.98999999999998</c:v>
                </c:pt>
                <c:pt idx="100">
                  <c:v>8.99999999999998</c:v>
                </c:pt>
                <c:pt idx="101">
                  <c:v>9.00999999999998</c:v>
                </c:pt>
                <c:pt idx="102">
                  <c:v>9.01999999999998</c:v>
                </c:pt>
                <c:pt idx="103">
                  <c:v>9.02999999999998</c:v>
                </c:pt>
                <c:pt idx="104">
                  <c:v>9.03999999999998</c:v>
                </c:pt>
                <c:pt idx="105">
                  <c:v>9.04999999999998</c:v>
                </c:pt>
                <c:pt idx="106">
                  <c:v>9.05999999999998</c:v>
                </c:pt>
                <c:pt idx="107">
                  <c:v>9.06999999999998</c:v>
                </c:pt>
                <c:pt idx="108">
                  <c:v>9.07999999999998</c:v>
                </c:pt>
                <c:pt idx="109">
                  <c:v>9.08999999999998</c:v>
                </c:pt>
                <c:pt idx="110">
                  <c:v>9.09999999999998</c:v>
                </c:pt>
                <c:pt idx="111">
                  <c:v>9.10999999999998</c:v>
                </c:pt>
                <c:pt idx="112">
                  <c:v>9.11999999999998</c:v>
                </c:pt>
                <c:pt idx="113">
                  <c:v>9.12999999999998</c:v>
                </c:pt>
                <c:pt idx="114">
                  <c:v>9.13999999999998</c:v>
                </c:pt>
                <c:pt idx="115">
                  <c:v>9.14999999999998</c:v>
                </c:pt>
                <c:pt idx="116">
                  <c:v>9.15999999999998</c:v>
                </c:pt>
                <c:pt idx="117">
                  <c:v>9.16999999999998</c:v>
                </c:pt>
                <c:pt idx="118">
                  <c:v>9.17999999999998</c:v>
                </c:pt>
                <c:pt idx="119">
                  <c:v>9.18999999999998</c:v>
                </c:pt>
                <c:pt idx="120">
                  <c:v>9.19999999999997</c:v>
                </c:pt>
                <c:pt idx="121">
                  <c:v>9.20999999999997</c:v>
                </c:pt>
                <c:pt idx="122">
                  <c:v>9.21999999999997</c:v>
                </c:pt>
                <c:pt idx="123">
                  <c:v>9.22999999999997</c:v>
                </c:pt>
                <c:pt idx="124">
                  <c:v>9.23999999999997</c:v>
                </c:pt>
                <c:pt idx="125">
                  <c:v>9.24999999999997</c:v>
                </c:pt>
                <c:pt idx="126">
                  <c:v>9.25999999999997</c:v>
                </c:pt>
                <c:pt idx="127">
                  <c:v>9.26999999999997</c:v>
                </c:pt>
                <c:pt idx="128">
                  <c:v>9.27999999999997</c:v>
                </c:pt>
                <c:pt idx="129">
                  <c:v>9.28999999999997</c:v>
                </c:pt>
                <c:pt idx="130">
                  <c:v>9.29999999999997</c:v>
                </c:pt>
                <c:pt idx="131">
                  <c:v>9.30999999999997</c:v>
                </c:pt>
                <c:pt idx="132">
                  <c:v>9.31999999999997</c:v>
                </c:pt>
                <c:pt idx="133">
                  <c:v>9.32999999999997</c:v>
                </c:pt>
                <c:pt idx="134">
                  <c:v>9.33999999999997</c:v>
                </c:pt>
                <c:pt idx="135">
                  <c:v>9.34999999999997</c:v>
                </c:pt>
                <c:pt idx="136">
                  <c:v>9.35999999999997</c:v>
                </c:pt>
                <c:pt idx="137">
                  <c:v>9.36999999999997</c:v>
                </c:pt>
                <c:pt idx="138">
                  <c:v>9.37999999999997</c:v>
                </c:pt>
                <c:pt idx="139">
                  <c:v>9.38999999999997</c:v>
                </c:pt>
                <c:pt idx="140">
                  <c:v>9.39999999999997</c:v>
                </c:pt>
                <c:pt idx="141">
                  <c:v>9.40999999999997</c:v>
                </c:pt>
                <c:pt idx="142">
                  <c:v>9.41999999999997</c:v>
                </c:pt>
                <c:pt idx="143">
                  <c:v>9.42999999999997</c:v>
                </c:pt>
                <c:pt idx="144">
                  <c:v>9.43999999999997</c:v>
                </c:pt>
                <c:pt idx="145">
                  <c:v>9.44999999999997</c:v>
                </c:pt>
                <c:pt idx="146">
                  <c:v>9.45999999999997</c:v>
                </c:pt>
                <c:pt idx="147">
                  <c:v>9.46999999999997</c:v>
                </c:pt>
                <c:pt idx="148">
                  <c:v>9.47999999999997</c:v>
                </c:pt>
                <c:pt idx="149">
                  <c:v>9.48999999999997</c:v>
                </c:pt>
                <c:pt idx="150">
                  <c:v>9.49999999999997</c:v>
                </c:pt>
                <c:pt idx="151">
                  <c:v>9.50999999999997</c:v>
                </c:pt>
                <c:pt idx="152">
                  <c:v>9.51999999999997</c:v>
                </c:pt>
                <c:pt idx="153">
                  <c:v>9.52999999999997</c:v>
                </c:pt>
                <c:pt idx="154">
                  <c:v>9.53999999999997</c:v>
                </c:pt>
                <c:pt idx="155">
                  <c:v>9.54999999999997</c:v>
                </c:pt>
                <c:pt idx="156">
                  <c:v>9.55999999999997</c:v>
                </c:pt>
                <c:pt idx="157">
                  <c:v>9.56999999999997</c:v>
                </c:pt>
                <c:pt idx="158">
                  <c:v>9.57999999999997</c:v>
                </c:pt>
                <c:pt idx="159">
                  <c:v>9.58999999999997</c:v>
                </c:pt>
                <c:pt idx="160">
                  <c:v>9.59999999999997</c:v>
                </c:pt>
                <c:pt idx="161">
                  <c:v>9.60999999999997</c:v>
                </c:pt>
                <c:pt idx="162">
                  <c:v>9.61999999999997</c:v>
                </c:pt>
                <c:pt idx="163">
                  <c:v>9.62999999999997</c:v>
                </c:pt>
                <c:pt idx="164">
                  <c:v>9.63999999999997</c:v>
                </c:pt>
                <c:pt idx="165">
                  <c:v>9.64999999999997</c:v>
                </c:pt>
                <c:pt idx="166">
                  <c:v>9.65999999999997</c:v>
                </c:pt>
                <c:pt idx="167">
                  <c:v>9.66999999999996</c:v>
                </c:pt>
                <c:pt idx="168">
                  <c:v>9.67999999999996</c:v>
                </c:pt>
                <c:pt idx="169">
                  <c:v>9.68999999999996</c:v>
                </c:pt>
                <c:pt idx="170">
                  <c:v>9.69999999999996</c:v>
                </c:pt>
                <c:pt idx="171">
                  <c:v>9.70999999999996</c:v>
                </c:pt>
                <c:pt idx="172">
                  <c:v>9.71999999999996</c:v>
                </c:pt>
                <c:pt idx="173">
                  <c:v>9.72999999999996</c:v>
                </c:pt>
                <c:pt idx="174">
                  <c:v>9.73999999999996</c:v>
                </c:pt>
                <c:pt idx="175">
                  <c:v>9.74999999999996</c:v>
                </c:pt>
                <c:pt idx="176">
                  <c:v>9.75999999999996</c:v>
                </c:pt>
                <c:pt idx="177">
                  <c:v>9.76999999999996</c:v>
                </c:pt>
                <c:pt idx="178">
                  <c:v>9.77999999999996</c:v>
                </c:pt>
                <c:pt idx="179">
                  <c:v>9.78999999999996</c:v>
                </c:pt>
                <c:pt idx="180">
                  <c:v>9.79999999999996</c:v>
                </c:pt>
                <c:pt idx="181">
                  <c:v>9.80999999999996</c:v>
                </c:pt>
                <c:pt idx="182">
                  <c:v>9.81999999999996</c:v>
                </c:pt>
                <c:pt idx="183">
                  <c:v>9.82999999999996</c:v>
                </c:pt>
                <c:pt idx="184">
                  <c:v>9.83999999999996</c:v>
                </c:pt>
                <c:pt idx="185">
                  <c:v>9.84999999999996</c:v>
                </c:pt>
                <c:pt idx="186">
                  <c:v>9.85999999999996</c:v>
                </c:pt>
                <c:pt idx="187">
                  <c:v>9.86999999999996</c:v>
                </c:pt>
                <c:pt idx="188">
                  <c:v>9.87999999999996</c:v>
                </c:pt>
                <c:pt idx="189">
                  <c:v>9.88999999999996</c:v>
                </c:pt>
                <c:pt idx="190">
                  <c:v>9.89999999999996</c:v>
                </c:pt>
                <c:pt idx="191">
                  <c:v>9.90999999999996</c:v>
                </c:pt>
                <c:pt idx="192">
                  <c:v>9.91999999999996</c:v>
                </c:pt>
                <c:pt idx="193">
                  <c:v>9.92999999999996</c:v>
                </c:pt>
                <c:pt idx="194">
                  <c:v>9.93999999999996</c:v>
                </c:pt>
                <c:pt idx="195">
                  <c:v>9.94999999999996</c:v>
                </c:pt>
                <c:pt idx="196">
                  <c:v>9.95999999999996</c:v>
                </c:pt>
                <c:pt idx="197">
                  <c:v>9.96999999999996</c:v>
                </c:pt>
                <c:pt idx="198">
                  <c:v>9.97999999999996</c:v>
                </c:pt>
                <c:pt idx="199">
                  <c:v>9.98999999999996</c:v>
                </c:pt>
                <c:pt idx="200">
                  <c:v>9.99999999999996</c:v>
                </c:pt>
                <c:pt idx="201">
                  <c:v>10.01</c:v>
                </c:pt>
                <c:pt idx="202">
                  <c:v>10.02</c:v>
                </c:pt>
                <c:pt idx="203">
                  <c:v>10.03</c:v>
                </c:pt>
                <c:pt idx="204">
                  <c:v>10.04</c:v>
                </c:pt>
                <c:pt idx="205">
                  <c:v>10.05</c:v>
                </c:pt>
                <c:pt idx="206">
                  <c:v>10.06</c:v>
                </c:pt>
                <c:pt idx="207">
                  <c:v>10.07</c:v>
                </c:pt>
                <c:pt idx="208">
                  <c:v>10.08</c:v>
                </c:pt>
                <c:pt idx="209">
                  <c:v>10.09</c:v>
                </c:pt>
                <c:pt idx="210">
                  <c:v>10.1</c:v>
                </c:pt>
                <c:pt idx="211">
                  <c:v>10.11</c:v>
                </c:pt>
                <c:pt idx="212">
                  <c:v>10.12</c:v>
                </c:pt>
                <c:pt idx="213">
                  <c:v>10.13</c:v>
                </c:pt>
                <c:pt idx="214">
                  <c:v>10.14</c:v>
                </c:pt>
                <c:pt idx="215">
                  <c:v>10.15</c:v>
                </c:pt>
                <c:pt idx="216">
                  <c:v>10.16</c:v>
                </c:pt>
                <c:pt idx="217">
                  <c:v>10.17</c:v>
                </c:pt>
                <c:pt idx="218">
                  <c:v>10.18</c:v>
                </c:pt>
                <c:pt idx="219">
                  <c:v>10.19</c:v>
                </c:pt>
                <c:pt idx="220">
                  <c:v>10.2</c:v>
                </c:pt>
                <c:pt idx="221">
                  <c:v>10.21</c:v>
                </c:pt>
                <c:pt idx="222">
                  <c:v>10.22</c:v>
                </c:pt>
                <c:pt idx="223">
                  <c:v>10.23</c:v>
                </c:pt>
                <c:pt idx="224">
                  <c:v>10.24</c:v>
                </c:pt>
                <c:pt idx="225">
                  <c:v>10.25</c:v>
                </c:pt>
                <c:pt idx="226">
                  <c:v>10.26</c:v>
                </c:pt>
                <c:pt idx="227">
                  <c:v>10.27</c:v>
                </c:pt>
                <c:pt idx="228">
                  <c:v>10.28</c:v>
                </c:pt>
                <c:pt idx="229">
                  <c:v>10.29</c:v>
                </c:pt>
                <c:pt idx="230">
                  <c:v>10.3</c:v>
                </c:pt>
                <c:pt idx="231">
                  <c:v>10.31</c:v>
                </c:pt>
                <c:pt idx="232">
                  <c:v>10.32</c:v>
                </c:pt>
                <c:pt idx="233">
                  <c:v>10.33</c:v>
                </c:pt>
                <c:pt idx="234">
                  <c:v>10.34</c:v>
                </c:pt>
                <c:pt idx="235">
                  <c:v>10.35</c:v>
                </c:pt>
                <c:pt idx="236">
                  <c:v>10.36</c:v>
                </c:pt>
                <c:pt idx="237">
                  <c:v>10.37</c:v>
                </c:pt>
                <c:pt idx="238">
                  <c:v>10.38</c:v>
                </c:pt>
                <c:pt idx="239">
                  <c:v>10.3899999999999</c:v>
                </c:pt>
                <c:pt idx="240">
                  <c:v>10.3999999999999</c:v>
                </c:pt>
                <c:pt idx="241">
                  <c:v>10.4099999999999</c:v>
                </c:pt>
                <c:pt idx="242">
                  <c:v>10.4199999999999</c:v>
                </c:pt>
                <c:pt idx="243">
                  <c:v>10.4299999999999</c:v>
                </c:pt>
                <c:pt idx="244">
                  <c:v>10.4399999999999</c:v>
                </c:pt>
                <c:pt idx="245">
                  <c:v>10.4499999999999</c:v>
                </c:pt>
                <c:pt idx="246">
                  <c:v>10.4599999999999</c:v>
                </c:pt>
                <c:pt idx="247">
                  <c:v>10.4699999999999</c:v>
                </c:pt>
                <c:pt idx="248">
                  <c:v>10.4799999999999</c:v>
                </c:pt>
                <c:pt idx="249">
                  <c:v>10.4899999999999</c:v>
                </c:pt>
                <c:pt idx="250">
                  <c:v>10.4999999999999</c:v>
                </c:pt>
                <c:pt idx="251">
                  <c:v>10.5099999999999</c:v>
                </c:pt>
                <c:pt idx="252">
                  <c:v>10.5199999999999</c:v>
                </c:pt>
                <c:pt idx="253">
                  <c:v>10.5299999999999</c:v>
                </c:pt>
                <c:pt idx="254">
                  <c:v>10.5399999999999</c:v>
                </c:pt>
                <c:pt idx="255">
                  <c:v>10.5499999999999</c:v>
                </c:pt>
                <c:pt idx="256">
                  <c:v>10.5599999999999</c:v>
                </c:pt>
                <c:pt idx="257">
                  <c:v>10.5699999999999</c:v>
                </c:pt>
                <c:pt idx="258">
                  <c:v>10.5799999999999</c:v>
                </c:pt>
                <c:pt idx="259">
                  <c:v>10.5899999999999</c:v>
                </c:pt>
                <c:pt idx="260">
                  <c:v>10.5999999999999</c:v>
                </c:pt>
                <c:pt idx="261">
                  <c:v>10.6099999999999</c:v>
                </c:pt>
                <c:pt idx="262">
                  <c:v>10.6199999999999</c:v>
                </c:pt>
                <c:pt idx="263">
                  <c:v>10.6299999999999</c:v>
                </c:pt>
                <c:pt idx="264">
                  <c:v>10.6399999999999</c:v>
                </c:pt>
                <c:pt idx="265">
                  <c:v>10.6499999999999</c:v>
                </c:pt>
                <c:pt idx="266">
                  <c:v>10.6599999999999</c:v>
                </c:pt>
                <c:pt idx="267">
                  <c:v>10.6699999999999</c:v>
                </c:pt>
                <c:pt idx="268">
                  <c:v>10.6799999999999</c:v>
                </c:pt>
                <c:pt idx="269">
                  <c:v>10.6899999999999</c:v>
                </c:pt>
                <c:pt idx="270">
                  <c:v>10.6999999999999</c:v>
                </c:pt>
                <c:pt idx="271">
                  <c:v>10.7099999999999</c:v>
                </c:pt>
                <c:pt idx="272">
                  <c:v>10.7199999999999</c:v>
                </c:pt>
                <c:pt idx="273">
                  <c:v>10.7299999999999</c:v>
                </c:pt>
                <c:pt idx="274">
                  <c:v>10.7399999999999</c:v>
                </c:pt>
                <c:pt idx="275">
                  <c:v>10.7499999999999</c:v>
                </c:pt>
                <c:pt idx="276">
                  <c:v>10.7599999999999</c:v>
                </c:pt>
                <c:pt idx="277">
                  <c:v>10.7699999999999</c:v>
                </c:pt>
                <c:pt idx="278">
                  <c:v>10.7799999999999</c:v>
                </c:pt>
                <c:pt idx="279">
                  <c:v>10.7899999999999</c:v>
                </c:pt>
                <c:pt idx="280">
                  <c:v>10.7999999999999</c:v>
                </c:pt>
                <c:pt idx="281">
                  <c:v>10.8099999999999</c:v>
                </c:pt>
                <c:pt idx="282">
                  <c:v>10.8199999999999</c:v>
                </c:pt>
                <c:pt idx="283">
                  <c:v>10.8299999999999</c:v>
                </c:pt>
                <c:pt idx="284">
                  <c:v>10.8399999999999</c:v>
                </c:pt>
                <c:pt idx="285">
                  <c:v>10.8499999999999</c:v>
                </c:pt>
                <c:pt idx="286">
                  <c:v>10.8599999999999</c:v>
                </c:pt>
                <c:pt idx="287">
                  <c:v>10.8699999999999</c:v>
                </c:pt>
                <c:pt idx="288">
                  <c:v>10.8799999999999</c:v>
                </c:pt>
                <c:pt idx="289">
                  <c:v>10.8899999999999</c:v>
                </c:pt>
                <c:pt idx="290">
                  <c:v>10.8999999999999</c:v>
                </c:pt>
                <c:pt idx="291">
                  <c:v>10.9099999999999</c:v>
                </c:pt>
                <c:pt idx="292">
                  <c:v>10.9199999999999</c:v>
                </c:pt>
                <c:pt idx="293">
                  <c:v>10.9299999999999</c:v>
                </c:pt>
                <c:pt idx="294">
                  <c:v>10.9399999999999</c:v>
                </c:pt>
                <c:pt idx="295">
                  <c:v>10.9499999999999</c:v>
                </c:pt>
                <c:pt idx="296">
                  <c:v>10.9599999999999</c:v>
                </c:pt>
                <c:pt idx="297">
                  <c:v>10.9699999999999</c:v>
                </c:pt>
                <c:pt idx="298">
                  <c:v>10.9799999999999</c:v>
                </c:pt>
                <c:pt idx="299">
                  <c:v>10.9899999999999</c:v>
                </c:pt>
                <c:pt idx="300">
                  <c:v>10.9999999999999</c:v>
                </c:pt>
                <c:pt idx="301">
                  <c:v>11.0099999999999</c:v>
                </c:pt>
                <c:pt idx="302">
                  <c:v>11.0199999999999</c:v>
                </c:pt>
                <c:pt idx="303">
                  <c:v>11.0299999999999</c:v>
                </c:pt>
                <c:pt idx="304">
                  <c:v>11.0399999999999</c:v>
                </c:pt>
                <c:pt idx="305">
                  <c:v>11.0499999999999</c:v>
                </c:pt>
                <c:pt idx="306">
                  <c:v>11.0599999999999</c:v>
                </c:pt>
                <c:pt idx="307">
                  <c:v>11.0699999999999</c:v>
                </c:pt>
                <c:pt idx="308">
                  <c:v>11.0799999999999</c:v>
                </c:pt>
                <c:pt idx="309">
                  <c:v>11.0899999999999</c:v>
                </c:pt>
                <c:pt idx="310">
                  <c:v>11.0999999999999</c:v>
                </c:pt>
                <c:pt idx="311">
                  <c:v>11.1099999999999</c:v>
                </c:pt>
                <c:pt idx="312">
                  <c:v>11.1199999999999</c:v>
                </c:pt>
                <c:pt idx="313">
                  <c:v>11.1299999999999</c:v>
                </c:pt>
                <c:pt idx="314">
                  <c:v>11.1399999999999</c:v>
                </c:pt>
                <c:pt idx="315">
                  <c:v>11.1499999999999</c:v>
                </c:pt>
                <c:pt idx="316">
                  <c:v>11.1599999999999</c:v>
                </c:pt>
                <c:pt idx="317">
                  <c:v>11.1699999999999</c:v>
                </c:pt>
                <c:pt idx="318">
                  <c:v>11.1799999999999</c:v>
                </c:pt>
                <c:pt idx="319">
                  <c:v>11.1899999999999</c:v>
                </c:pt>
                <c:pt idx="320">
                  <c:v>11.1999999999999</c:v>
                </c:pt>
                <c:pt idx="321">
                  <c:v>11.2099999999999</c:v>
                </c:pt>
                <c:pt idx="322">
                  <c:v>11.2199999999999</c:v>
                </c:pt>
                <c:pt idx="323">
                  <c:v>11.2299999999999</c:v>
                </c:pt>
                <c:pt idx="324">
                  <c:v>11.2399999999999</c:v>
                </c:pt>
                <c:pt idx="325">
                  <c:v>11.2499999999999</c:v>
                </c:pt>
                <c:pt idx="326">
                  <c:v>11.2599999999999</c:v>
                </c:pt>
                <c:pt idx="327">
                  <c:v>11.2699999999999</c:v>
                </c:pt>
                <c:pt idx="328">
                  <c:v>11.2799999999999</c:v>
                </c:pt>
                <c:pt idx="329">
                  <c:v>11.2899999999999</c:v>
                </c:pt>
                <c:pt idx="330">
                  <c:v>11.2999999999999</c:v>
                </c:pt>
                <c:pt idx="331">
                  <c:v>11.3099999999999</c:v>
                </c:pt>
                <c:pt idx="332">
                  <c:v>11.3199999999999</c:v>
                </c:pt>
                <c:pt idx="333">
                  <c:v>11.3299999999999</c:v>
                </c:pt>
                <c:pt idx="334">
                  <c:v>11.3399999999999</c:v>
                </c:pt>
                <c:pt idx="335">
                  <c:v>11.3499999999999</c:v>
                </c:pt>
                <c:pt idx="336">
                  <c:v>11.3599999999999</c:v>
                </c:pt>
                <c:pt idx="337">
                  <c:v>11.3699999999999</c:v>
                </c:pt>
                <c:pt idx="338">
                  <c:v>11.3799999999999</c:v>
                </c:pt>
                <c:pt idx="339">
                  <c:v>11.3899999999999</c:v>
                </c:pt>
                <c:pt idx="340">
                  <c:v>11.3999999999999</c:v>
                </c:pt>
                <c:pt idx="341">
                  <c:v>11.4099999999999</c:v>
                </c:pt>
                <c:pt idx="342">
                  <c:v>11.4199999999999</c:v>
                </c:pt>
                <c:pt idx="343">
                  <c:v>11.4299999999999</c:v>
                </c:pt>
                <c:pt idx="344">
                  <c:v>11.4399999999999</c:v>
                </c:pt>
                <c:pt idx="345">
                  <c:v>11.4499999999999</c:v>
                </c:pt>
                <c:pt idx="346">
                  <c:v>11.4599999999999</c:v>
                </c:pt>
                <c:pt idx="347">
                  <c:v>11.4699999999999</c:v>
                </c:pt>
                <c:pt idx="348">
                  <c:v>11.4799999999999</c:v>
                </c:pt>
                <c:pt idx="349">
                  <c:v>11.4899999999999</c:v>
                </c:pt>
                <c:pt idx="350">
                  <c:v>11.4999999999999</c:v>
                </c:pt>
                <c:pt idx="351">
                  <c:v>11.5099999999999</c:v>
                </c:pt>
                <c:pt idx="352">
                  <c:v>11.5199999999999</c:v>
                </c:pt>
                <c:pt idx="353">
                  <c:v>11.5299999999999</c:v>
                </c:pt>
                <c:pt idx="354">
                  <c:v>11.5399999999999</c:v>
                </c:pt>
                <c:pt idx="355">
                  <c:v>11.5499999999999</c:v>
                </c:pt>
                <c:pt idx="356">
                  <c:v>11.5599999999999</c:v>
                </c:pt>
                <c:pt idx="357">
                  <c:v>11.5699999999999</c:v>
                </c:pt>
                <c:pt idx="358">
                  <c:v>11.5799999999999</c:v>
                </c:pt>
                <c:pt idx="359">
                  <c:v>11.5899999999999</c:v>
                </c:pt>
                <c:pt idx="360">
                  <c:v>11.5999999999999</c:v>
                </c:pt>
                <c:pt idx="361">
                  <c:v>11.6099999999999</c:v>
                </c:pt>
                <c:pt idx="362">
                  <c:v>11.6199999999999</c:v>
                </c:pt>
                <c:pt idx="363">
                  <c:v>11.6299999999999</c:v>
                </c:pt>
                <c:pt idx="364">
                  <c:v>11.6399999999999</c:v>
                </c:pt>
                <c:pt idx="365">
                  <c:v>11.6499999999999</c:v>
                </c:pt>
                <c:pt idx="366">
                  <c:v>11.6599999999999</c:v>
                </c:pt>
                <c:pt idx="367">
                  <c:v>11.6699999999999</c:v>
                </c:pt>
                <c:pt idx="368">
                  <c:v>11.6799999999999</c:v>
                </c:pt>
                <c:pt idx="369">
                  <c:v>11.6899999999999</c:v>
                </c:pt>
                <c:pt idx="370">
                  <c:v>11.6999999999999</c:v>
                </c:pt>
                <c:pt idx="371">
                  <c:v>11.7099999999999</c:v>
                </c:pt>
                <c:pt idx="372">
                  <c:v>11.7199999999999</c:v>
                </c:pt>
                <c:pt idx="373">
                  <c:v>11.7299999999999</c:v>
                </c:pt>
                <c:pt idx="374">
                  <c:v>11.7399999999999</c:v>
                </c:pt>
                <c:pt idx="375">
                  <c:v>11.7499999999999</c:v>
                </c:pt>
                <c:pt idx="376">
                  <c:v>11.7599999999999</c:v>
                </c:pt>
                <c:pt idx="377">
                  <c:v>11.7699999999999</c:v>
                </c:pt>
                <c:pt idx="378">
                  <c:v>11.7799999999999</c:v>
                </c:pt>
                <c:pt idx="379">
                  <c:v>11.7899999999999</c:v>
                </c:pt>
                <c:pt idx="380">
                  <c:v>11.7999999999999</c:v>
                </c:pt>
                <c:pt idx="381">
                  <c:v>11.8099999999999</c:v>
                </c:pt>
                <c:pt idx="382">
                  <c:v>11.8199999999999</c:v>
                </c:pt>
                <c:pt idx="383">
                  <c:v>11.8299999999999</c:v>
                </c:pt>
                <c:pt idx="384">
                  <c:v>11.8399999999999</c:v>
                </c:pt>
                <c:pt idx="385">
                  <c:v>11.8499999999999</c:v>
                </c:pt>
                <c:pt idx="386">
                  <c:v>11.8599999999999</c:v>
                </c:pt>
                <c:pt idx="387">
                  <c:v>11.8699999999999</c:v>
                </c:pt>
                <c:pt idx="388">
                  <c:v>11.8799999999999</c:v>
                </c:pt>
                <c:pt idx="389">
                  <c:v>11.8899999999999</c:v>
                </c:pt>
                <c:pt idx="390">
                  <c:v>11.8999999999999</c:v>
                </c:pt>
                <c:pt idx="391">
                  <c:v>11.9099999999999</c:v>
                </c:pt>
                <c:pt idx="392">
                  <c:v>11.9199999999999</c:v>
                </c:pt>
                <c:pt idx="393">
                  <c:v>11.9299999999999</c:v>
                </c:pt>
                <c:pt idx="394">
                  <c:v>11.9399999999999</c:v>
                </c:pt>
                <c:pt idx="395">
                  <c:v>11.9499999999999</c:v>
                </c:pt>
                <c:pt idx="396">
                  <c:v>11.9599999999999</c:v>
                </c:pt>
                <c:pt idx="397">
                  <c:v>11.9699999999999</c:v>
                </c:pt>
                <c:pt idx="398">
                  <c:v>11.9799999999999</c:v>
                </c:pt>
                <c:pt idx="399">
                  <c:v>11.9899999999999</c:v>
                </c:pt>
                <c:pt idx="400">
                  <c:v>11.9999999999999</c:v>
                </c:pt>
                <c:pt idx="401">
                  <c:v>12.0099999999999</c:v>
                </c:pt>
                <c:pt idx="402">
                  <c:v>12.0199999999999</c:v>
                </c:pt>
                <c:pt idx="403">
                  <c:v>12.0299999999999</c:v>
                </c:pt>
                <c:pt idx="404">
                  <c:v>12.0399999999999</c:v>
                </c:pt>
                <c:pt idx="405">
                  <c:v>12.0499999999999</c:v>
                </c:pt>
                <c:pt idx="406">
                  <c:v>12.0599999999999</c:v>
                </c:pt>
                <c:pt idx="407">
                  <c:v>12.0699999999999</c:v>
                </c:pt>
                <c:pt idx="408">
                  <c:v>12.0799999999999</c:v>
                </c:pt>
                <c:pt idx="409">
                  <c:v>12.0899999999999</c:v>
                </c:pt>
                <c:pt idx="410">
                  <c:v>12.0999999999999</c:v>
                </c:pt>
                <c:pt idx="411">
                  <c:v>12.1099999999999</c:v>
                </c:pt>
                <c:pt idx="412">
                  <c:v>12.1199999999999</c:v>
                </c:pt>
                <c:pt idx="413">
                  <c:v>12.1299999999999</c:v>
                </c:pt>
                <c:pt idx="414">
                  <c:v>12.1399999999999</c:v>
                </c:pt>
                <c:pt idx="415">
                  <c:v>12.1499999999999</c:v>
                </c:pt>
                <c:pt idx="416">
                  <c:v>12.1599999999999</c:v>
                </c:pt>
                <c:pt idx="417">
                  <c:v>12.1699999999999</c:v>
                </c:pt>
                <c:pt idx="418">
                  <c:v>12.1799999999999</c:v>
                </c:pt>
                <c:pt idx="419">
                  <c:v>12.1899999999999</c:v>
                </c:pt>
                <c:pt idx="420">
                  <c:v>12.1999999999999</c:v>
                </c:pt>
              </c:strCache>
            </c:strRef>
          </c:cat>
          <c:val>
            <c:numRef>
              <c:f>'SigmaK(1)'!$C$23:$C$443</c:f>
              <c:numCache>
                <c:formatCode>General</c:formatCode>
                <c:ptCount val="421"/>
              </c:numCache>
            </c:numRef>
          </c:val>
        </c:ser>
        <c:axId val="28376696"/>
        <c:axId val="24301731"/>
      </c:areaChart>
      <c:catAx>
        <c:axId val="28376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bar</a:t>
                </a:r>
              </a:p>
            </c:rich>
          </c:tx>
          <c:layout>
            <c:manualLayout>
              <c:xMode val="edge"/>
              <c:yMode val="edge"/>
              <c:x val="0.498101583207966"/>
              <c:y val="0.7957920792079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1731"/>
        <c:crossesAt val="0"/>
        <c:auto val="1"/>
        <c:lblAlgn val="ctr"/>
        <c:lblOffset val="100"/>
        <c:noMultiLvlLbl val="0"/>
      </c:catAx>
      <c:valAx>
        <c:axId val="243017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6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580414069776"/>
          <c:y val="0.870544554455446"/>
          <c:w val="0.530697041335339"/>
          <c:h val="0.098927392739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nfidence Interval
Hours to build a typical deck = 8
Confidence Level = 90.00%
Alpha = Significance Level (Risk) =10.00%
Sample Size = 40
Standard Error = 0.474
 Margin of Error = 0.780</a:t>
            </a:r>
          </a:p>
        </c:rich>
      </c:tx>
      <c:layout>
        <c:manualLayout>
          <c:xMode val="edge"/>
          <c:yMode val="edge"/>
          <c:x val="0.277741958593022"/>
          <c:y val="0.0270627062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788451894835"/>
          <c:y val="0.310148514851485"/>
          <c:w val="0.941829643957304"/>
          <c:h val="0.507673267326733"/>
        </c:manualLayout>
      </c:layout>
      <c:areaChart>
        <c:grouping val="standard"/>
        <c:ser>
          <c:idx val="0"/>
          <c:order val="0"/>
          <c:tx>
            <c:strRef>
              <c:f>'SigmaK(1)an'!$D$22</c:f>
              <c:strCache>
                <c:ptCount val="1"/>
                <c:pt idx="0">
                  <c:v>Confidence Interval = 90.00% = P(7.22&lt;=x&lt;=8.78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K(1)an'!$B$23:$B$443</c:f>
              <c:strCache>
                <c:ptCount val="421"/>
                <c:pt idx="0">
                  <c:v>6.10263340389897</c:v>
                </c:pt>
                <c:pt idx="1">
                  <c:v>6.11263340389897</c:v>
                </c:pt>
                <c:pt idx="2">
                  <c:v>6.12263340389897</c:v>
                </c:pt>
                <c:pt idx="3">
                  <c:v>6.13263340389897</c:v>
                </c:pt>
                <c:pt idx="4">
                  <c:v>6.14263340389897</c:v>
                </c:pt>
                <c:pt idx="5">
                  <c:v>6.15263340389897</c:v>
                </c:pt>
                <c:pt idx="6">
                  <c:v>6.16263340389897</c:v>
                </c:pt>
                <c:pt idx="7">
                  <c:v>6.17263340389897</c:v>
                </c:pt>
                <c:pt idx="8">
                  <c:v>6.18263340389897</c:v>
                </c:pt>
                <c:pt idx="9">
                  <c:v>6.19263340389897</c:v>
                </c:pt>
                <c:pt idx="10">
                  <c:v>6.20263340389897</c:v>
                </c:pt>
                <c:pt idx="11">
                  <c:v>6.21263340389897</c:v>
                </c:pt>
                <c:pt idx="12">
                  <c:v>6.22263340389897</c:v>
                </c:pt>
                <c:pt idx="13">
                  <c:v>6.23263340389897</c:v>
                </c:pt>
                <c:pt idx="14">
                  <c:v>6.24263340389897</c:v>
                </c:pt>
                <c:pt idx="15">
                  <c:v>6.25263340389897</c:v>
                </c:pt>
                <c:pt idx="16">
                  <c:v>6.26263340389897</c:v>
                </c:pt>
                <c:pt idx="17">
                  <c:v>6.27263340389897</c:v>
                </c:pt>
                <c:pt idx="18">
                  <c:v>6.28263340389897</c:v>
                </c:pt>
                <c:pt idx="19">
                  <c:v>6.29263340389897</c:v>
                </c:pt>
                <c:pt idx="20">
                  <c:v>6.30263340389897</c:v>
                </c:pt>
                <c:pt idx="21">
                  <c:v>6.31263340389897</c:v>
                </c:pt>
                <c:pt idx="22">
                  <c:v>6.32263340389897</c:v>
                </c:pt>
                <c:pt idx="23">
                  <c:v>6.33263340389897</c:v>
                </c:pt>
                <c:pt idx="24">
                  <c:v>6.34263340389897</c:v>
                </c:pt>
                <c:pt idx="25">
                  <c:v>6.35263340389897</c:v>
                </c:pt>
                <c:pt idx="26">
                  <c:v>6.36263340389897</c:v>
                </c:pt>
                <c:pt idx="27">
                  <c:v>6.37263340389897</c:v>
                </c:pt>
                <c:pt idx="28">
                  <c:v>6.38263340389897</c:v>
                </c:pt>
                <c:pt idx="29">
                  <c:v>6.39263340389897</c:v>
                </c:pt>
                <c:pt idx="30">
                  <c:v>6.40263340389897</c:v>
                </c:pt>
                <c:pt idx="31">
                  <c:v>6.41263340389897</c:v>
                </c:pt>
                <c:pt idx="32">
                  <c:v>6.42263340389897</c:v>
                </c:pt>
                <c:pt idx="33">
                  <c:v>6.43263340389897</c:v>
                </c:pt>
                <c:pt idx="34">
                  <c:v>6.44263340389897</c:v>
                </c:pt>
                <c:pt idx="35">
                  <c:v>6.45263340389897</c:v>
                </c:pt>
                <c:pt idx="36">
                  <c:v>6.46263340389896</c:v>
                </c:pt>
                <c:pt idx="37">
                  <c:v>6.47263340389896</c:v>
                </c:pt>
                <c:pt idx="38">
                  <c:v>6.48263340389896</c:v>
                </c:pt>
                <c:pt idx="39">
                  <c:v>6.49263340389896</c:v>
                </c:pt>
                <c:pt idx="40">
                  <c:v>6.50263340389896</c:v>
                </c:pt>
                <c:pt idx="41">
                  <c:v>6.51263340389896</c:v>
                </c:pt>
                <c:pt idx="42">
                  <c:v>6.52263340389896</c:v>
                </c:pt>
                <c:pt idx="43">
                  <c:v>6.53263340389896</c:v>
                </c:pt>
                <c:pt idx="44">
                  <c:v>6.54263340389896</c:v>
                </c:pt>
                <c:pt idx="45">
                  <c:v>6.55263340389896</c:v>
                </c:pt>
                <c:pt idx="46">
                  <c:v>6.56263340389896</c:v>
                </c:pt>
                <c:pt idx="47">
                  <c:v>6.57263340389896</c:v>
                </c:pt>
                <c:pt idx="48">
                  <c:v>6.58263340389896</c:v>
                </c:pt>
                <c:pt idx="49">
                  <c:v>6.59263340389896</c:v>
                </c:pt>
                <c:pt idx="50">
                  <c:v>6.60263340389896</c:v>
                </c:pt>
                <c:pt idx="51">
                  <c:v>6.61263340389896</c:v>
                </c:pt>
                <c:pt idx="52">
                  <c:v>6.62263340389896</c:v>
                </c:pt>
                <c:pt idx="53">
                  <c:v>6.63263340389896</c:v>
                </c:pt>
                <c:pt idx="54">
                  <c:v>6.64263340389896</c:v>
                </c:pt>
                <c:pt idx="55">
                  <c:v>6.65263340389896</c:v>
                </c:pt>
                <c:pt idx="56">
                  <c:v>6.66263340389896</c:v>
                </c:pt>
                <c:pt idx="57">
                  <c:v>6.67263340389896</c:v>
                </c:pt>
                <c:pt idx="58">
                  <c:v>6.68263340389896</c:v>
                </c:pt>
                <c:pt idx="59">
                  <c:v>6.69263340389896</c:v>
                </c:pt>
                <c:pt idx="60">
                  <c:v>6.70263340389896</c:v>
                </c:pt>
                <c:pt idx="61">
                  <c:v>6.71263340389896</c:v>
                </c:pt>
                <c:pt idx="62">
                  <c:v>6.72263340389896</c:v>
                </c:pt>
                <c:pt idx="63">
                  <c:v>6.73263340389896</c:v>
                </c:pt>
                <c:pt idx="64">
                  <c:v>6.74263340389896</c:v>
                </c:pt>
                <c:pt idx="65">
                  <c:v>6.75263340389896</c:v>
                </c:pt>
                <c:pt idx="66">
                  <c:v>6.76263340389896</c:v>
                </c:pt>
                <c:pt idx="67">
                  <c:v>6.77263340389896</c:v>
                </c:pt>
                <c:pt idx="68">
                  <c:v>6.78263340389896</c:v>
                </c:pt>
                <c:pt idx="69">
                  <c:v>6.79263340389896</c:v>
                </c:pt>
                <c:pt idx="70">
                  <c:v>6.80263340389896</c:v>
                </c:pt>
                <c:pt idx="71">
                  <c:v>6.81263340389896</c:v>
                </c:pt>
                <c:pt idx="72">
                  <c:v>6.82263340389896</c:v>
                </c:pt>
                <c:pt idx="73">
                  <c:v>6.83263340389896</c:v>
                </c:pt>
                <c:pt idx="74">
                  <c:v>6.84263340389896</c:v>
                </c:pt>
                <c:pt idx="75">
                  <c:v>6.85263340389896</c:v>
                </c:pt>
                <c:pt idx="76">
                  <c:v>6.86263340389896</c:v>
                </c:pt>
                <c:pt idx="77">
                  <c:v>6.87263340389896</c:v>
                </c:pt>
                <c:pt idx="78">
                  <c:v>6.88263340389896</c:v>
                </c:pt>
                <c:pt idx="79">
                  <c:v>6.89263340389896</c:v>
                </c:pt>
                <c:pt idx="80">
                  <c:v>6.90263340389896</c:v>
                </c:pt>
                <c:pt idx="81">
                  <c:v>6.91263340389896</c:v>
                </c:pt>
                <c:pt idx="82">
                  <c:v>6.92263340389895</c:v>
                </c:pt>
                <c:pt idx="83">
                  <c:v>6.93263340389895</c:v>
                </c:pt>
                <c:pt idx="84">
                  <c:v>6.94263340389895</c:v>
                </c:pt>
                <c:pt idx="85">
                  <c:v>6.95263340389895</c:v>
                </c:pt>
                <c:pt idx="86">
                  <c:v>6.96263340389895</c:v>
                </c:pt>
                <c:pt idx="87">
                  <c:v>6.97263340389895</c:v>
                </c:pt>
                <c:pt idx="88">
                  <c:v>6.98263340389895</c:v>
                </c:pt>
                <c:pt idx="89">
                  <c:v>6.99263340389895</c:v>
                </c:pt>
                <c:pt idx="90">
                  <c:v>7.00263340389895</c:v>
                </c:pt>
                <c:pt idx="91">
                  <c:v>7.01263340389895</c:v>
                </c:pt>
                <c:pt idx="92">
                  <c:v>7.02263340389895</c:v>
                </c:pt>
                <c:pt idx="93">
                  <c:v>7.03263340389895</c:v>
                </c:pt>
                <c:pt idx="94">
                  <c:v>7.04263340389895</c:v>
                </c:pt>
                <c:pt idx="95">
                  <c:v>7.05263340389895</c:v>
                </c:pt>
                <c:pt idx="96">
                  <c:v>7.06263340389895</c:v>
                </c:pt>
                <c:pt idx="97">
                  <c:v>7.07263340389895</c:v>
                </c:pt>
                <c:pt idx="98">
                  <c:v>7.08263340389895</c:v>
                </c:pt>
                <c:pt idx="99">
                  <c:v>7.09263340389895</c:v>
                </c:pt>
                <c:pt idx="100">
                  <c:v>7.10263340389895</c:v>
                </c:pt>
                <c:pt idx="101">
                  <c:v>7.11263340389895</c:v>
                </c:pt>
                <c:pt idx="102">
                  <c:v>7.12263340389895</c:v>
                </c:pt>
                <c:pt idx="103">
                  <c:v>7.13263340389895</c:v>
                </c:pt>
                <c:pt idx="104">
                  <c:v>7.14263340389895</c:v>
                </c:pt>
                <c:pt idx="105">
                  <c:v>7.15263340389895</c:v>
                </c:pt>
                <c:pt idx="106">
                  <c:v>7.16263340389895</c:v>
                </c:pt>
                <c:pt idx="107">
                  <c:v>7.17263340389895</c:v>
                </c:pt>
                <c:pt idx="108">
                  <c:v>7.18263340389895</c:v>
                </c:pt>
                <c:pt idx="109">
                  <c:v>7.19263340389895</c:v>
                </c:pt>
                <c:pt idx="110">
                  <c:v>7.20263340389895</c:v>
                </c:pt>
                <c:pt idx="111">
                  <c:v>7.21263340389895</c:v>
                </c:pt>
                <c:pt idx="112">
                  <c:v>7.22263340389895</c:v>
                </c:pt>
                <c:pt idx="113">
                  <c:v>7.23263340389895</c:v>
                </c:pt>
                <c:pt idx="114">
                  <c:v>7.24263340389895</c:v>
                </c:pt>
                <c:pt idx="115">
                  <c:v>7.25263340389895</c:v>
                </c:pt>
                <c:pt idx="116">
                  <c:v>7.26263340389895</c:v>
                </c:pt>
                <c:pt idx="117">
                  <c:v>7.27263340389895</c:v>
                </c:pt>
                <c:pt idx="118">
                  <c:v>7.28263340389895</c:v>
                </c:pt>
                <c:pt idx="119">
                  <c:v>7.29263340389895</c:v>
                </c:pt>
                <c:pt idx="120">
                  <c:v>7.30263340389895</c:v>
                </c:pt>
                <c:pt idx="121">
                  <c:v>7.31263340389895</c:v>
                </c:pt>
                <c:pt idx="122">
                  <c:v>7.32263340389895</c:v>
                </c:pt>
                <c:pt idx="123">
                  <c:v>7.33263340389895</c:v>
                </c:pt>
                <c:pt idx="124">
                  <c:v>7.34263340389895</c:v>
                </c:pt>
                <c:pt idx="125">
                  <c:v>7.35263340389895</c:v>
                </c:pt>
                <c:pt idx="126">
                  <c:v>7.36263340389895</c:v>
                </c:pt>
                <c:pt idx="127">
                  <c:v>7.37263340389895</c:v>
                </c:pt>
                <c:pt idx="128">
                  <c:v>7.38263340389895</c:v>
                </c:pt>
                <c:pt idx="129">
                  <c:v>7.39263340389894</c:v>
                </c:pt>
                <c:pt idx="130">
                  <c:v>7.40263340389894</c:v>
                </c:pt>
                <c:pt idx="131">
                  <c:v>7.41263340389894</c:v>
                </c:pt>
                <c:pt idx="132">
                  <c:v>7.42263340389894</c:v>
                </c:pt>
                <c:pt idx="133">
                  <c:v>7.43263340389894</c:v>
                </c:pt>
                <c:pt idx="134">
                  <c:v>7.44263340389894</c:v>
                </c:pt>
                <c:pt idx="135">
                  <c:v>7.45263340389894</c:v>
                </c:pt>
                <c:pt idx="136">
                  <c:v>7.46263340389894</c:v>
                </c:pt>
                <c:pt idx="137">
                  <c:v>7.47263340389894</c:v>
                </c:pt>
                <c:pt idx="138">
                  <c:v>7.48263340389894</c:v>
                </c:pt>
                <c:pt idx="139">
                  <c:v>7.49263340389894</c:v>
                </c:pt>
                <c:pt idx="140">
                  <c:v>7.50263340389894</c:v>
                </c:pt>
                <c:pt idx="141">
                  <c:v>7.51263340389894</c:v>
                </c:pt>
                <c:pt idx="142">
                  <c:v>7.52263340389894</c:v>
                </c:pt>
                <c:pt idx="143">
                  <c:v>7.53263340389894</c:v>
                </c:pt>
                <c:pt idx="144">
                  <c:v>7.54263340389894</c:v>
                </c:pt>
                <c:pt idx="145">
                  <c:v>7.55263340389894</c:v>
                </c:pt>
                <c:pt idx="146">
                  <c:v>7.56263340389894</c:v>
                </c:pt>
                <c:pt idx="147">
                  <c:v>7.57263340389894</c:v>
                </c:pt>
                <c:pt idx="148">
                  <c:v>7.58263340389894</c:v>
                </c:pt>
                <c:pt idx="149">
                  <c:v>7.59263340389894</c:v>
                </c:pt>
                <c:pt idx="150">
                  <c:v>7.60263340389894</c:v>
                </c:pt>
                <c:pt idx="151">
                  <c:v>7.61263340389894</c:v>
                </c:pt>
                <c:pt idx="152">
                  <c:v>7.62263340389894</c:v>
                </c:pt>
                <c:pt idx="153">
                  <c:v>7.63263340389894</c:v>
                </c:pt>
                <c:pt idx="154">
                  <c:v>7.64263340389894</c:v>
                </c:pt>
                <c:pt idx="155">
                  <c:v>7.65263340389894</c:v>
                </c:pt>
                <c:pt idx="156">
                  <c:v>7.66263340389894</c:v>
                </c:pt>
                <c:pt idx="157">
                  <c:v>7.67263340389894</c:v>
                </c:pt>
                <c:pt idx="158">
                  <c:v>7.68263340389894</c:v>
                </c:pt>
                <c:pt idx="159">
                  <c:v>7.69263340389894</c:v>
                </c:pt>
                <c:pt idx="160">
                  <c:v>7.70263340389894</c:v>
                </c:pt>
                <c:pt idx="161">
                  <c:v>7.71263340389894</c:v>
                </c:pt>
                <c:pt idx="162">
                  <c:v>7.72263340389894</c:v>
                </c:pt>
                <c:pt idx="163">
                  <c:v>7.73263340389894</c:v>
                </c:pt>
                <c:pt idx="164">
                  <c:v>7.74263340389894</c:v>
                </c:pt>
                <c:pt idx="165">
                  <c:v>7.75263340389894</c:v>
                </c:pt>
                <c:pt idx="166">
                  <c:v>7.76263340389894</c:v>
                </c:pt>
                <c:pt idx="167">
                  <c:v>7.77263340389894</c:v>
                </c:pt>
                <c:pt idx="168">
                  <c:v>7.78263340389894</c:v>
                </c:pt>
                <c:pt idx="169">
                  <c:v>7.79263340389894</c:v>
                </c:pt>
                <c:pt idx="170">
                  <c:v>7.80263340389894</c:v>
                </c:pt>
                <c:pt idx="171">
                  <c:v>7.81263340389894</c:v>
                </c:pt>
                <c:pt idx="172">
                  <c:v>7.82263340389894</c:v>
                </c:pt>
                <c:pt idx="173">
                  <c:v>7.83263340389894</c:v>
                </c:pt>
                <c:pt idx="174">
                  <c:v>7.84263340389894</c:v>
                </c:pt>
                <c:pt idx="175">
                  <c:v>7.85263340389894</c:v>
                </c:pt>
                <c:pt idx="176">
                  <c:v>7.86263340389893</c:v>
                </c:pt>
                <c:pt idx="177">
                  <c:v>7.87263340389893</c:v>
                </c:pt>
                <c:pt idx="178">
                  <c:v>7.88263340389893</c:v>
                </c:pt>
                <c:pt idx="179">
                  <c:v>7.89263340389893</c:v>
                </c:pt>
                <c:pt idx="180">
                  <c:v>7.90263340389893</c:v>
                </c:pt>
                <c:pt idx="181">
                  <c:v>7.91263340389893</c:v>
                </c:pt>
                <c:pt idx="182">
                  <c:v>7.92263340389893</c:v>
                </c:pt>
                <c:pt idx="183">
                  <c:v>7.93263340389893</c:v>
                </c:pt>
                <c:pt idx="184">
                  <c:v>7.94263340389893</c:v>
                </c:pt>
                <c:pt idx="185">
                  <c:v>7.95263340389893</c:v>
                </c:pt>
                <c:pt idx="186">
                  <c:v>7.96263340389893</c:v>
                </c:pt>
                <c:pt idx="187">
                  <c:v>7.97263340389893</c:v>
                </c:pt>
                <c:pt idx="188">
                  <c:v>7.98263340389893</c:v>
                </c:pt>
                <c:pt idx="189">
                  <c:v>7.99263340389893</c:v>
                </c:pt>
                <c:pt idx="190">
                  <c:v>8.00263340389893</c:v>
                </c:pt>
                <c:pt idx="191">
                  <c:v>8.01263340389893</c:v>
                </c:pt>
                <c:pt idx="192">
                  <c:v>8.02263340389893</c:v>
                </c:pt>
                <c:pt idx="193">
                  <c:v>8.03263340389893</c:v>
                </c:pt>
                <c:pt idx="194">
                  <c:v>8.04263340389893</c:v>
                </c:pt>
                <c:pt idx="195">
                  <c:v>8.05263340389893</c:v>
                </c:pt>
                <c:pt idx="196">
                  <c:v>8.06263340389893</c:v>
                </c:pt>
                <c:pt idx="197">
                  <c:v>8.07263340389893</c:v>
                </c:pt>
                <c:pt idx="198">
                  <c:v>8.08263340389893</c:v>
                </c:pt>
                <c:pt idx="199">
                  <c:v>8.09263340389893</c:v>
                </c:pt>
                <c:pt idx="200">
                  <c:v>8.10263340389893</c:v>
                </c:pt>
                <c:pt idx="201">
                  <c:v>8.11263340389893</c:v>
                </c:pt>
                <c:pt idx="202">
                  <c:v>8.12263340389893</c:v>
                </c:pt>
                <c:pt idx="203">
                  <c:v>8.13263340389893</c:v>
                </c:pt>
                <c:pt idx="204">
                  <c:v>8.14263340389893</c:v>
                </c:pt>
                <c:pt idx="205">
                  <c:v>8.15263340389893</c:v>
                </c:pt>
                <c:pt idx="206">
                  <c:v>8.16263340389893</c:v>
                </c:pt>
                <c:pt idx="207">
                  <c:v>8.17263340389893</c:v>
                </c:pt>
                <c:pt idx="208">
                  <c:v>8.18263340389893</c:v>
                </c:pt>
                <c:pt idx="209">
                  <c:v>8.19263340389893</c:v>
                </c:pt>
                <c:pt idx="210">
                  <c:v>8.20263340389893</c:v>
                </c:pt>
                <c:pt idx="211">
                  <c:v>8.21263340389893</c:v>
                </c:pt>
                <c:pt idx="212">
                  <c:v>8.22263340389893</c:v>
                </c:pt>
                <c:pt idx="213">
                  <c:v>8.23263340389893</c:v>
                </c:pt>
                <c:pt idx="214">
                  <c:v>8.24263340389893</c:v>
                </c:pt>
                <c:pt idx="215">
                  <c:v>8.25263340389893</c:v>
                </c:pt>
                <c:pt idx="216">
                  <c:v>8.26263340389893</c:v>
                </c:pt>
                <c:pt idx="217">
                  <c:v>8.27263340389893</c:v>
                </c:pt>
                <c:pt idx="218">
                  <c:v>8.28263340389893</c:v>
                </c:pt>
                <c:pt idx="219">
                  <c:v>8.29263340389893</c:v>
                </c:pt>
                <c:pt idx="220">
                  <c:v>8.30263340389893</c:v>
                </c:pt>
                <c:pt idx="221">
                  <c:v>8.31263340389893</c:v>
                </c:pt>
                <c:pt idx="222">
                  <c:v>8.32263340389893</c:v>
                </c:pt>
                <c:pt idx="223">
                  <c:v>8.33263340389892</c:v>
                </c:pt>
                <c:pt idx="224">
                  <c:v>8.34263340389892</c:v>
                </c:pt>
                <c:pt idx="225">
                  <c:v>8.35263340389892</c:v>
                </c:pt>
                <c:pt idx="226">
                  <c:v>8.36263340389892</c:v>
                </c:pt>
                <c:pt idx="227">
                  <c:v>8.37263340389892</c:v>
                </c:pt>
                <c:pt idx="228">
                  <c:v>8.38263340389892</c:v>
                </c:pt>
                <c:pt idx="229">
                  <c:v>8.39263340389892</c:v>
                </c:pt>
                <c:pt idx="230">
                  <c:v>8.40263340389892</c:v>
                </c:pt>
                <c:pt idx="231">
                  <c:v>8.41263340389892</c:v>
                </c:pt>
                <c:pt idx="232">
                  <c:v>8.42263340389892</c:v>
                </c:pt>
                <c:pt idx="233">
                  <c:v>8.43263340389892</c:v>
                </c:pt>
                <c:pt idx="234">
                  <c:v>8.44263340389892</c:v>
                </c:pt>
                <c:pt idx="235">
                  <c:v>8.45263340389892</c:v>
                </c:pt>
                <c:pt idx="236">
                  <c:v>8.46263340389892</c:v>
                </c:pt>
                <c:pt idx="237">
                  <c:v>8.47263340389892</c:v>
                </c:pt>
                <c:pt idx="238">
                  <c:v>8.48263340389892</c:v>
                </c:pt>
                <c:pt idx="239">
                  <c:v>8.49263340389892</c:v>
                </c:pt>
                <c:pt idx="240">
                  <c:v>8.50263340389892</c:v>
                </c:pt>
                <c:pt idx="241">
                  <c:v>8.51263340389892</c:v>
                </c:pt>
                <c:pt idx="242">
                  <c:v>8.52263340389892</c:v>
                </c:pt>
                <c:pt idx="243">
                  <c:v>8.53263340389892</c:v>
                </c:pt>
                <c:pt idx="244">
                  <c:v>8.54263340389892</c:v>
                </c:pt>
                <c:pt idx="245">
                  <c:v>8.55263340389892</c:v>
                </c:pt>
                <c:pt idx="246">
                  <c:v>8.56263340389892</c:v>
                </c:pt>
                <c:pt idx="247">
                  <c:v>8.57263340389892</c:v>
                </c:pt>
                <c:pt idx="248">
                  <c:v>8.58263340389892</c:v>
                </c:pt>
                <c:pt idx="249">
                  <c:v>8.59263340389892</c:v>
                </c:pt>
                <c:pt idx="250">
                  <c:v>8.60263340389892</c:v>
                </c:pt>
                <c:pt idx="251">
                  <c:v>8.61263340389892</c:v>
                </c:pt>
                <c:pt idx="252">
                  <c:v>8.62263340389892</c:v>
                </c:pt>
                <c:pt idx="253">
                  <c:v>8.63263340389892</c:v>
                </c:pt>
                <c:pt idx="254">
                  <c:v>8.64263340389892</c:v>
                </c:pt>
                <c:pt idx="255">
                  <c:v>8.65263340389892</c:v>
                </c:pt>
                <c:pt idx="256">
                  <c:v>8.66263340389892</c:v>
                </c:pt>
                <c:pt idx="257">
                  <c:v>8.67263340389892</c:v>
                </c:pt>
                <c:pt idx="258">
                  <c:v>8.68263340389892</c:v>
                </c:pt>
                <c:pt idx="259">
                  <c:v>8.69263340389892</c:v>
                </c:pt>
                <c:pt idx="260">
                  <c:v>8.70263340389892</c:v>
                </c:pt>
                <c:pt idx="261">
                  <c:v>8.71263340389892</c:v>
                </c:pt>
                <c:pt idx="262">
                  <c:v>8.72263340389892</c:v>
                </c:pt>
                <c:pt idx="263">
                  <c:v>8.73263340389892</c:v>
                </c:pt>
                <c:pt idx="264">
                  <c:v>8.74263340389892</c:v>
                </c:pt>
                <c:pt idx="265">
                  <c:v>8.75263340389892</c:v>
                </c:pt>
                <c:pt idx="266">
                  <c:v>8.76263340389892</c:v>
                </c:pt>
                <c:pt idx="267">
                  <c:v>8.77263340389892</c:v>
                </c:pt>
                <c:pt idx="268">
                  <c:v>8.78263340389892</c:v>
                </c:pt>
                <c:pt idx="269">
                  <c:v>8.79263340389892</c:v>
                </c:pt>
                <c:pt idx="270">
                  <c:v>8.80263340389891</c:v>
                </c:pt>
                <c:pt idx="271">
                  <c:v>8.81263340389891</c:v>
                </c:pt>
                <c:pt idx="272">
                  <c:v>8.82263340389891</c:v>
                </c:pt>
                <c:pt idx="273">
                  <c:v>8.83263340389891</c:v>
                </c:pt>
                <c:pt idx="274">
                  <c:v>8.84263340389891</c:v>
                </c:pt>
                <c:pt idx="275">
                  <c:v>8.85263340389891</c:v>
                </c:pt>
                <c:pt idx="276">
                  <c:v>8.86263340389891</c:v>
                </c:pt>
                <c:pt idx="277">
                  <c:v>8.87263340389891</c:v>
                </c:pt>
                <c:pt idx="278">
                  <c:v>8.88263340389891</c:v>
                </c:pt>
                <c:pt idx="279">
                  <c:v>8.89263340389891</c:v>
                </c:pt>
                <c:pt idx="280">
                  <c:v>8.90263340389891</c:v>
                </c:pt>
                <c:pt idx="281">
                  <c:v>8.91263340389891</c:v>
                </c:pt>
                <c:pt idx="282">
                  <c:v>8.92263340389891</c:v>
                </c:pt>
                <c:pt idx="283">
                  <c:v>8.93263340389891</c:v>
                </c:pt>
                <c:pt idx="284">
                  <c:v>8.94263340389891</c:v>
                </c:pt>
                <c:pt idx="285">
                  <c:v>8.95263340389891</c:v>
                </c:pt>
                <c:pt idx="286">
                  <c:v>8.96263340389891</c:v>
                </c:pt>
                <c:pt idx="287">
                  <c:v>8.97263340389891</c:v>
                </c:pt>
                <c:pt idx="288">
                  <c:v>8.98263340389891</c:v>
                </c:pt>
                <c:pt idx="289">
                  <c:v>8.99263340389891</c:v>
                </c:pt>
                <c:pt idx="290">
                  <c:v>9.00263340389891</c:v>
                </c:pt>
                <c:pt idx="291">
                  <c:v>9.01263340389891</c:v>
                </c:pt>
                <c:pt idx="292">
                  <c:v>9.02263340389891</c:v>
                </c:pt>
                <c:pt idx="293">
                  <c:v>9.03263340389891</c:v>
                </c:pt>
                <c:pt idx="294">
                  <c:v>9.04263340389891</c:v>
                </c:pt>
                <c:pt idx="295">
                  <c:v>9.05263340389891</c:v>
                </c:pt>
                <c:pt idx="296">
                  <c:v>9.06263340389891</c:v>
                </c:pt>
                <c:pt idx="297">
                  <c:v>9.07263340389891</c:v>
                </c:pt>
                <c:pt idx="298">
                  <c:v>9.08263340389891</c:v>
                </c:pt>
                <c:pt idx="299">
                  <c:v>9.09263340389891</c:v>
                </c:pt>
                <c:pt idx="300">
                  <c:v>9.10263340389891</c:v>
                </c:pt>
                <c:pt idx="301">
                  <c:v>9.11263340389891</c:v>
                </c:pt>
                <c:pt idx="302">
                  <c:v>9.12263340389891</c:v>
                </c:pt>
                <c:pt idx="303">
                  <c:v>9.13263340389891</c:v>
                </c:pt>
                <c:pt idx="304">
                  <c:v>9.14263340389891</c:v>
                </c:pt>
                <c:pt idx="305">
                  <c:v>9.15263340389891</c:v>
                </c:pt>
                <c:pt idx="306">
                  <c:v>9.16263340389891</c:v>
                </c:pt>
                <c:pt idx="307">
                  <c:v>9.17263340389891</c:v>
                </c:pt>
                <c:pt idx="308">
                  <c:v>9.18263340389891</c:v>
                </c:pt>
                <c:pt idx="309">
                  <c:v>9.19263340389891</c:v>
                </c:pt>
                <c:pt idx="310">
                  <c:v>9.20263340389891</c:v>
                </c:pt>
                <c:pt idx="311">
                  <c:v>9.21263340389891</c:v>
                </c:pt>
                <c:pt idx="312">
                  <c:v>9.22263340389891</c:v>
                </c:pt>
                <c:pt idx="313">
                  <c:v>9.23263340389891</c:v>
                </c:pt>
                <c:pt idx="314">
                  <c:v>9.24263340389891</c:v>
                </c:pt>
                <c:pt idx="315">
                  <c:v>9.25263340389891</c:v>
                </c:pt>
                <c:pt idx="316">
                  <c:v>9.26263340389891</c:v>
                </c:pt>
                <c:pt idx="317">
                  <c:v>9.2726334038989</c:v>
                </c:pt>
                <c:pt idx="318">
                  <c:v>9.2826334038989</c:v>
                </c:pt>
                <c:pt idx="319">
                  <c:v>9.2926334038989</c:v>
                </c:pt>
                <c:pt idx="320">
                  <c:v>9.3026334038989</c:v>
                </c:pt>
                <c:pt idx="321">
                  <c:v>9.3126334038989</c:v>
                </c:pt>
                <c:pt idx="322">
                  <c:v>9.3226334038989</c:v>
                </c:pt>
                <c:pt idx="323">
                  <c:v>9.3326334038989</c:v>
                </c:pt>
                <c:pt idx="324">
                  <c:v>9.3426334038989</c:v>
                </c:pt>
                <c:pt idx="325">
                  <c:v>9.3526334038989</c:v>
                </c:pt>
                <c:pt idx="326">
                  <c:v>9.3626334038989</c:v>
                </c:pt>
                <c:pt idx="327">
                  <c:v>9.3726334038989</c:v>
                </c:pt>
                <c:pt idx="328">
                  <c:v>9.3826334038989</c:v>
                </c:pt>
                <c:pt idx="329">
                  <c:v>9.3926334038989</c:v>
                </c:pt>
                <c:pt idx="330">
                  <c:v>9.4026334038989</c:v>
                </c:pt>
                <c:pt idx="331">
                  <c:v>9.4126334038989</c:v>
                </c:pt>
                <c:pt idx="332">
                  <c:v>9.4226334038989</c:v>
                </c:pt>
                <c:pt idx="333">
                  <c:v>9.4326334038989</c:v>
                </c:pt>
                <c:pt idx="334">
                  <c:v>9.4426334038989</c:v>
                </c:pt>
                <c:pt idx="335">
                  <c:v>9.4526334038989</c:v>
                </c:pt>
                <c:pt idx="336">
                  <c:v>9.4626334038989</c:v>
                </c:pt>
                <c:pt idx="337">
                  <c:v>9.4726334038989</c:v>
                </c:pt>
                <c:pt idx="338">
                  <c:v>9.4826334038989</c:v>
                </c:pt>
                <c:pt idx="339">
                  <c:v>9.4926334038989</c:v>
                </c:pt>
                <c:pt idx="340">
                  <c:v>9.5026334038989</c:v>
                </c:pt>
                <c:pt idx="341">
                  <c:v>9.5126334038989</c:v>
                </c:pt>
                <c:pt idx="342">
                  <c:v>9.5226334038989</c:v>
                </c:pt>
                <c:pt idx="343">
                  <c:v>9.5326334038989</c:v>
                </c:pt>
                <c:pt idx="344">
                  <c:v>9.5426334038989</c:v>
                </c:pt>
                <c:pt idx="345">
                  <c:v>9.5526334038989</c:v>
                </c:pt>
                <c:pt idx="346">
                  <c:v>9.5626334038989</c:v>
                </c:pt>
                <c:pt idx="347">
                  <c:v>9.5726334038989</c:v>
                </c:pt>
                <c:pt idx="348">
                  <c:v>9.5826334038989</c:v>
                </c:pt>
                <c:pt idx="349">
                  <c:v>9.5926334038989</c:v>
                </c:pt>
                <c:pt idx="350">
                  <c:v>9.6026334038989</c:v>
                </c:pt>
                <c:pt idx="351">
                  <c:v>9.6126334038989</c:v>
                </c:pt>
                <c:pt idx="352">
                  <c:v>9.6226334038989</c:v>
                </c:pt>
                <c:pt idx="353">
                  <c:v>9.6326334038989</c:v>
                </c:pt>
                <c:pt idx="354">
                  <c:v>9.6426334038989</c:v>
                </c:pt>
                <c:pt idx="355">
                  <c:v>9.6526334038989</c:v>
                </c:pt>
                <c:pt idx="356">
                  <c:v>9.6626334038989</c:v>
                </c:pt>
                <c:pt idx="357">
                  <c:v>9.6726334038989</c:v>
                </c:pt>
                <c:pt idx="358">
                  <c:v>9.6826334038989</c:v>
                </c:pt>
                <c:pt idx="359">
                  <c:v>9.6926334038989</c:v>
                </c:pt>
                <c:pt idx="360">
                  <c:v>9.7026334038989</c:v>
                </c:pt>
                <c:pt idx="361">
                  <c:v>9.7126334038989</c:v>
                </c:pt>
                <c:pt idx="362">
                  <c:v>9.7226334038989</c:v>
                </c:pt>
                <c:pt idx="363">
                  <c:v>9.7326334038989</c:v>
                </c:pt>
                <c:pt idx="364">
                  <c:v>9.74263340389889</c:v>
                </c:pt>
                <c:pt idx="365">
                  <c:v>9.75263340389889</c:v>
                </c:pt>
                <c:pt idx="366">
                  <c:v>9.76263340389889</c:v>
                </c:pt>
                <c:pt idx="367">
                  <c:v>9.77263340389889</c:v>
                </c:pt>
                <c:pt idx="368">
                  <c:v>9.78263340389889</c:v>
                </c:pt>
                <c:pt idx="369">
                  <c:v>9.79263340389889</c:v>
                </c:pt>
                <c:pt idx="370">
                  <c:v>9.80263340389889</c:v>
                </c:pt>
                <c:pt idx="371">
                  <c:v>9.81263340389889</c:v>
                </c:pt>
                <c:pt idx="372">
                  <c:v>9.82263340389889</c:v>
                </c:pt>
                <c:pt idx="373">
                  <c:v>9.83263340389889</c:v>
                </c:pt>
                <c:pt idx="374">
                  <c:v>9.84263340389889</c:v>
                </c:pt>
                <c:pt idx="375">
                  <c:v>9.85263340389889</c:v>
                </c:pt>
                <c:pt idx="376">
                  <c:v>9.86263340389889</c:v>
                </c:pt>
                <c:pt idx="377">
                  <c:v>9.87263340389889</c:v>
                </c:pt>
                <c:pt idx="378">
                  <c:v>9.88263340389889</c:v>
                </c:pt>
                <c:pt idx="379">
                  <c:v>9.89263340389889</c:v>
                </c:pt>
                <c:pt idx="380">
                  <c:v>9.90263340389889</c:v>
                </c:pt>
                <c:pt idx="381">
                  <c:v>9.91263340389889</c:v>
                </c:pt>
                <c:pt idx="382">
                  <c:v>9.92263340389889</c:v>
                </c:pt>
                <c:pt idx="383">
                  <c:v>9.93263340389889</c:v>
                </c:pt>
                <c:pt idx="384">
                  <c:v>9.94263340389889</c:v>
                </c:pt>
                <c:pt idx="385">
                  <c:v>9.95263340389889</c:v>
                </c:pt>
                <c:pt idx="386">
                  <c:v>9.96263340389889</c:v>
                </c:pt>
                <c:pt idx="387">
                  <c:v>9.97263340389889</c:v>
                </c:pt>
                <c:pt idx="388">
                  <c:v>9.98263340389889</c:v>
                </c:pt>
                <c:pt idx="389">
                  <c:v>9.99263340389889</c:v>
                </c:pt>
                <c:pt idx="390">
                  <c:v>10.0026334038989</c:v>
                </c:pt>
                <c:pt idx="391">
                  <c:v>10.0126334038989</c:v>
                </c:pt>
                <c:pt idx="392">
                  <c:v>10.0226334038989</c:v>
                </c:pt>
                <c:pt idx="393">
                  <c:v>10.0326334038989</c:v>
                </c:pt>
                <c:pt idx="394">
                  <c:v>10.0426334038989</c:v>
                </c:pt>
                <c:pt idx="395">
                  <c:v>10.0526334038989</c:v>
                </c:pt>
                <c:pt idx="396">
                  <c:v>10.0626334038989</c:v>
                </c:pt>
                <c:pt idx="397">
                  <c:v>10.0726334038989</c:v>
                </c:pt>
                <c:pt idx="398">
                  <c:v>10.0826334038989</c:v>
                </c:pt>
                <c:pt idx="399">
                  <c:v>10.0926334038989</c:v>
                </c:pt>
                <c:pt idx="400">
                  <c:v>10.1026334038989</c:v>
                </c:pt>
                <c:pt idx="401">
                  <c:v>10.1126334038989</c:v>
                </c:pt>
                <c:pt idx="402">
                  <c:v>10.1226334038989</c:v>
                </c:pt>
                <c:pt idx="403">
                  <c:v>10.1326334038989</c:v>
                </c:pt>
                <c:pt idx="404">
                  <c:v>10.1426334038989</c:v>
                </c:pt>
                <c:pt idx="405">
                  <c:v>10.1526334038989</c:v>
                </c:pt>
                <c:pt idx="406">
                  <c:v>10.1626334038989</c:v>
                </c:pt>
                <c:pt idx="407">
                  <c:v>10.1726334038989</c:v>
                </c:pt>
                <c:pt idx="408">
                  <c:v>10.1826334038989</c:v>
                </c:pt>
                <c:pt idx="409">
                  <c:v>10.1926334038989</c:v>
                </c:pt>
                <c:pt idx="410">
                  <c:v>10.2026334038989</c:v>
                </c:pt>
                <c:pt idx="411">
                  <c:v>10.2126334038989</c:v>
                </c:pt>
                <c:pt idx="412">
                  <c:v>10.2226334038989</c:v>
                </c:pt>
                <c:pt idx="413">
                  <c:v>10.2326334038989</c:v>
                </c:pt>
                <c:pt idx="414">
                  <c:v>10.2426334038989</c:v>
                </c:pt>
                <c:pt idx="415">
                  <c:v>10.2526334038989</c:v>
                </c:pt>
                <c:pt idx="416">
                  <c:v>10.2626334038989</c:v>
                </c:pt>
                <c:pt idx="417">
                  <c:v>10.2726334038989</c:v>
                </c:pt>
                <c:pt idx="418">
                  <c:v>10.2826334038989</c:v>
                </c:pt>
                <c:pt idx="419">
                  <c:v>10.2926334038989</c:v>
                </c:pt>
                <c:pt idx="420">
                  <c:v>10.3026334038989</c:v>
                </c:pt>
              </c:strCache>
            </c:strRef>
          </c:cat>
          <c:val>
            <c:numRef>
              <c:f>'SigmaK(1)an'!$D$23:$D$443</c:f>
              <c:numCache>
                <c:formatCode>General</c:formatCode>
                <c:ptCount val="421"/>
                <c:pt idx="112">
                  <c:v>0.219589063609266</c:v>
                </c:pt>
                <c:pt idx="113">
                  <c:v>0.227257858030401</c:v>
                </c:pt>
                <c:pt idx="114">
                  <c:v>0.235089965095763</c:v>
                </c:pt>
                <c:pt idx="115">
                  <c:v>0.243083932870105</c:v>
                </c:pt>
                <c:pt idx="116">
                  <c:v>0.251238040288416</c:v>
                </c:pt>
                <c:pt idx="117">
                  <c:v>0.259550291116205</c:v>
                </c:pt>
                <c:pt idx="118">
                  <c:v>0.268018408327334</c:v>
                </c:pt>
                <c:pt idx="119">
                  <c:v>0.276639828928651</c:v>
                </c:pt>
                <c:pt idx="120">
                  <c:v>0.285411699260211</c:v>
                </c:pt>
                <c:pt idx="121">
                  <c:v>0.29433087079933</c:v>
                </c:pt>
                <c:pt idx="122">
                  <c:v>0.303393896496051</c:v>
                </c:pt>
                <c:pt idx="123">
                  <c:v>0.312597027666769</c:v>
                </c:pt>
                <c:pt idx="124">
                  <c:v>0.321936211471878</c:v>
                </c:pt>
                <c:pt idx="125">
                  <c:v>0.331407089002236</c:v>
                </c:pt>
                <c:pt idx="126">
                  <c:v>0.341004993998101</c:v>
                </c:pt>
                <c:pt idx="127">
                  <c:v>0.350724952222876</c:v>
                </c:pt>
                <c:pt idx="128">
                  <c:v>0.360561681512631</c:v>
                </c:pt>
                <c:pt idx="129">
                  <c:v>0.370509592520834</c:v>
                </c:pt>
                <c:pt idx="130">
                  <c:v>0.38056279017608</c:v>
                </c:pt>
                <c:pt idx="131">
                  <c:v>0.390715075868878</c:v>
                </c:pt>
                <c:pt idx="132">
                  <c:v>0.400959950381701</c:v>
                </c:pt>
                <c:pt idx="133">
                  <c:v>0.411290617574535</c:v>
                </c:pt>
                <c:pt idx="134">
                  <c:v>0.421699988836135</c:v>
                </c:pt>
                <c:pt idx="135">
                  <c:v>0.432180688309039</c:v>
                </c:pt>
                <c:pt idx="136">
                  <c:v>0.442725058894157</c:v>
                </c:pt>
                <c:pt idx="137">
                  <c:v>0.453325169038466</c:v>
                </c:pt>
                <c:pt idx="138">
                  <c:v>0.463972820306953</c:v>
                </c:pt>
                <c:pt idx="139">
                  <c:v>0.474659555737497</c:v>
                </c:pt>
                <c:pt idx="140">
                  <c:v>0.485376668974912</c:v>
                </c:pt>
                <c:pt idx="141">
                  <c:v>0.496115214177806</c:v>
                </c:pt>
                <c:pt idx="142">
                  <c:v>0.506866016689353</c:v>
                </c:pt>
                <c:pt idx="143">
                  <c:v>0.517619684460453</c:v>
                </c:pt>
                <c:pt idx="144">
                  <c:v>0.528366620211139</c:v>
                </c:pt>
                <c:pt idx="145">
                  <c:v>0.539097034313474</c:v>
                </c:pt>
                <c:pt idx="146">
                  <c:v>0.549800958376523</c:v>
                </c:pt>
                <c:pt idx="147">
                  <c:v>0.560468259511398</c:v>
                </c:pt>
                <c:pt idx="148">
                  <c:v>0.571088655251784</c:v>
                </c:pt>
                <c:pt idx="149">
                  <c:v>0.581651729102779</c:v>
                </c:pt>
                <c:pt idx="150">
                  <c:v>0.592146946688412</c:v>
                </c:pt>
                <c:pt idx="151">
                  <c:v>0.602563672465718</c:v>
                </c:pt>
                <c:pt idx="152">
                  <c:v>0.612891186970897</c:v>
                </c:pt>
                <c:pt idx="153">
                  <c:v>0.623118704560766</c:v>
                </c:pt>
                <c:pt idx="154">
                  <c:v>0.633235391610526</c:v>
                </c:pt>
                <c:pt idx="155">
                  <c:v>0.64323038512673</c:v>
                </c:pt>
                <c:pt idx="156">
                  <c:v>0.653092811732366</c:v>
                </c:pt>
                <c:pt idx="157">
                  <c:v>0.662811806979077</c:v>
                </c:pt>
                <c:pt idx="158">
                  <c:v>0.672376534939801</c:v>
                </c:pt>
                <c:pt idx="159">
                  <c:v>0.68177620803352</c:v>
                </c:pt>
                <c:pt idx="160">
                  <c:v>0.691000107032318</c:v>
                </c:pt>
                <c:pt idx="161">
                  <c:v>0.700037601199682</c:v>
                </c:pt>
                <c:pt idx="162">
                  <c:v>0.708878168507837</c:v>
                </c:pt>
                <c:pt idx="163">
                  <c:v>0.717511415880907</c:v>
                </c:pt>
                <c:pt idx="164">
                  <c:v>0.725927099409963</c:v>
                </c:pt>
                <c:pt idx="165">
                  <c:v>0.734115144485358</c:v>
                </c:pt>
                <c:pt idx="166">
                  <c:v>0.742065665791375</c:v>
                </c:pt>
                <c:pt idx="167">
                  <c:v>0.749768987107946</c:v>
                </c:pt>
                <c:pt idx="168">
                  <c:v>0.757215660864221</c:v>
                </c:pt>
                <c:pt idx="169">
                  <c:v>0.764396487388864</c:v>
                </c:pt>
                <c:pt idx="170">
                  <c:v>0.771302533802384</c:v>
                </c:pt>
                <c:pt idx="171">
                  <c:v>0.777925152497326</c:v>
                </c:pt>
                <c:pt idx="172">
                  <c:v>0.784255999152928</c:v>
                </c:pt>
                <c:pt idx="173">
                  <c:v>0.790287050231805</c:v>
                </c:pt>
                <c:pt idx="174">
                  <c:v>0.796010619907385</c:v>
                </c:pt>
                <c:pt idx="175">
                  <c:v>0.801419376372153</c:v>
                </c:pt>
                <c:pt idx="176">
                  <c:v>0.806506357478316</c:v>
                </c:pt>
                <c:pt idx="177">
                  <c:v>0.811264985664216</c:v>
                </c:pt>
                <c:pt idx="178">
                  <c:v>0.815689082121714</c:v>
                </c:pt>
                <c:pt idx="179">
                  <c:v>0.81977288016185</c:v>
                </c:pt>
                <c:pt idx="180">
                  <c:v>0.823511037738322</c:v>
                </c:pt>
                <c:pt idx="181">
                  <c:v>0.826898649090722</c:v>
                </c:pt>
                <c:pt idx="182">
                  <c:v>0.829931255471999</c:v>
                </c:pt>
                <c:pt idx="183">
                  <c:v>0.832604854927341</c:v>
                </c:pt>
                <c:pt idx="184">
                  <c:v>0.834915911094428</c:v>
                </c:pt>
                <c:pt idx="185">
                  <c:v>0.836861360997998</c:v>
                </c:pt>
                <c:pt idx="186">
                  <c:v>0.838438621814643</c:v>
                </c:pt>
                <c:pt idx="187">
                  <c:v>0.839645596586965</c:v>
                </c:pt>
                <c:pt idx="188">
                  <c:v>0.840480678869352</c:v>
                </c:pt>
                <c:pt idx="189">
                  <c:v>0.840942756290997</c:v>
                </c:pt>
                <c:pt idx="190">
                  <c:v>0.841031213025091</c:v>
                </c:pt>
                <c:pt idx="191">
                  <c:v>0.840745931156504</c:v>
                </c:pt>
                <c:pt idx="192">
                  <c:v>0.840087290943726</c:v>
                </c:pt>
                <c:pt idx="193">
                  <c:v>0.839056169974227</c:v>
                </c:pt>
                <c:pt idx="194">
                  <c:v>0.83765394121589</c:v>
                </c:pt>
                <c:pt idx="195">
                  <c:v>0.835882469970544</c:v>
                </c:pt>
                <c:pt idx="196">
                  <c:v>0.833744109739089</c:v>
                </c:pt>
                <c:pt idx="197">
                  <c:v>0.831241697011015</c:v>
                </c:pt>
                <c:pt idx="198">
                  <c:v>0.828378544994486</c:v>
                </c:pt>
                <c:pt idx="199">
                  <c:v>0.825158436306375</c:v>
                </c:pt>
                <c:pt idx="200">
                  <c:v>0.821585614644827</c:v>
                </c:pt>
                <c:pt idx="201">
                  <c:v>0.817664775470023</c:v>
                </c:pt>
                <c:pt idx="202">
                  <c:v>0.813401055721767</c:v>
                </c:pt>
                <c:pt idx="203">
                  <c:v>0.808800022605441</c:v>
                </c:pt>
                <c:pt idx="204">
                  <c:v>0.803867661480573</c:v>
                </c:pt>
                <c:pt idx="205">
                  <c:v>0.798610362888892</c:v>
                </c:pt>
                <c:pt idx="206">
                  <c:v>0.793034908761232</c:v>
                </c:pt>
                <c:pt idx="207">
                  <c:v>0.787148457844917</c:v>
                </c:pt>
                <c:pt idx="208">
                  <c:v>0.780958530395471</c:v>
                </c:pt>
                <c:pt idx="209">
                  <c:v>0.774472992178409</c:v>
                </c:pt>
                <c:pt idx="210">
                  <c:v>0.767700037828752</c:v>
                </c:pt>
                <c:pt idx="211">
                  <c:v>0.760648173617461</c:v>
                </c:pt>
                <c:pt idx="212">
                  <c:v>0.753326199675473</c:v>
                </c:pt>
                <c:pt idx="213">
                  <c:v>0.745743191727265</c:v>
                </c:pt>
                <c:pt idx="214">
                  <c:v>0.737908482386876</c:v>
                </c:pt>
                <c:pt idx="215">
                  <c:v>0.729831642070262</c:v>
                </c:pt>
                <c:pt idx="216">
                  <c:v>0.721522459578416</c:v>
                </c:pt>
                <c:pt idx="217">
                  <c:v>0.712990922406226</c:v>
                </c:pt>
                <c:pt idx="218">
                  <c:v>0.704247196832253</c:v>
                </c:pt>
                <c:pt idx="219">
                  <c:v>0.695301607844692</c:v>
                </c:pt>
                <c:pt idx="220">
                  <c:v>0.686164618958645</c:v>
                </c:pt>
                <c:pt idx="221">
                  <c:v>0.676846811979495</c:v>
                </c:pt>
                <c:pt idx="222">
                  <c:v>0.667358866766664</c:v>
                </c:pt>
                <c:pt idx="223">
                  <c:v>0.657711541051337</c:v>
                </c:pt>
                <c:pt idx="224">
                  <c:v>0.647915650360839</c:v>
                </c:pt>
                <c:pt idx="225">
                  <c:v>0.63798204810131</c:v>
                </c:pt>
                <c:pt idx="226">
                  <c:v>0.62792160584909</c:v>
                </c:pt>
                <c:pt idx="227">
                  <c:v>0.617745193899841</c:v>
                </c:pt>
                <c:pt idx="228">
                  <c:v>0.607463662122912</c:v>
                </c:pt>
                <c:pt idx="229">
                  <c:v>0.597087821166748</c:v>
                </c:pt>
                <c:pt idx="230">
                  <c:v>0.586628424059359</c:v>
                </c:pt>
                <c:pt idx="231">
                  <c:v>0.576096148245892</c:v>
                </c:pt>
                <c:pt idx="232">
                  <c:v>0.565501578103312</c:v>
                </c:pt>
                <c:pt idx="233">
                  <c:v>0.554855187970048</c:v>
                </c:pt>
                <c:pt idx="234">
                  <c:v>0.544167325726162</c:v>
                </c:pt>
                <c:pt idx="235">
                  <c:v>0.533448196957291</c:v>
                </c:pt>
                <c:pt idx="236">
                  <c:v>0.522707849733196</c:v>
                </c:pt>
                <c:pt idx="237">
                  <c:v>0.511956160029237</c:v>
                </c:pt>
                <c:pt idx="238">
                  <c:v>0.501202817816609</c:v>
                </c:pt>
                <c:pt idx="239">
                  <c:v>0.490457313844559</c:v>
                </c:pt>
                <c:pt idx="240">
                  <c:v>0.479728927135237</c:v>
                </c:pt>
                <c:pt idx="241">
                  <c:v>0.469026713209181</c:v>
                </c:pt>
                <c:pt idx="242">
                  <c:v>0.458359493056832</c:v>
                </c:pt>
                <c:pt idx="243">
                  <c:v>0.44773584286883</c:v>
                </c:pt>
                <c:pt idx="244">
                  <c:v>0.437164084535239</c:v>
                </c:pt>
                <c:pt idx="245">
                  <c:v>0.426652276921239</c:v>
                </c:pt>
                <c:pt idx="246">
                  <c:v>0.416208207924295</c:v>
                </c:pt>
                <c:pt idx="247">
                  <c:v>0.405839387315256</c:v>
                </c:pt>
                <c:pt idx="248">
                  <c:v>0.3955530403634</c:v>
                </c:pt>
                <c:pt idx="249">
                  <c:v>0.38535610224302</c:v>
                </c:pt>
                <c:pt idx="250">
                  <c:v>0.375255213216801</c:v>
                </c:pt>
                <c:pt idx="251">
                  <c:v>0.365256714588995</c:v>
                </c:pt>
                <c:pt idx="252">
                  <c:v>0.355366645419174</c:v>
                </c:pt>
                <c:pt idx="253">
                  <c:v>0.3455907399853</c:v>
                </c:pt>
                <c:pt idx="254">
                  <c:v>0.335934425982808</c:v>
                </c:pt>
                <c:pt idx="255">
                  <c:v>0.326402823444512</c:v>
                </c:pt>
                <c:pt idx="256">
                  <c:v>0.317000744364356</c:v>
                </c:pt>
                <c:pt idx="257">
                  <c:v>0.307732693006326</c:v>
                </c:pt>
                <c:pt idx="258">
                  <c:v>0.29860286687829</c:v>
                </c:pt>
                <c:pt idx="259">
                  <c:v>0.289615158349039</c:v>
                </c:pt>
                <c:pt idx="260">
                  <c:v>0.280773156885499</c:v>
                </c:pt>
                <c:pt idx="261">
                  <c:v>0.27208015188584</c:v>
                </c:pt>
                <c:pt idx="262">
                  <c:v>0.263539136083102</c:v>
                </c:pt>
                <c:pt idx="263">
                  <c:v>0.255152809493007</c:v>
                </c:pt>
                <c:pt idx="264">
                  <c:v>0.246923583878743</c:v>
                </c:pt>
                <c:pt idx="265">
                  <c:v>0.238853587704787</c:v>
                </c:pt>
                <c:pt idx="266">
                  <c:v>0.23094467155121</c:v>
                </c:pt>
                <c:pt idx="267">
                  <c:v>0.223198413959431</c:v>
                </c:pt>
              </c:numCache>
            </c:numRef>
          </c:val>
        </c:ser>
        <c:ser>
          <c:idx val="1"/>
          <c:order val="1"/>
          <c:tx>
            <c:strRef>
              <c:f>'SigmaK(1)an'!$C$22</c:f>
              <c:strCache>
                <c:ptCount val="1"/>
                <c:pt idx="0">
                  <c:v>Alpha = Risk Pop Mean Not In Interv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K(1)an'!$B$23:$B$443</c:f>
              <c:strCache>
                <c:ptCount val="421"/>
                <c:pt idx="0">
                  <c:v>6.10263340389897</c:v>
                </c:pt>
                <c:pt idx="1">
                  <c:v>6.11263340389897</c:v>
                </c:pt>
                <c:pt idx="2">
                  <c:v>6.12263340389897</c:v>
                </c:pt>
                <c:pt idx="3">
                  <c:v>6.13263340389897</c:v>
                </c:pt>
                <c:pt idx="4">
                  <c:v>6.14263340389897</c:v>
                </c:pt>
                <c:pt idx="5">
                  <c:v>6.15263340389897</c:v>
                </c:pt>
                <c:pt idx="6">
                  <c:v>6.16263340389897</c:v>
                </c:pt>
                <c:pt idx="7">
                  <c:v>6.17263340389897</c:v>
                </c:pt>
                <c:pt idx="8">
                  <c:v>6.18263340389897</c:v>
                </c:pt>
                <c:pt idx="9">
                  <c:v>6.19263340389897</c:v>
                </c:pt>
                <c:pt idx="10">
                  <c:v>6.20263340389897</c:v>
                </c:pt>
                <c:pt idx="11">
                  <c:v>6.21263340389897</c:v>
                </c:pt>
                <c:pt idx="12">
                  <c:v>6.22263340389897</c:v>
                </c:pt>
                <c:pt idx="13">
                  <c:v>6.23263340389897</c:v>
                </c:pt>
                <c:pt idx="14">
                  <c:v>6.24263340389897</c:v>
                </c:pt>
                <c:pt idx="15">
                  <c:v>6.25263340389897</c:v>
                </c:pt>
                <c:pt idx="16">
                  <c:v>6.26263340389897</c:v>
                </c:pt>
                <c:pt idx="17">
                  <c:v>6.27263340389897</c:v>
                </c:pt>
                <c:pt idx="18">
                  <c:v>6.28263340389897</c:v>
                </c:pt>
                <c:pt idx="19">
                  <c:v>6.29263340389897</c:v>
                </c:pt>
                <c:pt idx="20">
                  <c:v>6.30263340389897</c:v>
                </c:pt>
                <c:pt idx="21">
                  <c:v>6.31263340389897</c:v>
                </c:pt>
                <c:pt idx="22">
                  <c:v>6.32263340389897</c:v>
                </c:pt>
                <c:pt idx="23">
                  <c:v>6.33263340389897</c:v>
                </c:pt>
                <c:pt idx="24">
                  <c:v>6.34263340389897</c:v>
                </c:pt>
                <c:pt idx="25">
                  <c:v>6.35263340389897</c:v>
                </c:pt>
                <c:pt idx="26">
                  <c:v>6.36263340389897</c:v>
                </c:pt>
                <c:pt idx="27">
                  <c:v>6.37263340389897</c:v>
                </c:pt>
                <c:pt idx="28">
                  <c:v>6.38263340389897</c:v>
                </c:pt>
                <c:pt idx="29">
                  <c:v>6.39263340389897</c:v>
                </c:pt>
                <c:pt idx="30">
                  <c:v>6.40263340389897</c:v>
                </c:pt>
                <c:pt idx="31">
                  <c:v>6.41263340389897</c:v>
                </c:pt>
                <c:pt idx="32">
                  <c:v>6.42263340389897</c:v>
                </c:pt>
                <c:pt idx="33">
                  <c:v>6.43263340389897</c:v>
                </c:pt>
                <c:pt idx="34">
                  <c:v>6.44263340389897</c:v>
                </c:pt>
                <c:pt idx="35">
                  <c:v>6.45263340389897</c:v>
                </c:pt>
                <c:pt idx="36">
                  <c:v>6.46263340389896</c:v>
                </c:pt>
                <c:pt idx="37">
                  <c:v>6.47263340389896</c:v>
                </c:pt>
                <c:pt idx="38">
                  <c:v>6.48263340389896</c:v>
                </c:pt>
                <c:pt idx="39">
                  <c:v>6.49263340389896</c:v>
                </c:pt>
                <c:pt idx="40">
                  <c:v>6.50263340389896</c:v>
                </c:pt>
                <c:pt idx="41">
                  <c:v>6.51263340389896</c:v>
                </c:pt>
                <c:pt idx="42">
                  <c:v>6.52263340389896</c:v>
                </c:pt>
                <c:pt idx="43">
                  <c:v>6.53263340389896</c:v>
                </c:pt>
                <c:pt idx="44">
                  <c:v>6.54263340389896</c:v>
                </c:pt>
                <c:pt idx="45">
                  <c:v>6.55263340389896</c:v>
                </c:pt>
                <c:pt idx="46">
                  <c:v>6.56263340389896</c:v>
                </c:pt>
                <c:pt idx="47">
                  <c:v>6.57263340389896</c:v>
                </c:pt>
                <c:pt idx="48">
                  <c:v>6.58263340389896</c:v>
                </c:pt>
                <c:pt idx="49">
                  <c:v>6.59263340389896</c:v>
                </c:pt>
                <c:pt idx="50">
                  <c:v>6.60263340389896</c:v>
                </c:pt>
                <c:pt idx="51">
                  <c:v>6.61263340389896</c:v>
                </c:pt>
                <c:pt idx="52">
                  <c:v>6.62263340389896</c:v>
                </c:pt>
                <c:pt idx="53">
                  <c:v>6.63263340389896</c:v>
                </c:pt>
                <c:pt idx="54">
                  <c:v>6.64263340389896</c:v>
                </c:pt>
                <c:pt idx="55">
                  <c:v>6.65263340389896</c:v>
                </c:pt>
                <c:pt idx="56">
                  <c:v>6.66263340389896</c:v>
                </c:pt>
                <c:pt idx="57">
                  <c:v>6.67263340389896</c:v>
                </c:pt>
                <c:pt idx="58">
                  <c:v>6.68263340389896</c:v>
                </c:pt>
                <c:pt idx="59">
                  <c:v>6.69263340389896</c:v>
                </c:pt>
                <c:pt idx="60">
                  <c:v>6.70263340389896</c:v>
                </c:pt>
                <c:pt idx="61">
                  <c:v>6.71263340389896</c:v>
                </c:pt>
                <c:pt idx="62">
                  <c:v>6.72263340389896</c:v>
                </c:pt>
                <c:pt idx="63">
                  <c:v>6.73263340389896</c:v>
                </c:pt>
                <c:pt idx="64">
                  <c:v>6.74263340389896</c:v>
                </c:pt>
                <c:pt idx="65">
                  <c:v>6.75263340389896</c:v>
                </c:pt>
                <c:pt idx="66">
                  <c:v>6.76263340389896</c:v>
                </c:pt>
                <c:pt idx="67">
                  <c:v>6.77263340389896</c:v>
                </c:pt>
                <c:pt idx="68">
                  <c:v>6.78263340389896</c:v>
                </c:pt>
                <c:pt idx="69">
                  <c:v>6.79263340389896</c:v>
                </c:pt>
                <c:pt idx="70">
                  <c:v>6.80263340389896</c:v>
                </c:pt>
                <c:pt idx="71">
                  <c:v>6.81263340389896</c:v>
                </c:pt>
                <c:pt idx="72">
                  <c:v>6.82263340389896</c:v>
                </c:pt>
                <c:pt idx="73">
                  <c:v>6.83263340389896</c:v>
                </c:pt>
                <c:pt idx="74">
                  <c:v>6.84263340389896</c:v>
                </c:pt>
                <c:pt idx="75">
                  <c:v>6.85263340389896</c:v>
                </c:pt>
                <c:pt idx="76">
                  <c:v>6.86263340389896</c:v>
                </c:pt>
                <c:pt idx="77">
                  <c:v>6.87263340389896</c:v>
                </c:pt>
                <c:pt idx="78">
                  <c:v>6.88263340389896</c:v>
                </c:pt>
                <c:pt idx="79">
                  <c:v>6.89263340389896</c:v>
                </c:pt>
                <c:pt idx="80">
                  <c:v>6.90263340389896</c:v>
                </c:pt>
                <c:pt idx="81">
                  <c:v>6.91263340389896</c:v>
                </c:pt>
                <c:pt idx="82">
                  <c:v>6.92263340389895</c:v>
                </c:pt>
                <c:pt idx="83">
                  <c:v>6.93263340389895</c:v>
                </c:pt>
                <c:pt idx="84">
                  <c:v>6.94263340389895</c:v>
                </c:pt>
                <c:pt idx="85">
                  <c:v>6.95263340389895</c:v>
                </c:pt>
                <c:pt idx="86">
                  <c:v>6.96263340389895</c:v>
                </c:pt>
                <c:pt idx="87">
                  <c:v>6.97263340389895</c:v>
                </c:pt>
                <c:pt idx="88">
                  <c:v>6.98263340389895</c:v>
                </c:pt>
                <c:pt idx="89">
                  <c:v>6.99263340389895</c:v>
                </c:pt>
                <c:pt idx="90">
                  <c:v>7.00263340389895</c:v>
                </c:pt>
                <c:pt idx="91">
                  <c:v>7.01263340389895</c:v>
                </c:pt>
                <c:pt idx="92">
                  <c:v>7.02263340389895</c:v>
                </c:pt>
                <c:pt idx="93">
                  <c:v>7.03263340389895</c:v>
                </c:pt>
                <c:pt idx="94">
                  <c:v>7.04263340389895</c:v>
                </c:pt>
                <c:pt idx="95">
                  <c:v>7.05263340389895</c:v>
                </c:pt>
                <c:pt idx="96">
                  <c:v>7.06263340389895</c:v>
                </c:pt>
                <c:pt idx="97">
                  <c:v>7.07263340389895</c:v>
                </c:pt>
                <c:pt idx="98">
                  <c:v>7.08263340389895</c:v>
                </c:pt>
                <c:pt idx="99">
                  <c:v>7.09263340389895</c:v>
                </c:pt>
                <c:pt idx="100">
                  <c:v>7.10263340389895</c:v>
                </c:pt>
                <c:pt idx="101">
                  <c:v>7.11263340389895</c:v>
                </c:pt>
                <c:pt idx="102">
                  <c:v>7.12263340389895</c:v>
                </c:pt>
                <c:pt idx="103">
                  <c:v>7.13263340389895</c:v>
                </c:pt>
                <c:pt idx="104">
                  <c:v>7.14263340389895</c:v>
                </c:pt>
                <c:pt idx="105">
                  <c:v>7.15263340389895</c:v>
                </c:pt>
                <c:pt idx="106">
                  <c:v>7.16263340389895</c:v>
                </c:pt>
                <c:pt idx="107">
                  <c:v>7.17263340389895</c:v>
                </c:pt>
                <c:pt idx="108">
                  <c:v>7.18263340389895</c:v>
                </c:pt>
                <c:pt idx="109">
                  <c:v>7.19263340389895</c:v>
                </c:pt>
                <c:pt idx="110">
                  <c:v>7.20263340389895</c:v>
                </c:pt>
                <c:pt idx="111">
                  <c:v>7.21263340389895</c:v>
                </c:pt>
                <c:pt idx="112">
                  <c:v>7.22263340389895</c:v>
                </c:pt>
                <c:pt idx="113">
                  <c:v>7.23263340389895</c:v>
                </c:pt>
                <c:pt idx="114">
                  <c:v>7.24263340389895</c:v>
                </c:pt>
                <c:pt idx="115">
                  <c:v>7.25263340389895</c:v>
                </c:pt>
                <c:pt idx="116">
                  <c:v>7.26263340389895</c:v>
                </c:pt>
                <c:pt idx="117">
                  <c:v>7.27263340389895</c:v>
                </c:pt>
                <c:pt idx="118">
                  <c:v>7.28263340389895</c:v>
                </c:pt>
                <c:pt idx="119">
                  <c:v>7.29263340389895</c:v>
                </c:pt>
                <c:pt idx="120">
                  <c:v>7.30263340389895</c:v>
                </c:pt>
                <c:pt idx="121">
                  <c:v>7.31263340389895</c:v>
                </c:pt>
                <c:pt idx="122">
                  <c:v>7.32263340389895</c:v>
                </c:pt>
                <c:pt idx="123">
                  <c:v>7.33263340389895</c:v>
                </c:pt>
                <c:pt idx="124">
                  <c:v>7.34263340389895</c:v>
                </c:pt>
                <c:pt idx="125">
                  <c:v>7.35263340389895</c:v>
                </c:pt>
                <c:pt idx="126">
                  <c:v>7.36263340389895</c:v>
                </c:pt>
                <c:pt idx="127">
                  <c:v>7.37263340389895</c:v>
                </c:pt>
                <c:pt idx="128">
                  <c:v>7.38263340389895</c:v>
                </c:pt>
                <c:pt idx="129">
                  <c:v>7.39263340389894</c:v>
                </c:pt>
                <c:pt idx="130">
                  <c:v>7.40263340389894</c:v>
                </c:pt>
                <c:pt idx="131">
                  <c:v>7.41263340389894</c:v>
                </c:pt>
                <c:pt idx="132">
                  <c:v>7.42263340389894</c:v>
                </c:pt>
                <c:pt idx="133">
                  <c:v>7.43263340389894</c:v>
                </c:pt>
                <c:pt idx="134">
                  <c:v>7.44263340389894</c:v>
                </c:pt>
                <c:pt idx="135">
                  <c:v>7.45263340389894</c:v>
                </c:pt>
                <c:pt idx="136">
                  <c:v>7.46263340389894</c:v>
                </c:pt>
                <c:pt idx="137">
                  <c:v>7.47263340389894</c:v>
                </c:pt>
                <c:pt idx="138">
                  <c:v>7.48263340389894</c:v>
                </c:pt>
                <c:pt idx="139">
                  <c:v>7.49263340389894</c:v>
                </c:pt>
                <c:pt idx="140">
                  <c:v>7.50263340389894</c:v>
                </c:pt>
                <c:pt idx="141">
                  <c:v>7.51263340389894</c:v>
                </c:pt>
                <c:pt idx="142">
                  <c:v>7.52263340389894</c:v>
                </c:pt>
                <c:pt idx="143">
                  <c:v>7.53263340389894</c:v>
                </c:pt>
                <c:pt idx="144">
                  <c:v>7.54263340389894</c:v>
                </c:pt>
                <c:pt idx="145">
                  <c:v>7.55263340389894</c:v>
                </c:pt>
                <c:pt idx="146">
                  <c:v>7.56263340389894</c:v>
                </c:pt>
                <c:pt idx="147">
                  <c:v>7.57263340389894</c:v>
                </c:pt>
                <c:pt idx="148">
                  <c:v>7.58263340389894</c:v>
                </c:pt>
                <c:pt idx="149">
                  <c:v>7.59263340389894</c:v>
                </c:pt>
                <c:pt idx="150">
                  <c:v>7.60263340389894</c:v>
                </c:pt>
                <c:pt idx="151">
                  <c:v>7.61263340389894</c:v>
                </c:pt>
                <c:pt idx="152">
                  <c:v>7.62263340389894</c:v>
                </c:pt>
                <c:pt idx="153">
                  <c:v>7.63263340389894</c:v>
                </c:pt>
                <c:pt idx="154">
                  <c:v>7.64263340389894</c:v>
                </c:pt>
                <c:pt idx="155">
                  <c:v>7.65263340389894</c:v>
                </c:pt>
                <c:pt idx="156">
                  <c:v>7.66263340389894</c:v>
                </c:pt>
                <c:pt idx="157">
                  <c:v>7.67263340389894</c:v>
                </c:pt>
                <c:pt idx="158">
                  <c:v>7.68263340389894</c:v>
                </c:pt>
                <c:pt idx="159">
                  <c:v>7.69263340389894</c:v>
                </c:pt>
                <c:pt idx="160">
                  <c:v>7.70263340389894</c:v>
                </c:pt>
                <c:pt idx="161">
                  <c:v>7.71263340389894</c:v>
                </c:pt>
                <c:pt idx="162">
                  <c:v>7.72263340389894</c:v>
                </c:pt>
                <c:pt idx="163">
                  <c:v>7.73263340389894</c:v>
                </c:pt>
                <c:pt idx="164">
                  <c:v>7.74263340389894</c:v>
                </c:pt>
                <c:pt idx="165">
                  <c:v>7.75263340389894</c:v>
                </c:pt>
                <c:pt idx="166">
                  <c:v>7.76263340389894</c:v>
                </c:pt>
                <c:pt idx="167">
                  <c:v>7.77263340389894</c:v>
                </c:pt>
                <c:pt idx="168">
                  <c:v>7.78263340389894</c:v>
                </c:pt>
                <c:pt idx="169">
                  <c:v>7.79263340389894</c:v>
                </c:pt>
                <c:pt idx="170">
                  <c:v>7.80263340389894</c:v>
                </c:pt>
                <c:pt idx="171">
                  <c:v>7.81263340389894</c:v>
                </c:pt>
                <c:pt idx="172">
                  <c:v>7.82263340389894</c:v>
                </c:pt>
                <c:pt idx="173">
                  <c:v>7.83263340389894</c:v>
                </c:pt>
                <c:pt idx="174">
                  <c:v>7.84263340389894</c:v>
                </c:pt>
                <c:pt idx="175">
                  <c:v>7.85263340389894</c:v>
                </c:pt>
                <c:pt idx="176">
                  <c:v>7.86263340389893</c:v>
                </c:pt>
                <c:pt idx="177">
                  <c:v>7.87263340389893</c:v>
                </c:pt>
                <c:pt idx="178">
                  <c:v>7.88263340389893</c:v>
                </c:pt>
                <c:pt idx="179">
                  <c:v>7.89263340389893</c:v>
                </c:pt>
                <c:pt idx="180">
                  <c:v>7.90263340389893</c:v>
                </c:pt>
                <c:pt idx="181">
                  <c:v>7.91263340389893</c:v>
                </c:pt>
                <c:pt idx="182">
                  <c:v>7.92263340389893</c:v>
                </c:pt>
                <c:pt idx="183">
                  <c:v>7.93263340389893</c:v>
                </c:pt>
                <c:pt idx="184">
                  <c:v>7.94263340389893</c:v>
                </c:pt>
                <c:pt idx="185">
                  <c:v>7.95263340389893</c:v>
                </c:pt>
                <c:pt idx="186">
                  <c:v>7.96263340389893</c:v>
                </c:pt>
                <c:pt idx="187">
                  <c:v>7.97263340389893</c:v>
                </c:pt>
                <c:pt idx="188">
                  <c:v>7.98263340389893</c:v>
                </c:pt>
                <c:pt idx="189">
                  <c:v>7.99263340389893</c:v>
                </c:pt>
                <c:pt idx="190">
                  <c:v>8.00263340389893</c:v>
                </c:pt>
                <c:pt idx="191">
                  <c:v>8.01263340389893</c:v>
                </c:pt>
                <c:pt idx="192">
                  <c:v>8.02263340389893</c:v>
                </c:pt>
                <c:pt idx="193">
                  <c:v>8.03263340389893</c:v>
                </c:pt>
                <c:pt idx="194">
                  <c:v>8.04263340389893</c:v>
                </c:pt>
                <c:pt idx="195">
                  <c:v>8.05263340389893</c:v>
                </c:pt>
                <c:pt idx="196">
                  <c:v>8.06263340389893</c:v>
                </c:pt>
                <c:pt idx="197">
                  <c:v>8.07263340389893</c:v>
                </c:pt>
                <c:pt idx="198">
                  <c:v>8.08263340389893</c:v>
                </c:pt>
                <c:pt idx="199">
                  <c:v>8.09263340389893</c:v>
                </c:pt>
                <c:pt idx="200">
                  <c:v>8.10263340389893</c:v>
                </c:pt>
                <c:pt idx="201">
                  <c:v>8.11263340389893</c:v>
                </c:pt>
                <c:pt idx="202">
                  <c:v>8.12263340389893</c:v>
                </c:pt>
                <c:pt idx="203">
                  <c:v>8.13263340389893</c:v>
                </c:pt>
                <c:pt idx="204">
                  <c:v>8.14263340389893</c:v>
                </c:pt>
                <c:pt idx="205">
                  <c:v>8.15263340389893</c:v>
                </c:pt>
                <c:pt idx="206">
                  <c:v>8.16263340389893</c:v>
                </c:pt>
                <c:pt idx="207">
                  <c:v>8.17263340389893</c:v>
                </c:pt>
                <c:pt idx="208">
                  <c:v>8.18263340389893</c:v>
                </c:pt>
                <c:pt idx="209">
                  <c:v>8.19263340389893</c:v>
                </c:pt>
                <c:pt idx="210">
                  <c:v>8.20263340389893</c:v>
                </c:pt>
                <c:pt idx="211">
                  <c:v>8.21263340389893</c:v>
                </c:pt>
                <c:pt idx="212">
                  <c:v>8.22263340389893</c:v>
                </c:pt>
                <c:pt idx="213">
                  <c:v>8.23263340389893</c:v>
                </c:pt>
                <c:pt idx="214">
                  <c:v>8.24263340389893</c:v>
                </c:pt>
                <c:pt idx="215">
                  <c:v>8.25263340389893</c:v>
                </c:pt>
                <c:pt idx="216">
                  <c:v>8.26263340389893</c:v>
                </c:pt>
                <c:pt idx="217">
                  <c:v>8.27263340389893</c:v>
                </c:pt>
                <c:pt idx="218">
                  <c:v>8.28263340389893</c:v>
                </c:pt>
                <c:pt idx="219">
                  <c:v>8.29263340389893</c:v>
                </c:pt>
                <c:pt idx="220">
                  <c:v>8.30263340389893</c:v>
                </c:pt>
                <c:pt idx="221">
                  <c:v>8.31263340389893</c:v>
                </c:pt>
                <c:pt idx="222">
                  <c:v>8.32263340389893</c:v>
                </c:pt>
                <c:pt idx="223">
                  <c:v>8.33263340389892</c:v>
                </c:pt>
                <c:pt idx="224">
                  <c:v>8.34263340389892</c:v>
                </c:pt>
                <c:pt idx="225">
                  <c:v>8.35263340389892</c:v>
                </c:pt>
                <c:pt idx="226">
                  <c:v>8.36263340389892</c:v>
                </c:pt>
                <c:pt idx="227">
                  <c:v>8.37263340389892</c:v>
                </c:pt>
                <c:pt idx="228">
                  <c:v>8.38263340389892</c:v>
                </c:pt>
                <c:pt idx="229">
                  <c:v>8.39263340389892</c:v>
                </c:pt>
                <c:pt idx="230">
                  <c:v>8.40263340389892</c:v>
                </c:pt>
                <c:pt idx="231">
                  <c:v>8.41263340389892</c:v>
                </c:pt>
                <c:pt idx="232">
                  <c:v>8.42263340389892</c:v>
                </c:pt>
                <c:pt idx="233">
                  <c:v>8.43263340389892</c:v>
                </c:pt>
                <c:pt idx="234">
                  <c:v>8.44263340389892</c:v>
                </c:pt>
                <c:pt idx="235">
                  <c:v>8.45263340389892</c:v>
                </c:pt>
                <c:pt idx="236">
                  <c:v>8.46263340389892</c:v>
                </c:pt>
                <c:pt idx="237">
                  <c:v>8.47263340389892</c:v>
                </c:pt>
                <c:pt idx="238">
                  <c:v>8.48263340389892</c:v>
                </c:pt>
                <c:pt idx="239">
                  <c:v>8.49263340389892</c:v>
                </c:pt>
                <c:pt idx="240">
                  <c:v>8.50263340389892</c:v>
                </c:pt>
                <c:pt idx="241">
                  <c:v>8.51263340389892</c:v>
                </c:pt>
                <c:pt idx="242">
                  <c:v>8.52263340389892</c:v>
                </c:pt>
                <c:pt idx="243">
                  <c:v>8.53263340389892</c:v>
                </c:pt>
                <c:pt idx="244">
                  <c:v>8.54263340389892</c:v>
                </c:pt>
                <c:pt idx="245">
                  <c:v>8.55263340389892</c:v>
                </c:pt>
                <c:pt idx="246">
                  <c:v>8.56263340389892</c:v>
                </c:pt>
                <c:pt idx="247">
                  <c:v>8.57263340389892</c:v>
                </c:pt>
                <c:pt idx="248">
                  <c:v>8.58263340389892</c:v>
                </c:pt>
                <c:pt idx="249">
                  <c:v>8.59263340389892</c:v>
                </c:pt>
                <c:pt idx="250">
                  <c:v>8.60263340389892</c:v>
                </c:pt>
                <c:pt idx="251">
                  <c:v>8.61263340389892</c:v>
                </c:pt>
                <c:pt idx="252">
                  <c:v>8.62263340389892</c:v>
                </c:pt>
                <c:pt idx="253">
                  <c:v>8.63263340389892</c:v>
                </c:pt>
                <c:pt idx="254">
                  <c:v>8.64263340389892</c:v>
                </c:pt>
                <c:pt idx="255">
                  <c:v>8.65263340389892</c:v>
                </c:pt>
                <c:pt idx="256">
                  <c:v>8.66263340389892</c:v>
                </c:pt>
                <c:pt idx="257">
                  <c:v>8.67263340389892</c:v>
                </c:pt>
                <c:pt idx="258">
                  <c:v>8.68263340389892</c:v>
                </c:pt>
                <c:pt idx="259">
                  <c:v>8.69263340389892</c:v>
                </c:pt>
                <c:pt idx="260">
                  <c:v>8.70263340389892</c:v>
                </c:pt>
                <c:pt idx="261">
                  <c:v>8.71263340389892</c:v>
                </c:pt>
                <c:pt idx="262">
                  <c:v>8.72263340389892</c:v>
                </c:pt>
                <c:pt idx="263">
                  <c:v>8.73263340389892</c:v>
                </c:pt>
                <c:pt idx="264">
                  <c:v>8.74263340389892</c:v>
                </c:pt>
                <c:pt idx="265">
                  <c:v>8.75263340389892</c:v>
                </c:pt>
                <c:pt idx="266">
                  <c:v>8.76263340389892</c:v>
                </c:pt>
                <c:pt idx="267">
                  <c:v>8.77263340389892</c:v>
                </c:pt>
                <c:pt idx="268">
                  <c:v>8.78263340389892</c:v>
                </c:pt>
                <c:pt idx="269">
                  <c:v>8.79263340389892</c:v>
                </c:pt>
                <c:pt idx="270">
                  <c:v>8.80263340389891</c:v>
                </c:pt>
                <c:pt idx="271">
                  <c:v>8.81263340389891</c:v>
                </c:pt>
                <c:pt idx="272">
                  <c:v>8.82263340389891</c:v>
                </c:pt>
                <c:pt idx="273">
                  <c:v>8.83263340389891</c:v>
                </c:pt>
                <c:pt idx="274">
                  <c:v>8.84263340389891</c:v>
                </c:pt>
                <c:pt idx="275">
                  <c:v>8.85263340389891</c:v>
                </c:pt>
                <c:pt idx="276">
                  <c:v>8.86263340389891</c:v>
                </c:pt>
                <c:pt idx="277">
                  <c:v>8.87263340389891</c:v>
                </c:pt>
                <c:pt idx="278">
                  <c:v>8.88263340389891</c:v>
                </c:pt>
                <c:pt idx="279">
                  <c:v>8.89263340389891</c:v>
                </c:pt>
                <c:pt idx="280">
                  <c:v>8.90263340389891</c:v>
                </c:pt>
                <c:pt idx="281">
                  <c:v>8.91263340389891</c:v>
                </c:pt>
                <c:pt idx="282">
                  <c:v>8.92263340389891</c:v>
                </c:pt>
                <c:pt idx="283">
                  <c:v>8.93263340389891</c:v>
                </c:pt>
                <c:pt idx="284">
                  <c:v>8.94263340389891</c:v>
                </c:pt>
                <c:pt idx="285">
                  <c:v>8.95263340389891</c:v>
                </c:pt>
                <c:pt idx="286">
                  <c:v>8.96263340389891</c:v>
                </c:pt>
                <c:pt idx="287">
                  <c:v>8.97263340389891</c:v>
                </c:pt>
                <c:pt idx="288">
                  <c:v>8.98263340389891</c:v>
                </c:pt>
                <c:pt idx="289">
                  <c:v>8.99263340389891</c:v>
                </c:pt>
                <c:pt idx="290">
                  <c:v>9.00263340389891</c:v>
                </c:pt>
                <c:pt idx="291">
                  <c:v>9.01263340389891</c:v>
                </c:pt>
                <c:pt idx="292">
                  <c:v>9.02263340389891</c:v>
                </c:pt>
                <c:pt idx="293">
                  <c:v>9.03263340389891</c:v>
                </c:pt>
                <c:pt idx="294">
                  <c:v>9.04263340389891</c:v>
                </c:pt>
                <c:pt idx="295">
                  <c:v>9.05263340389891</c:v>
                </c:pt>
                <c:pt idx="296">
                  <c:v>9.06263340389891</c:v>
                </c:pt>
                <c:pt idx="297">
                  <c:v>9.07263340389891</c:v>
                </c:pt>
                <c:pt idx="298">
                  <c:v>9.08263340389891</c:v>
                </c:pt>
                <c:pt idx="299">
                  <c:v>9.09263340389891</c:v>
                </c:pt>
                <c:pt idx="300">
                  <c:v>9.10263340389891</c:v>
                </c:pt>
                <c:pt idx="301">
                  <c:v>9.11263340389891</c:v>
                </c:pt>
                <c:pt idx="302">
                  <c:v>9.12263340389891</c:v>
                </c:pt>
                <c:pt idx="303">
                  <c:v>9.13263340389891</c:v>
                </c:pt>
                <c:pt idx="304">
                  <c:v>9.14263340389891</c:v>
                </c:pt>
                <c:pt idx="305">
                  <c:v>9.15263340389891</c:v>
                </c:pt>
                <c:pt idx="306">
                  <c:v>9.16263340389891</c:v>
                </c:pt>
                <c:pt idx="307">
                  <c:v>9.17263340389891</c:v>
                </c:pt>
                <c:pt idx="308">
                  <c:v>9.18263340389891</c:v>
                </c:pt>
                <c:pt idx="309">
                  <c:v>9.19263340389891</c:v>
                </c:pt>
                <c:pt idx="310">
                  <c:v>9.20263340389891</c:v>
                </c:pt>
                <c:pt idx="311">
                  <c:v>9.21263340389891</c:v>
                </c:pt>
                <c:pt idx="312">
                  <c:v>9.22263340389891</c:v>
                </c:pt>
                <c:pt idx="313">
                  <c:v>9.23263340389891</c:v>
                </c:pt>
                <c:pt idx="314">
                  <c:v>9.24263340389891</c:v>
                </c:pt>
                <c:pt idx="315">
                  <c:v>9.25263340389891</c:v>
                </c:pt>
                <c:pt idx="316">
                  <c:v>9.26263340389891</c:v>
                </c:pt>
                <c:pt idx="317">
                  <c:v>9.2726334038989</c:v>
                </c:pt>
                <c:pt idx="318">
                  <c:v>9.2826334038989</c:v>
                </c:pt>
                <c:pt idx="319">
                  <c:v>9.2926334038989</c:v>
                </c:pt>
                <c:pt idx="320">
                  <c:v>9.3026334038989</c:v>
                </c:pt>
                <c:pt idx="321">
                  <c:v>9.3126334038989</c:v>
                </c:pt>
                <c:pt idx="322">
                  <c:v>9.3226334038989</c:v>
                </c:pt>
                <c:pt idx="323">
                  <c:v>9.3326334038989</c:v>
                </c:pt>
                <c:pt idx="324">
                  <c:v>9.3426334038989</c:v>
                </c:pt>
                <c:pt idx="325">
                  <c:v>9.3526334038989</c:v>
                </c:pt>
                <c:pt idx="326">
                  <c:v>9.3626334038989</c:v>
                </c:pt>
                <c:pt idx="327">
                  <c:v>9.3726334038989</c:v>
                </c:pt>
                <c:pt idx="328">
                  <c:v>9.3826334038989</c:v>
                </c:pt>
                <c:pt idx="329">
                  <c:v>9.3926334038989</c:v>
                </c:pt>
                <c:pt idx="330">
                  <c:v>9.4026334038989</c:v>
                </c:pt>
                <c:pt idx="331">
                  <c:v>9.4126334038989</c:v>
                </c:pt>
                <c:pt idx="332">
                  <c:v>9.4226334038989</c:v>
                </c:pt>
                <c:pt idx="333">
                  <c:v>9.4326334038989</c:v>
                </c:pt>
                <c:pt idx="334">
                  <c:v>9.4426334038989</c:v>
                </c:pt>
                <c:pt idx="335">
                  <c:v>9.4526334038989</c:v>
                </c:pt>
                <c:pt idx="336">
                  <c:v>9.4626334038989</c:v>
                </c:pt>
                <c:pt idx="337">
                  <c:v>9.4726334038989</c:v>
                </c:pt>
                <c:pt idx="338">
                  <c:v>9.4826334038989</c:v>
                </c:pt>
                <c:pt idx="339">
                  <c:v>9.4926334038989</c:v>
                </c:pt>
                <c:pt idx="340">
                  <c:v>9.5026334038989</c:v>
                </c:pt>
                <c:pt idx="341">
                  <c:v>9.5126334038989</c:v>
                </c:pt>
                <c:pt idx="342">
                  <c:v>9.5226334038989</c:v>
                </c:pt>
                <c:pt idx="343">
                  <c:v>9.5326334038989</c:v>
                </c:pt>
                <c:pt idx="344">
                  <c:v>9.5426334038989</c:v>
                </c:pt>
                <c:pt idx="345">
                  <c:v>9.5526334038989</c:v>
                </c:pt>
                <c:pt idx="346">
                  <c:v>9.5626334038989</c:v>
                </c:pt>
                <c:pt idx="347">
                  <c:v>9.5726334038989</c:v>
                </c:pt>
                <c:pt idx="348">
                  <c:v>9.5826334038989</c:v>
                </c:pt>
                <c:pt idx="349">
                  <c:v>9.5926334038989</c:v>
                </c:pt>
                <c:pt idx="350">
                  <c:v>9.6026334038989</c:v>
                </c:pt>
                <c:pt idx="351">
                  <c:v>9.6126334038989</c:v>
                </c:pt>
                <c:pt idx="352">
                  <c:v>9.6226334038989</c:v>
                </c:pt>
                <c:pt idx="353">
                  <c:v>9.6326334038989</c:v>
                </c:pt>
                <c:pt idx="354">
                  <c:v>9.6426334038989</c:v>
                </c:pt>
                <c:pt idx="355">
                  <c:v>9.6526334038989</c:v>
                </c:pt>
                <c:pt idx="356">
                  <c:v>9.6626334038989</c:v>
                </c:pt>
                <c:pt idx="357">
                  <c:v>9.6726334038989</c:v>
                </c:pt>
                <c:pt idx="358">
                  <c:v>9.6826334038989</c:v>
                </c:pt>
                <c:pt idx="359">
                  <c:v>9.6926334038989</c:v>
                </c:pt>
                <c:pt idx="360">
                  <c:v>9.7026334038989</c:v>
                </c:pt>
                <c:pt idx="361">
                  <c:v>9.7126334038989</c:v>
                </c:pt>
                <c:pt idx="362">
                  <c:v>9.7226334038989</c:v>
                </c:pt>
                <c:pt idx="363">
                  <c:v>9.7326334038989</c:v>
                </c:pt>
                <c:pt idx="364">
                  <c:v>9.74263340389889</c:v>
                </c:pt>
                <c:pt idx="365">
                  <c:v>9.75263340389889</c:v>
                </c:pt>
                <c:pt idx="366">
                  <c:v>9.76263340389889</c:v>
                </c:pt>
                <c:pt idx="367">
                  <c:v>9.77263340389889</c:v>
                </c:pt>
                <c:pt idx="368">
                  <c:v>9.78263340389889</c:v>
                </c:pt>
                <c:pt idx="369">
                  <c:v>9.79263340389889</c:v>
                </c:pt>
                <c:pt idx="370">
                  <c:v>9.80263340389889</c:v>
                </c:pt>
                <c:pt idx="371">
                  <c:v>9.81263340389889</c:v>
                </c:pt>
                <c:pt idx="372">
                  <c:v>9.82263340389889</c:v>
                </c:pt>
                <c:pt idx="373">
                  <c:v>9.83263340389889</c:v>
                </c:pt>
                <c:pt idx="374">
                  <c:v>9.84263340389889</c:v>
                </c:pt>
                <c:pt idx="375">
                  <c:v>9.85263340389889</c:v>
                </c:pt>
                <c:pt idx="376">
                  <c:v>9.86263340389889</c:v>
                </c:pt>
                <c:pt idx="377">
                  <c:v>9.87263340389889</c:v>
                </c:pt>
                <c:pt idx="378">
                  <c:v>9.88263340389889</c:v>
                </c:pt>
                <c:pt idx="379">
                  <c:v>9.89263340389889</c:v>
                </c:pt>
                <c:pt idx="380">
                  <c:v>9.90263340389889</c:v>
                </c:pt>
                <c:pt idx="381">
                  <c:v>9.91263340389889</c:v>
                </c:pt>
                <c:pt idx="382">
                  <c:v>9.92263340389889</c:v>
                </c:pt>
                <c:pt idx="383">
                  <c:v>9.93263340389889</c:v>
                </c:pt>
                <c:pt idx="384">
                  <c:v>9.94263340389889</c:v>
                </c:pt>
                <c:pt idx="385">
                  <c:v>9.95263340389889</c:v>
                </c:pt>
                <c:pt idx="386">
                  <c:v>9.96263340389889</c:v>
                </c:pt>
                <c:pt idx="387">
                  <c:v>9.97263340389889</c:v>
                </c:pt>
                <c:pt idx="388">
                  <c:v>9.98263340389889</c:v>
                </c:pt>
                <c:pt idx="389">
                  <c:v>9.99263340389889</c:v>
                </c:pt>
                <c:pt idx="390">
                  <c:v>10.0026334038989</c:v>
                </c:pt>
                <c:pt idx="391">
                  <c:v>10.0126334038989</c:v>
                </c:pt>
                <c:pt idx="392">
                  <c:v>10.0226334038989</c:v>
                </c:pt>
                <c:pt idx="393">
                  <c:v>10.0326334038989</c:v>
                </c:pt>
                <c:pt idx="394">
                  <c:v>10.0426334038989</c:v>
                </c:pt>
                <c:pt idx="395">
                  <c:v>10.0526334038989</c:v>
                </c:pt>
                <c:pt idx="396">
                  <c:v>10.0626334038989</c:v>
                </c:pt>
                <c:pt idx="397">
                  <c:v>10.0726334038989</c:v>
                </c:pt>
                <c:pt idx="398">
                  <c:v>10.0826334038989</c:v>
                </c:pt>
                <c:pt idx="399">
                  <c:v>10.0926334038989</c:v>
                </c:pt>
                <c:pt idx="400">
                  <c:v>10.1026334038989</c:v>
                </c:pt>
                <c:pt idx="401">
                  <c:v>10.1126334038989</c:v>
                </c:pt>
                <c:pt idx="402">
                  <c:v>10.1226334038989</c:v>
                </c:pt>
                <c:pt idx="403">
                  <c:v>10.1326334038989</c:v>
                </c:pt>
                <c:pt idx="404">
                  <c:v>10.1426334038989</c:v>
                </c:pt>
                <c:pt idx="405">
                  <c:v>10.1526334038989</c:v>
                </c:pt>
                <c:pt idx="406">
                  <c:v>10.1626334038989</c:v>
                </c:pt>
                <c:pt idx="407">
                  <c:v>10.1726334038989</c:v>
                </c:pt>
                <c:pt idx="408">
                  <c:v>10.1826334038989</c:v>
                </c:pt>
                <c:pt idx="409">
                  <c:v>10.1926334038989</c:v>
                </c:pt>
                <c:pt idx="410">
                  <c:v>10.2026334038989</c:v>
                </c:pt>
                <c:pt idx="411">
                  <c:v>10.2126334038989</c:v>
                </c:pt>
                <c:pt idx="412">
                  <c:v>10.2226334038989</c:v>
                </c:pt>
                <c:pt idx="413">
                  <c:v>10.2326334038989</c:v>
                </c:pt>
                <c:pt idx="414">
                  <c:v>10.2426334038989</c:v>
                </c:pt>
                <c:pt idx="415">
                  <c:v>10.2526334038989</c:v>
                </c:pt>
                <c:pt idx="416">
                  <c:v>10.2626334038989</c:v>
                </c:pt>
                <c:pt idx="417">
                  <c:v>10.2726334038989</c:v>
                </c:pt>
                <c:pt idx="418">
                  <c:v>10.2826334038989</c:v>
                </c:pt>
                <c:pt idx="419">
                  <c:v>10.2926334038989</c:v>
                </c:pt>
                <c:pt idx="420">
                  <c:v>10.3026334038989</c:v>
                </c:pt>
              </c:strCache>
            </c:strRef>
          </c:cat>
          <c:val>
            <c:numRef>
              <c:f>'SigmaK(1)an'!$C$23:$C$443</c:f>
              <c:numCache>
                <c:formatCode>General</c:formatCode>
                <c:ptCount val="421"/>
                <c:pt idx="0">
                  <c:v>0.000282138888794391</c:v>
                </c:pt>
                <c:pt idx="1">
                  <c:v>0.000306894685634168</c:v>
                </c:pt>
                <c:pt idx="2">
                  <c:v>0.000333674305103071</c:v>
                </c:pt>
                <c:pt idx="3">
                  <c:v>0.000362629508733348</c:v>
                </c:pt>
                <c:pt idx="4">
                  <c:v>0.000393922238134308</c:v>
                </c:pt>
                <c:pt idx="5">
                  <c:v>0.000427725198138504</c:v>
                </c:pt>
                <c:pt idx="6">
                  <c:v>0.000464222465472454</c:v>
                </c:pt>
                <c:pt idx="7">
                  <c:v>0.000503610123462636</c:v>
                </c:pt>
                <c:pt idx="8">
                  <c:v>0.000546096923247064</c:v>
                </c:pt>
                <c:pt idx="9">
                  <c:v>0.000591904971917059</c:v>
                </c:pt>
                <c:pt idx="10">
                  <c:v>0.000641270447962748</c:v>
                </c:pt>
                <c:pt idx="11">
                  <c:v>0.000694444344338928</c:v>
                </c:pt>
                <c:pt idx="12">
                  <c:v>0.000751693239405145</c:v>
                </c:pt>
                <c:pt idx="13">
                  <c:v>0.000813300095924827</c:v>
                </c:pt>
                <c:pt idx="14">
                  <c:v>0.000879565088232819</c:v>
                </c:pt>
                <c:pt idx="15">
                  <c:v>0.000950806457598571</c:v>
                </c:pt>
                <c:pt idx="16">
                  <c:v>0.00102736139572325</c:v>
                </c:pt>
                <c:pt idx="17">
                  <c:v>0.00110958695621298</c:v>
                </c:pt>
                <c:pt idx="18">
                  <c:v>0.00119786099376712</c:v>
                </c:pt>
                <c:pt idx="19">
                  <c:v>0.00129258313070984</c:v>
                </c:pt>
                <c:pt idx="20">
                  <c:v>0.00139417575037496</c:v>
                </c:pt>
                <c:pt idx="21">
                  <c:v>0.00150308501672826</c:v>
                </c:pt>
                <c:pt idx="22">
                  <c:v>0.00161978191947771</c:v>
                </c:pt>
                <c:pt idx="23">
                  <c:v>0.00174476334378075</c:v>
                </c:pt>
                <c:pt idx="24">
                  <c:v>0.00187855316350857</c:v>
                </c:pt>
                <c:pt idx="25">
                  <c:v>0.0020217033568702</c:v>
                </c:pt>
                <c:pt idx="26">
                  <c:v>0.00217479514303438</c:v>
                </c:pt>
                <c:pt idx="27">
                  <c:v>0.00233844013821492</c:v>
                </c:pt>
                <c:pt idx="28">
                  <c:v>0.00251328152950474</c:v>
                </c:pt>
                <c:pt idx="29">
                  <c:v>0.00269999526455691</c:v>
                </c:pt>
                <c:pt idx="30">
                  <c:v>0.00289929125501571</c:v>
                </c:pt>
                <c:pt idx="31">
                  <c:v>0.00311191459139978</c:v>
                </c:pt>
                <c:pt idx="32">
                  <c:v>0.00333864676693083</c:v>
                </c:pt>
                <c:pt idx="33">
                  <c:v>0.00358030690758716</c:v>
                </c:pt>
                <c:pt idx="34">
                  <c:v>0.00383775300544121</c:v>
                </c:pt>
                <c:pt idx="35">
                  <c:v>0.00411188315211446</c:v>
                </c:pt>
                <c:pt idx="36">
                  <c:v>0.00440363676895319</c:v>
                </c:pt>
                <c:pt idx="37">
                  <c:v>0.00471399583029398</c:v>
                </c:pt>
                <c:pt idx="38">
                  <c:v>0.00504398607594959</c:v>
                </c:pt>
                <c:pt idx="39">
                  <c:v>0.00539467820880595</c:v>
                </c:pt>
                <c:pt idx="40">
                  <c:v>0.00576718907317765</c:v>
                </c:pt>
                <c:pt idx="41">
                  <c:v>0.0061626828093258</c:v>
                </c:pt>
                <c:pt idx="42">
                  <c:v>0.00658237197929853</c:v>
                </c:pt>
                <c:pt idx="43">
                  <c:v>0.00702751865901102</c:v>
                </c:pt>
                <c:pt idx="44">
                  <c:v>0.00749943549124077</c:v>
                </c:pt>
                <c:pt idx="45">
                  <c:v>0.00799948669397622</c:v>
                </c:pt>
                <c:pt idx="46">
                  <c:v>0.00852908901832221</c:v>
                </c:pt>
                <c:pt idx="47">
                  <c:v>0.00908971264993796</c:v>
                </c:pt>
                <c:pt idx="48">
                  <c:v>0.00968288204776119</c:v>
                </c:pt>
                <c:pt idx="49">
                  <c:v>0.0103101767135588</c:v>
                </c:pt>
                <c:pt idx="50">
                  <c:v>0.0109732318856404</c:v>
                </c:pt>
                <c:pt idx="51">
                  <c:v>0.0116737391498785</c:v>
                </c:pt>
                <c:pt idx="52">
                  <c:v>0.0124134469609977</c:v>
                </c:pt>
                <c:pt idx="53">
                  <c:v>0.0131941610669315</c:v>
                </c:pt>
                <c:pt idx="54">
                  <c:v>0.0140177448288918</c:v>
                </c:pt>
                <c:pt idx="55">
                  <c:v>0.0148861194296652</c:v>
                </c:pt>
                <c:pt idx="56">
                  <c:v>0.015801263962536</c:v>
                </c:pt>
                <c:pt idx="57">
                  <c:v>0.0167652153931411</c:v>
                </c:pt>
                <c:pt idx="58">
                  <c:v>0.0177800683864926</c:v>
                </c:pt>
                <c:pt idx="59">
                  <c:v>0.0188479749913549</c:v>
                </c:pt>
                <c:pt idx="60">
                  <c:v>0.0199711441741446</c:v>
                </c:pt>
                <c:pt idx="61">
                  <c:v>0.0211518411945243</c:v>
                </c:pt>
                <c:pt idx="62">
                  <c:v>0.0223923868148987</c:v>
                </c:pt>
                <c:pt idx="63">
                  <c:v>0.0236951563360874</c:v>
                </c:pt>
                <c:pt idx="64">
                  <c:v>0.0250625784515439</c:v>
                </c:pt>
                <c:pt idx="65">
                  <c:v>0.0264971339126257</c:v>
                </c:pt>
                <c:pt idx="66">
                  <c:v>0.0280013539975835</c:v>
                </c:pt>
                <c:pt idx="67">
                  <c:v>0.0295778187771434</c:v>
                </c:pt>
                <c:pt idx="68">
                  <c:v>0.031229155169796</c:v>
                </c:pt>
                <c:pt idx="69">
                  <c:v>0.0329580347801845</c:v>
                </c:pt>
                <c:pt idx="70">
                  <c:v>0.0347671715143073</c:v>
                </c:pt>
                <c:pt idx="71">
                  <c:v>0.036659318965609</c:v>
                </c:pt>
                <c:pt idx="72">
                  <c:v>0.0386372675664358</c:v>
                </c:pt>
                <c:pt idx="73">
                  <c:v>0.0407038414997795</c:v>
                </c:pt>
                <c:pt idx="74">
                  <c:v>0.0428618953667193</c:v>
                </c:pt>
                <c:pt idx="75">
                  <c:v>0.0451143106055028</c:v>
                </c:pt>
                <c:pt idx="76">
                  <c:v>0.0474639916587845</c:v>
                </c:pt>
                <c:pt idx="77">
                  <c:v>0.049913861886154</c:v>
                </c:pt>
                <c:pt idx="78">
                  <c:v>0.0524668592197535</c:v>
                </c:pt>
                <c:pt idx="79">
                  <c:v>0.0551259315614825</c:v>
                </c:pt>
                <c:pt idx="80">
                  <c:v>0.0578940319210384</c:v>
                </c:pt>
                <c:pt idx="81">
                  <c:v>0.0607741132948275</c:v>
                </c:pt>
                <c:pt idx="82">
                  <c:v>0.0637691232866089</c:v>
                </c:pt>
                <c:pt idx="83">
                  <c:v>0.0668819984716005</c:v>
                </c:pt>
                <c:pt idx="84">
                  <c:v>0.0701156585066807</c:v>
                </c:pt>
                <c:pt idx="85">
                  <c:v>0.073472999990258</c:v>
                </c:pt>
                <c:pt idx="86">
                  <c:v>0.0769568900763531</c:v>
                </c:pt>
                <c:pt idx="87">
                  <c:v>0.080570159848442</c:v>
                </c:pt>
                <c:pt idx="88">
                  <c:v>0.0843155974596398</c:v>
                </c:pt>
                <c:pt idx="89">
                  <c:v>0.0881959410468635</c:v>
                </c:pt>
                <c:pt idx="90">
                  <c:v>0.0922138714276878</c:v>
                </c:pt>
                <c:pt idx="91">
                  <c:v>0.0963720045897123</c:v>
                </c:pt>
                <c:pt idx="92">
                  <c:v>0.100672883983366</c:v>
                </c:pt>
                <c:pt idx="93">
                  <c:v>0.105118972630207</c:v>
                </c:pt>
                <c:pt idx="94">
                  <c:v>0.109712645059899</c:v>
                </c:pt>
                <c:pt idx="95">
                  <c:v>0.114456179090192</c:v>
                </c:pt>
                <c:pt idx="96">
                  <c:v>0.119351747465368</c:v>
                </c:pt>
                <c:pt idx="97">
                  <c:v>0.124401409369728</c:v>
                </c:pt>
                <c:pt idx="98">
                  <c:v>0.129607101833833</c:v>
                </c:pt>
                <c:pt idx="99">
                  <c:v>0.134970631052302</c:v>
                </c:pt>
                <c:pt idx="100">
                  <c:v>0.140493663633053</c:v>
                </c:pt>
                <c:pt idx="101">
                  <c:v>0.146177717798928</c:v>
                </c:pt>
                <c:pt idx="102">
                  <c:v>0.152024154563666</c:v>
                </c:pt>
                <c:pt idx="103">
                  <c:v>0.158034168905165</c:v>
                </c:pt>
                <c:pt idx="104">
                  <c:v>0.164208780959937</c:v>
                </c:pt>
                <c:pt idx="105">
                  <c:v>0.170548827263525</c:v>
                </c:pt>
                <c:pt idx="106">
                  <c:v>0.17705495206251</c:v>
                </c:pt>
                <c:pt idx="107">
                  <c:v>0.183727598724515</c:v>
                </c:pt>
                <c:pt idx="108">
                  <c:v>0.190567001273319</c:v>
                </c:pt>
                <c:pt idx="109">
                  <c:v>0.19757317607684</c:v>
                </c:pt>
                <c:pt idx="110">
                  <c:v>0.204745913716324</c:v>
                </c:pt>
                <c:pt idx="111">
                  <c:v>0.212084771065549</c:v>
                </c:pt>
                <c:pt idx="112">
                  <c:v>0.219589063609266</c:v>
                </c:pt>
                <c:pt idx="113">
                  <c:v>0.227257858030401</c:v>
                </c:pt>
                <c:pt idx="114">
                  <c:v>0.235089965095763</c:v>
                </c:pt>
                <c:pt idx="115">
                  <c:v>0.243083932870105</c:v>
                </c:pt>
                <c:pt idx="116">
                  <c:v>0.251238040288416</c:v>
                </c:pt>
                <c:pt idx="117">
                  <c:v>0.259550291116205</c:v>
                </c:pt>
                <c:pt idx="118">
                  <c:v>0.268018408327334</c:v>
                </c:pt>
                <c:pt idx="119">
                  <c:v>0.276639828928651</c:v>
                </c:pt>
                <c:pt idx="120">
                  <c:v>0.285411699260211</c:v>
                </c:pt>
                <c:pt idx="121">
                  <c:v>0.29433087079933</c:v>
                </c:pt>
                <c:pt idx="122">
                  <c:v>0.303393896496051</c:v>
                </c:pt>
                <c:pt idx="123">
                  <c:v>0.312597027666769</c:v>
                </c:pt>
                <c:pt idx="124">
                  <c:v>0.321936211471878</c:v>
                </c:pt>
                <c:pt idx="125">
                  <c:v>0.331407089002236</c:v>
                </c:pt>
                <c:pt idx="126">
                  <c:v>0.341004993998101</c:v>
                </c:pt>
                <c:pt idx="127">
                  <c:v>0.350724952222876</c:v>
                </c:pt>
                <c:pt idx="128">
                  <c:v>0.360561681512631</c:v>
                </c:pt>
                <c:pt idx="129">
                  <c:v>0.370509592520834</c:v>
                </c:pt>
                <c:pt idx="130">
                  <c:v>0.38056279017608</c:v>
                </c:pt>
                <c:pt idx="131">
                  <c:v>0.390715075868878</c:v>
                </c:pt>
                <c:pt idx="132">
                  <c:v>0.400959950381701</c:v>
                </c:pt>
                <c:pt idx="133">
                  <c:v>0.411290617574535</c:v>
                </c:pt>
                <c:pt idx="134">
                  <c:v>0.421699988836135</c:v>
                </c:pt>
                <c:pt idx="135">
                  <c:v>0.432180688309039</c:v>
                </c:pt>
                <c:pt idx="136">
                  <c:v>0.442725058894157</c:v>
                </c:pt>
                <c:pt idx="137">
                  <c:v>0.453325169038466</c:v>
                </c:pt>
                <c:pt idx="138">
                  <c:v>0.463972820306953</c:v>
                </c:pt>
                <c:pt idx="139">
                  <c:v>0.474659555737497</c:v>
                </c:pt>
                <c:pt idx="140">
                  <c:v>0.485376668974912</c:v>
                </c:pt>
                <c:pt idx="141">
                  <c:v>0.496115214177806</c:v>
                </c:pt>
                <c:pt idx="142">
                  <c:v>0.506866016689353</c:v>
                </c:pt>
                <c:pt idx="143">
                  <c:v>0.517619684460453</c:v>
                </c:pt>
                <c:pt idx="144">
                  <c:v>0.528366620211139</c:v>
                </c:pt>
                <c:pt idx="145">
                  <c:v>0.539097034313474</c:v>
                </c:pt>
                <c:pt idx="146">
                  <c:v>0.549800958376523</c:v>
                </c:pt>
                <c:pt idx="147">
                  <c:v>0.560468259511398</c:v>
                </c:pt>
                <c:pt idx="148">
                  <c:v>0.571088655251784</c:v>
                </c:pt>
                <c:pt idx="149">
                  <c:v>0.581651729102779</c:v>
                </c:pt>
                <c:pt idx="150">
                  <c:v>0.592146946688412</c:v>
                </c:pt>
                <c:pt idx="151">
                  <c:v>0.602563672465718</c:v>
                </c:pt>
                <c:pt idx="152">
                  <c:v>0.612891186970897</c:v>
                </c:pt>
                <c:pt idx="153">
                  <c:v>0.623118704560766</c:v>
                </c:pt>
                <c:pt idx="154">
                  <c:v>0.633235391610526</c:v>
                </c:pt>
                <c:pt idx="155">
                  <c:v>0.64323038512673</c:v>
                </c:pt>
                <c:pt idx="156">
                  <c:v>0.653092811732366</c:v>
                </c:pt>
                <c:pt idx="157">
                  <c:v>0.662811806979077</c:v>
                </c:pt>
                <c:pt idx="158">
                  <c:v>0.672376534939801</c:v>
                </c:pt>
                <c:pt idx="159">
                  <c:v>0.68177620803352</c:v>
                </c:pt>
                <c:pt idx="160">
                  <c:v>0.691000107032318</c:v>
                </c:pt>
                <c:pt idx="161">
                  <c:v>0.700037601199682</c:v>
                </c:pt>
                <c:pt idx="162">
                  <c:v>0.708878168507837</c:v>
                </c:pt>
                <c:pt idx="163">
                  <c:v>0.717511415880907</c:v>
                </c:pt>
                <c:pt idx="164">
                  <c:v>0.725927099409963</c:v>
                </c:pt>
                <c:pt idx="165">
                  <c:v>0.734115144485358</c:v>
                </c:pt>
                <c:pt idx="166">
                  <c:v>0.742065665791375</c:v>
                </c:pt>
                <c:pt idx="167">
                  <c:v>0.749768987107946</c:v>
                </c:pt>
                <c:pt idx="168">
                  <c:v>0.757215660864221</c:v>
                </c:pt>
                <c:pt idx="169">
                  <c:v>0.764396487388864</c:v>
                </c:pt>
                <c:pt idx="170">
                  <c:v>0.771302533802384</c:v>
                </c:pt>
                <c:pt idx="171">
                  <c:v>0.777925152497326</c:v>
                </c:pt>
                <c:pt idx="172">
                  <c:v>0.784255999152928</c:v>
                </c:pt>
                <c:pt idx="173">
                  <c:v>0.790287050231805</c:v>
                </c:pt>
                <c:pt idx="174">
                  <c:v>0.796010619907385</c:v>
                </c:pt>
                <c:pt idx="175">
                  <c:v>0.801419376372153</c:v>
                </c:pt>
                <c:pt idx="176">
                  <c:v>0.806506357478316</c:v>
                </c:pt>
                <c:pt idx="177">
                  <c:v>0.811264985664216</c:v>
                </c:pt>
                <c:pt idx="178">
                  <c:v>0.815689082121714</c:v>
                </c:pt>
                <c:pt idx="179">
                  <c:v>0.81977288016185</c:v>
                </c:pt>
                <c:pt idx="180">
                  <c:v>0.823511037738322</c:v>
                </c:pt>
                <c:pt idx="181">
                  <c:v>0.826898649090722</c:v>
                </c:pt>
                <c:pt idx="182">
                  <c:v>0.829931255471999</c:v>
                </c:pt>
                <c:pt idx="183">
                  <c:v>0.832604854927341</c:v>
                </c:pt>
                <c:pt idx="184">
                  <c:v>0.834915911094428</c:v>
                </c:pt>
                <c:pt idx="185">
                  <c:v>0.836861360997998</c:v>
                </c:pt>
                <c:pt idx="186">
                  <c:v>0.838438621814643</c:v>
                </c:pt>
                <c:pt idx="187">
                  <c:v>0.839645596586965</c:v>
                </c:pt>
                <c:pt idx="188">
                  <c:v>0.840480678869352</c:v>
                </c:pt>
                <c:pt idx="189">
                  <c:v>0.840942756290997</c:v>
                </c:pt>
                <c:pt idx="190">
                  <c:v>0.841031213025091</c:v>
                </c:pt>
                <c:pt idx="191">
                  <c:v>0.840745931156504</c:v>
                </c:pt>
                <c:pt idx="192">
                  <c:v>0.840087290943726</c:v>
                </c:pt>
                <c:pt idx="193">
                  <c:v>0.839056169974227</c:v>
                </c:pt>
                <c:pt idx="194">
                  <c:v>0.83765394121589</c:v>
                </c:pt>
                <c:pt idx="195">
                  <c:v>0.835882469970544</c:v>
                </c:pt>
                <c:pt idx="196">
                  <c:v>0.833744109739089</c:v>
                </c:pt>
                <c:pt idx="197">
                  <c:v>0.831241697011015</c:v>
                </c:pt>
                <c:pt idx="198">
                  <c:v>0.828378544994486</c:v>
                </c:pt>
                <c:pt idx="199">
                  <c:v>0.825158436306375</c:v>
                </c:pt>
                <c:pt idx="200">
                  <c:v>0.821585614644827</c:v>
                </c:pt>
                <c:pt idx="201">
                  <c:v>0.817664775470023</c:v>
                </c:pt>
                <c:pt idx="202">
                  <c:v>0.813401055721767</c:v>
                </c:pt>
                <c:pt idx="203">
                  <c:v>0.808800022605441</c:v>
                </c:pt>
                <c:pt idx="204">
                  <c:v>0.803867661480573</c:v>
                </c:pt>
                <c:pt idx="205">
                  <c:v>0.798610362888892</c:v>
                </c:pt>
                <c:pt idx="206">
                  <c:v>0.793034908761232</c:v>
                </c:pt>
                <c:pt idx="207">
                  <c:v>0.787148457844917</c:v>
                </c:pt>
                <c:pt idx="208">
                  <c:v>0.780958530395471</c:v>
                </c:pt>
                <c:pt idx="209">
                  <c:v>0.774472992178409</c:v>
                </c:pt>
                <c:pt idx="210">
                  <c:v>0.767700037828752</c:v>
                </c:pt>
                <c:pt idx="211">
                  <c:v>0.760648173617461</c:v>
                </c:pt>
                <c:pt idx="212">
                  <c:v>0.753326199675473</c:v>
                </c:pt>
                <c:pt idx="213">
                  <c:v>0.745743191727265</c:v>
                </c:pt>
                <c:pt idx="214">
                  <c:v>0.737908482386876</c:v>
                </c:pt>
                <c:pt idx="215">
                  <c:v>0.729831642070262</c:v>
                </c:pt>
                <c:pt idx="216">
                  <c:v>0.721522459578416</c:v>
                </c:pt>
                <c:pt idx="217">
                  <c:v>0.712990922406226</c:v>
                </c:pt>
                <c:pt idx="218">
                  <c:v>0.704247196832253</c:v>
                </c:pt>
                <c:pt idx="219">
                  <c:v>0.695301607844692</c:v>
                </c:pt>
                <c:pt idx="220">
                  <c:v>0.686164618958645</c:v>
                </c:pt>
                <c:pt idx="221">
                  <c:v>0.676846811979495</c:v>
                </c:pt>
                <c:pt idx="222">
                  <c:v>0.667358866766664</c:v>
                </c:pt>
                <c:pt idx="223">
                  <c:v>0.657711541051337</c:v>
                </c:pt>
                <c:pt idx="224">
                  <c:v>0.647915650360839</c:v>
                </c:pt>
                <c:pt idx="225">
                  <c:v>0.63798204810131</c:v>
                </c:pt>
                <c:pt idx="226">
                  <c:v>0.62792160584909</c:v>
                </c:pt>
                <c:pt idx="227">
                  <c:v>0.617745193899841</c:v>
                </c:pt>
                <c:pt idx="228">
                  <c:v>0.607463662122912</c:v>
                </c:pt>
                <c:pt idx="229">
                  <c:v>0.597087821166748</c:v>
                </c:pt>
                <c:pt idx="230">
                  <c:v>0.586628424059359</c:v>
                </c:pt>
                <c:pt idx="231">
                  <c:v>0.576096148245892</c:v>
                </c:pt>
                <c:pt idx="232">
                  <c:v>0.565501578103312</c:v>
                </c:pt>
                <c:pt idx="233">
                  <c:v>0.554855187970048</c:v>
                </c:pt>
                <c:pt idx="234">
                  <c:v>0.544167325726162</c:v>
                </c:pt>
                <c:pt idx="235">
                  <c:v>0.533448196957291</c:v>
                </c:pt>
                <c:pt idx="236">
                  <c:v>0.522707849733196</c:v>
                </c:pt>
                <c:pt idx="237">
                  <c:v>0.511956160029237</c:v>
                </c:pt>
                <c:pt idx="238">
                  <c:v>0.501202817816609</c:v>
                </c:pt>
                <c:pt idx="239">
                  <c:v>0.490457313844559</c:v>
                </c:pt>
                <c:pt idx="240">
                  <c:v>0.479728927135237</c:v>
                </c:pt>
                <c:pt idx="241">
                  <c:v>0.469026713209181</c:v>
                </c:pt>
                <c:pt idx="242">
                  <c:v>0.458359493056832</c:v>
                </c:pt>
                <c:pt idx="243">
                  <c:v>0.44773584286883</c:v>
                </c:pt>
                <c:pt idx="244">
                  <c:v>0.437164084535239</c:v>
                </c:pt>
                <c:pt idx="245">
                  <c:v>0.426652276921239</c:v>
                </c:pt>
                <c:pt idx="246">
                  <c:v>0.416208207924295</c:v>
                </c:pt>
                <c:pt idx="247">
                  <c:v>0.405839387315256</c:v>
                </c:pt>
                <c:pt idx="248">
                  <c:v>0.3955530403634</c:v>
                </c:pt>
                <c:pt idx="249">
                  <c:v>0.38535610224302</c:v>
                </c:pt>
                <c:pt idx="250">
                  <c:v>0.375255213216801</c:v>
                </c:pt>
                <c:pt idx="251">
                  <c:v>0.365256714588995</c:v>
                </c:pt>
                <c:pt idx="252">
                  <c:v>0.355366645419174</c:v>
                </c:pt>
                <c:pt idx="253">
                  <c:v>0.3455907399853</c:v>
                </c:pt>
                <c:pt idx="254">
                  <c:v>0.335934425982808</c:v>
                </c:pt>
                <c:pt idx="255">
                  <c:v>0.326402823444512</c:v>
                </c:pt>
                <c:pt idx="256">
                  <c:v>0.317000744364356</c:v>
                </c:pt>
                <c:pt idx="257">
                  <c:v>0.307732693006326</c:v>
                </c:pt>
                <c:pt idx="258">
                  <c:v>0.29860286687829</c:v>
                </c:pt>
                <c:pt idx="259">
                  <c:v>0.289615158349039</c:v>
                </c:pt>
                <c:pt idx="260">
                  <c:v>0.280773156885499</c:v>
                </c:pt>
                <c:pt idx="261">
                  <c:v>0.27208015188584</c:v>
                </c:pt>
                <c:pt idx="262">
                  <c:v>0.263539136083102</c:v>
                </c:pt>
                <c:pt idx="263">
                  <c:v>0.255152809493007</c:v>
                </c:pt>
                <c:pt idx="264">
                  <c:v>0.246923583878743</c:v>
                </c:pt>
                <c:pt idx="265">
                  <c:v>0.238853587704787</c:v>
                </c:pt>
                <c:pt idx="266">
                  <c:v>0.23094467155121</c:v>
                </c:pt>
                <c:pt idx="267">
                  <c:v>0.223198413959431</c:v>
                </c:pt>
                <c:pt idx="268">
                  <c:v>0.215616127679977</c:v>
                </c:pt>
                <c:pt idx="269">
                  <c:v>0.208198866292586</c:v>
                </c:pt>
                <c:pt idx="270">
                  <c:v>0.200947431168809</c:v>
                </c:pt>
                <c:pt idx="271">
                  <c:v>0.19386237874723</c:v>
                </c:pt>
                <c:pt idx="272">
                  <c:v>0.186944028091519</c:v>
                </c:pt>
                <c:pt idx="273">
                  <c:v>0.180192468701649</c:v>
                </c:pt>
                <c:pt idx="274">
                  <c:v>0.173607568548923</c:v>
                </c:pt>
                <c:pt idx="275">
                  <c:v>0.167188982305789</c:v>
                </c:pt>
                <c:pt idx="276">
                  <c:v>0.160936159741862</c:v>
                </c:pt>
                <c:pt idx="277">
                  <c:v>0.154848354258127</c:v>
                </c:pt>
                <c:pt idx="278">
                  <c:v>0.148924631531884</c:v>
                </c:pt>
                <c:pt idx="279">
                  <c:v>0.143163878245689</c:v>
                </c:pt>
                <c:pt idx="280">
                  <c:v>0.137564810874286</c:v>
                </c:pt>
                <c:pt idx="281">
                  <c:v>0.132125984504346</c:v>
                </c:pt>
                <c:pt idx="282">
                  <c:v>0.126845801662701</c:v>
                </c:pt>
                <c:pt idx="283">
                  <c:v>0.121722521129653</c:v>
                </c:pt>
                <c:pt idx="284">
                  <c:v>0.116754266714949</c:v>
                </c:pt>
                <c:pt idx="285">
                  <c:v>0.111939035974974</c:v>
                </c:pt>
                <c:pt idx="286">
                  <c:v>0.107274708850783</c:v>
                </c:pt>
                <c:pt idx="287">
                  <c:v>0.10275905620765</c:v>
                </c:pt>
                <c:pt idx="288">
                  <c:v>0.0983897482579041</c:v>
                </c:pt>
                <c:pt idx="289">
                  <c:v>0.0941643628499353</c:v>
                </c:pt>
                <c:pt idx="290">
                  <c:v>0.0900803936073835</c:v>
                </c:pt>
                <c:pt idx="291">
                  <c:v>0.0861352579036407</c:v>
                </c:pt>
                <c:pt idx="292">
                  <c:v>0.082326304657949</c:v>
                </c:pt>
                <c:pt idx="293">
                  <c:v>0.0786508219405011</c:v>
                </c:pt>
                <c:pt idx="294">
                  <c:v>0.0751060443750839</c:v>
                </c:pt>
                <c:pt idx="295">
                  <c:v>0.0716891603289244</c:v>
                </c:pt>
                <c:pt idx="296">
                  <c:v>0.0683973188805041</c:v>
                </c:pt>
                <c:pt idx="297">
                  <c:v>0.065227636557195</c:v>
                </c:pt>
                <c:pt idx="298">
                  <c:v>0.0621772038356417</c:v>
                </c:pt>
                <c:pt idx="299">
                  <c:v>0.0592430913988549</c:v>
                </c:pt>
                <c:pt idx="300">
                  <c:v>0.0564223561450007</c:v>
                </c:pt>
                <c:pt idx="301">
                  <c:v>0.0537120469438572</c:v>
                </c:pt>
                <c:pt idx="302">
                  <c:v>0.0511092101378654</c:v>
                </c:pt>
                <c:pt idx="303">
                  <c:v>0.0486108947856198</c:v>
                </c:pt>
                <c:pt idx="304">
                  <c:v>0.0462141576465338</c:v>
                </c:pt>
                <c:pt idx="305">
                  <c:v>0.0439160679062552</c:v>
                </c:pt>
                <c:pt idx="306">
                  <c:v>0.0417137116432187</c:v>
                </c:pt>
                <c:pt idx="307">
                  <c:v>0.0396041960374855</c:v>
                </c:pt>
                <c:pt idx="308">
                  <c:v>0.0375846533237467</c:v>
                </c:pt>
                <c:pt idx="309">
                  <c:v>0.035652244491047</c:v>
                </c:pt>
                <c:pt idx="310">
                  <c:v>0.0338041627324248</c:v>
                </c:pt>
                <c:pt idx="311">
                  <c:v>0.0320376366482606</c:v>
                </c:pt>
                <c:pt idx="312">
                  <c:v>0.0303499332076781</c:v>
                </c:pt>
                <c:pt idx="313">
                  <c:v>0.0287383604728478</c:v>
                </c:pt>
                <c:pt idx="314">
                  <c:v>0.0272002700915134</c:v>
                </c:pt>
                <c:pt idx="315">
                  <c:v>0.0257330595634781</c:v>
                </c:pt>
                <c:pt idx="316">
                  <c:v>0.024334174287175</c:v>
                </c:pt>
                <c:pt idx="317">
                  <c:v>0.0230011093927781</c:v>
                </c:pt>
                <c:pt idx="318">
                  <c:v>0.0217314113686154</c:v>
                </c:pt>
                <c:pt idx="319">
                  <c:v>0.0205226794878997</c:v>
                </c:pt>
                <c:pt idx="320">
                  <c:v>0.0193725670430182</c:v>
                </c:pt>
                <c:pt idx="321">
                  <c:v>0.0182787823948011</c:v>
                </c:pt>
                <c:pt idx="322">
                  <c:v>0.0172390898443422</c:v>
                </c:pt>
                <c:pt idx="323">
                  <c:v>0.0162513103350538</c:v>
                </c:pt>
                <c:pt idx="324">
                  <c:v>0.0153133219927222</c:v>
                </c:pt>
                <c:pt idx="325">
                  <c:v>0.0144230605113778</c:v>
                </c:pt>
                <c:pt idx="326">
                  <c:v>0.0135785193928133</c:v>
                </c:pt>
                <c:pt idx="327">
                  <c:v>0.0127777500475766</c:v>
                </c:pt>
                <c:pt idx="328">
                  <c:v>0.0120188617652276</c:v>
                </c:pt>
                <c:pt idx="329">
                  <c:v>0.01130002156159</c:v>
                </c:pt>
                <c:pt idx="330">
                  <c:v>0.0106194539106453</c:v>
                </c:pt>
                <c:pt idx="331">
                  <c:v>0.00997544036861234</c:v>
                </c:pt>
                <c:pt idx="332">
                  <c:v>0.0093663190976308</c:v>
                </c:pt>
                <c:pt idx="333">
                  <c:v>0.00879048429632444</c:v>
                </c:pt>
                <c:pt idx="334">
                  <c:v>0.00824638554436222</c:v>
                </c:pt>
                <c:pt idx="335">
                  <c:v>0.00773252706796002</c:v>
                </c:pt>
                <c:pt idx="336">
                  <c:v>0.0072474669330798</c:v>
                </c:pt>
                <c:pt idx="337">
                  <c:v>0.00678981617288344</c:v>
                </c:pt>
                <c:pt idx="338">
                  <c:v>0.00635823785578975</c:v>
                </c:pt>
                <c:pt idx="339">
                  <c:v>0.00595144610026505</c:v>
                </c:pt>
                <c:pt idx="340">
                  <c:v>0.00556820504225221</c:v>
                </c:pt>
                <c:pt idx="341">
                  <c:v>0.00520732776091194</c:v>
                </c:pt>
                <c:pt idx="342">
                  <c:v>0.00486767516811338</c:v>
                </c:pt>
                <c:pt idx="343">
                  <c:v>0.0045481548668716</c:v>
                </c:pt>
                <c:pt idx="344">
                  <c:v>0.00424771998368712</c:v>
                </c:pt>
                <c:pt idx="345">
                  <c:v>0.0039653679794989</c:v>
                </c:pt>
                <c:pt idx="346">
                  <c:v>0.00370013944371857</c:v>
                </c:pt>
                <c:pt idx="347">
                  <c:v>0.00345111687557021</c:v>
                </c:pt>
                <c:pt idx="348">
                  <c:v>0.00321742345671825</c:v>
                </c:pt>
                <c:pt idx="349">
                  <c:v>0.00299822181892703</c:v>
                </c:pt>
                <c:pt idx="350">
                  <c:v>0.00279271281025904</c:v>
                </c:pt>
                <c:pt idx="351">
                  <c:v>0.00260013426308671</c:v>
                </c:pt>
                <c:pt idx="352">
                  <c:v>0.00241975976696497</c:v>
                </c:pt>
                <c:pt idx="353">
                  <c:v>0.00225089744918854</c:v>
                </c:pt>
                <c:pt idx="354">
                  <c:v>0.00209288876564136</c:v>
                </c:pt>
                <c:pt idx="355">
                  <c:v>0.0019451073043339</c:v>
                </c:pt>
                <c:pt idx="356">
                  <c:v>0.00180695760381959</c:v>
                </c:pt>
                <c:pt idx="357">
                  <c:v>0.00167787398848363</c:v>
                </c:pt>
                <c:pt idx="358">
                  <c:v>0.00155731942250662</c:v>
                </c:pt>
                <c:pt idx="359">
                  <c:v>0.00144478438412162</c:v>
                </c:pt>
                <c:pt idx="360">
                  <c:v>0.00133978576160748</c:v>
                </c:pt>
                <c:pt idx="361">
                  <c:v>0.00124186577229246</c:v>
                </c:pt>
                <c:pt idx="362">
                  <c:v>0.00115059090568172</c:v>
                </c:pt>
                <c:pt idx="363">
                  <c:v>0.00106555089166927</c:v>
                </c:pt>
                <c:pt idx="364">
                  <c:v>0.000986357694649633</c:v>
                </c:pt>
                <c:pt idx="365">
                  <c:v>0.000912644534207488</c:v>
                </c:pt>
                <c:pt idx="366">
                  <c:v>0.000844064932933917</c:v>
                </c:pt>
                <c:pt idx="367">
                  <c:v>0.000780291791795939</c:v>
                </c:pt>
                <c:pt idx="368">
                  <c:v>0.000721016493371951</c:v>
                </c:pt>
                <c:pt idx="369">
                  <c:v>0.000665948033158806</c:v>
                </c:pt>
                <c:pt idx="370">
                  <c:v>0.000614812179056834</c:v>
                </c:pt>
                <c:pt idx="371">
                  <c:v>0.000567350659046839</c:v>
                </c:pt>
                <c:pt idx="372">
                  <c:v>0.000523320376987698</c:v>
                </c:pt>
                <c:pt idx="373">
                  <c:v>0.000482492656384652</c:v>
                </c:pt>
                <c:pt idx="374">
                  <c:v>0.000444652511906332</c:v>
                </c:pt>
                <c:pt idx="375">
                  <c:v>0.000409597948362818</c:v>
                </c:pt>
                <c:pt idx="376">
                  <c:v>0.00037713928679741</c:v>
                </c:pt>
                <c:pt idx="377">
                  <c:v>0.000347098517290986</c:v>
                </c:pt>
                <c:pt idx="378">
                  <c:v>0.00031930867802959</c:v>
                </c:pt>
                <c:pt idx="379">
                  <c:v>0.000293613260143013</c:v>
                </c:pt>
                <c:pt idx="380">
                  <c:v>0.000269865637784351</c:v>
                </c:pt>
                <c:pt idx="381">
                  <c:v>0.000247928522887474</c:v>
                </c:pt>
                <c:pt idx="382">
                  <c:v>0.000227673444010985</c:v>
                </c:pt>
                <c:pt idx="383">
                  <c:v>0.000208980248653056</c:v>
                </c:pt>
                <c:pt idx="384">
                  <c:v>0.00019173662840149</c:v>
                </c:pt>
                <c:pt idx="385">
                  <c:v>0.000175837666267066</c:v>
                </c:pt>
                <c:pt idx="386">
                  <c:v>0.000161185405535482</c:v>
                </c:pt>
                <c:pt idx="387">
                  <c:v>0.000147688439463812</c:v>
                </c:pt>
                <c:pt idx="388">
                  <c:v>0.000135261521141027</c:v>
                </c:pt>
                <c:pt idx="389">
                  <c:v>0.000123825192828612</c:v>
                </c:pt>
                <c:pt idx="390">
                  <c:v>0.000113305434096473</c:v>
                </c:pt>
                <c:pt idx="391">
                  <c:v>0.000103633328070766</c:v>
                </c:pt>
                <c:pt idx="392">
                  <c:v>9.47447451140788E-005</c:v>
                </c:pt>
                <c:pt idx="393">
                  <c:v>8.6580043264037E-005</c:v>
                </c:pt>
                <c:pt idx="394">
                  <c:v>7.90837847639716E-005</c:v>
                </c:pt>
                <c:pt idx="395">
                  <c:v>7.22044680284025E-005</c:v>
                </c:pt>
                <c:pt idx="396">
                  <c:v>6.58942743966866E-005</c:v>
                </c:pt>
                <c:pt idx="397">
                  <c:v>6.01088290400647E-005</c:v>
                </c:pt>
                <c:pt idx="398">
                  <c:v>5.4806975400334E-005</c:v>
                </c:pt>
                <c:pt idx="399">
                  <c:v>4.99505625523679E-005</c:v>
                </c:pt>
                <c:pt idx="400">
                  <c:v>4.55042448975283E-005</c:v>
                </c:pt>
                <c:pt idx="401">
                  <c:v>4.14352936105513E-005</c:v>
                </c:pt>
                <c:pt idx="402">
                  <c:v>3.77134192786256E-005</c:v>
                </c:pt>
                <c:pt idx="403">
                  <c:v>3.43106051879751E-005</c:v>
                </c:pt>
                <c:pt idx="404">
                  <c:v>3.12009507302448E-005</c:v>
                </c:pt>
                <c:pt idx="405">
                  <c:v>2.8360524418226E-005</c:v>
                </c:pt>
                <c:pt idx="406">
                  <c:v>2.57672260178945E-005</c:v>
                </c:pt>
                <c:pt idx="407">
                  <c:v>2.34006573212592E-005</c:v>
                </c:pt>
                <c:pt idx="408">
                  <c:v>2.12420011020759E-005</c:v>
                </c:pt>
                <c:pt idx="409">
                  <c:v>1.9273907813985E-005</c:v>
                </c:pt>
                <c:pt idx="410">
                  <c:v>1.74803896080325E-005</c:v>
                </c:pt>
                <c:pt idx="411">
                  <c:v>1.58467212637698E-005</c:v>
                </c:pt>
                <c:pt idx="412">
                  <c:v>1.43593476451442E-005</c:v>
                </c:pt>
                <c:pt idx="413">
                  <c:v>1.3005797309155E-005</c:v>
                </c:pt>
                <c:pt idx="414">
                  <c:v>1.17746019117099E-005</c:v>
                </c:pt>
                <c:pt idx="415">
                  <c:v>1.06552210712383E-005</c:v>
                </c:pt>
                <c:pt idx="416">
                  <c:v>9.63797236638571E-006</c:v>
                </c:pt>
                <c:pt idx="417">
                  <c:v>8.71396615947751E-006</c:v>
                </c:pt>
                <c:pt idx="418">
                  <c:v>7.87504495240529E-006</c:v>
                </c:pt>
                <c:pt idx="419">
                  <c:v>7.11372699611398E-006</c:v>
                </c:pt>
                <c:pt idx="420">
                  <c:v>6.42315388895622E-006</c:v>
                </c:pt>
              </c:numCache>
            </c:numRef>
          </c:val>
        </c:ser>
        <c:axId val="58946314"/>
        <c:axId val="80964070"/>
      </c:areaChart>
      <c:catAx>
        <c:axId val="58946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bar</a:t>
                </a:r>
              </a:p>
            </c:rich>
          </c:tx>
          <c:layout>
            <c:manualLayout>
              <c:xMode val="edge"/>
              <c:yMode val="edge"/>
              <c:x val="0.498101583207966"/>
              <c:y val="0.7957920792079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4070"/>
        <c:crossesAt val="0"/>
        <c:auto val="1"/>
        <c:lblAlgn val="ctr"/>
        <c:lblOffset val="100"/>
        <c:noMultiLvlLbl val="0"/>
      </c:catAx>
      <c:valAx>
        <c:axId val="809640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6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580414069776"/>
          <c:y val="0.870544554455446"/>
          <c:w val="0.530697041335339"/>
          <c:h val="0.098927392739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nfidence Interval
Mean dollars spent per customer in Seattle restaurants = $0.00
Confidence Level = 95.00%
Alpha = Significance Level (Risk) =0.00%
Sample Size = 
Standard Error = 0.000
 Margin of Error = 0.000</a:t>
            </a:r>
          </a:p>
        </c:rich>
      </c:tx>
      <c:layout>
        <c:manualLayout>
          <c:xMode val="edge"/>
          <c:yMode val="edge"/>
          <c:x val="0.147535641547862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07942973523"/>
          <c:y val="0.377034358047016"/>
          <c:w val="0.934093686354379"/>
          <c:h val="0.424050632911392"/>
        </c:manualLayout>
      </c:layout>
      <c:areaChart>
        <c:grouping val="standard"/>
        <c:ser>
          <c:idx val="0"/>
          <c:order val="0"/>
          <c:tx>
            <c:strRef>
              <c:f>'SigmaK(2)'!$F$21</c:f>
              <c:strCache>
                <c:ptCount val="1"/>
                <c:pt idx="0">
                  <c:v>Confidence Interval = 95.00% = P(0.00&lt;=x&lt;=0.00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K(2)'!$D$22:$D$594</c:f>
              <c:strCache>
                <c:ptCount val="57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</c:strCache>
            </c:strRef>
          </c:cat>
          <c:val>
            <c:numRef>
              <c:f>'SigmaK(2)'!$F$22:$F$594</c:f>
              <c:numCache>
                <c:formatCode>General</c:formatCode>
                <c:ptCount val="573"/>
              </c:numCache>
            </c:numRef>
          </c:val>
        </c:ser>
        <c:ser>
          <c:idx val="1"/>
          <c:order val="1"/>
          <c:tx>
            <c:strRef>
              <c:f>'SigmaK(2)'!$E$21</c:f>
              <c:strCache>
                <c:ptCount val="1"/>
                <c:pt idx="0">
                  <c:v>Alpha = Risk Pop Mean Not In Interv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K(2)'!$D$22:$D$594</c:f>
              <c:strCache>
                <c:ptCount val="57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</c:strCache>
            </c:strRef>
          </c:cat>
          <c:val>
            <c:numRef>
              <c:f>'SigmaK(2)'!$E$22:$E$594</c:f>
              <c:numCache>
                <c:formatCode>General</c:formatCode>
                <c:ptCount val="573"/>
              </c:numCache>
            </c:numRef>
          </c:val>
        </c:ser>
        <c:axId val="7302397"/>
        <c:axId val="77889432"/>
      </c:areaChart>
      <c:catAx>
        <c:axId val="730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bar</a:t>
                </a:r>
              </a:p>
            </c:rich>
          </c:tx>
          <c:layout>
            <c:manualLayout>
              <c:xMode val="edge"/>
              <c:yMode val="edge"/>
              <c:x val="0.497841140529532"/>
              <c:y val="0.7766726943942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9432"/>
        <c:crossesAt val="0"/>
        <c:auto val="1"/>
        <c:lblAlgn val="ctr"/>
        <c:lblOffset val="100"/>
        <c:noMultiLvlLbl val="0"/>
      </c:catAx>
      <c:valAx>
        <c:axId val="778894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336048879837"/>
          <c:y val="0.858318264014467"/>
          <c:w val="0.603503054989817"/>
          <c:h val="0.108408679927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nfidence Interval
Mean dollars spent per customer in Seattle restaurants = $24.80
Confidence Level = 95.00%
Alpha = Significance Level (Risk) =5.00%
Sample Size = 49
Standard Error = 0.714
 Margin of Error = 1.400</a:t>
            </a:r>
          </a:p>
        </c:rich>
      </c:tx>
      <c:layout>
        <c:manualLayout>
          <c:xMode val="edge"/>
          <c:yMode val="edge"/>
          <c:x val="0.14745417515275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07942973523"/>
          <c:y val="0.377034358047016"/>
          <c:w val="0.934093686354379"/>
          <c:h val="0.424050632911392"/>
        </c:manualLayout>
      </c:layout>
      <c:areaChart>
        <c:grouping val="standard"/>
        <c:ser>
          <c:idx val="0"/>
          <c:order val="0"/>
          <c:tx>
            <c:strRef>
              <c:f>'SigmaK(2)an'!$F$21</c:f>
              <c:strCache>
                <c:ptCount val="1"/>
                <c:pt idx="0">
                  <c:v>Confidence Interval = 95.00% = P(23.40&lt;=x&lt;=26.20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K(2)an'!$D$22:$D$594</c:f>
              <c:strCache>
                <c:ptCount val="573"/>
                <c:pt idx="0">
                  <c:v>21.9428571428571</c:v>
                </c:pt>
                <c:pt idx="1">
                  <c:v>21.9528571428571</c:v>
                </c:pt>
                <c:pt idx="2">
                  <c:v>21.9628571428571</c:v>
                </c:pt>
                <c:pt idx="3">
                  <c:v>21.9728571428571</c:v>
                </c:pt>
                <c:pt idx="4">
                  <c:v>21.9828571428572</c:v>
                </c:pt>
                <c:pt idx="5">
                  <c:v>21.9928571428572</c:v>
                </c:pt>
                <c:pt idx="6">
                  <c:v>22.0028571428572</c:v>
                </c:pt>
                <c:pt idx="7">
                  <c:v>22.0128571428572</c:v>
                </c:pt>
                <c:pt idx="8">
                  <c:v>22.0228571428572</c:v>
                </c:pt>
                <c:pt idx="9">
                  <c:v>22.0328571428572</c:v>
                </c:pt>
                <c:pt idx="10">
                  <c:v>22.0428571428572</c:v>
                </c:pt>
                <c:pt idx="11">
                  <c:v>22.0528571428572</c:v>
                </c:pt>
                <c:pt idx="12">
                  <c:v>22.0628571428572</c:v>
                </c:pt>
                <c:pt idx="13">
                  <c:v>22.0728571428572</c:v>
                </c:pt>
                <c:pt idx="14">
                  <c:v>22.0828571428572</c:v>
                </c:pt>
                <c:pt idx="15">
                  <c:v>22.0928571428572</c:v>
                </c:pt>
                <c:pt idx="16">
                  <c:v>22.1028571428572</c:v>
                </c:pt>
                <c:pt idx="17">
                  <c:v>22.1128571428572</c:v>
                </c:pt>
                <c:pt idx="18">
                  <c:v>22.1228571428572</c:v>
                </c:pt>
                <c:pt idx="19">
                  <c:v>22.1328571428572</c:v>
                </c:pt>
                <c:pt idx="20">
                  <c:v>22.1428571428572</c:v>
                </c:pt>
                <c:pt idx="21">
                  <c:v>22.1528571428572</c:v>
                </c:pt>
                <c:pt idx="22">
                  <c:v>22.1628571428572</c:v>
                </c:pt>
                <c:pt idx="23">
                  <c:v>22.1728571428572</c:v>
                </c:pt>
                <c:pt idx="24">
                  <c:v>22.1828571428572</c:v>
                </c:pt>
                <c:pt idx="25">
                  <c:v>22.1928571428572</c:v>
                </c:pt>
                <c:pt idx="26">
                  <c:v>22.2028571428572</c:v>
                </c:pt>
                <c:pt idx="27">
                  <c:v>22.2128571428572</c:v>
                </c:pt>
                <c:pt idx="28">
                  <c:v>22.2228571428572</c:v>
                </c:pt>
                <c:pt idx="29">
                  <c:v>22.2328571428572</c:v>
                </c:pt>
                <c:pt idx="30">
                  <c:v>22.2428571428572</c:v>
                </c:pt>
                <c:pt idx="31">
                  <c:v>22.2528571428572</c:v>
                </c:pt>
                <c:pt idx="32">
                  <c:v>22.2628571428572</c:v>
                </c:pt>
                <c:pt idx="33">
                  <c:v>22.2728571428572</c:v>
                </c:pt>
                <c:pt idx="34">
                  <c:v>22.2828571428572</c:v>
                </c:pt>
                <c:pt idx="35">
                  <c:v>22.2928571428572</c:v>
                </c:pt>
                <c:pt idx="36">
                  <c:v>22.3028571428572</c:v>
                </c:pt>
                <c:pt idx="37">
                  <c:v>22.3128571428572</c:v>
                </c:pt>
                <c:pt idx="38">
                  <c:v>22.3228571428572</c:v>
                </c:pt>
                <c:pt idx="39">
                  <c:v>22.3328571428572</c:v>
                </c:pt>
                <c:pt idx="40">
                  <c:v>22.3428571428572</c:v>
                </c:pt>
                <c:pt idx="41">
                  <c:v>22.3528571428572</c:v>
                </c:pt>
                <c:pt idx="42">
                  <c:v>22.3628571428572</c:v>
                </c:pt>
                <c:pt idx="43">
                  <c:v>22.3728571428572</c:v>
                </c:pt>
                <c:pt idx="44">
                  <c:v>22.3828571428572</c:v>
                </c:pt>
                <c:pt idx="45">
                  <c:v>22.3928571428572</c:v>
                </c:pt>
                <c:pt idx="46">
                  <c:v>22.4028571428572</c:v>
                </c:pt>
                <c:pt idx="47">
                  <c:v>22.4128571428572</c:v>
                </c:pt>
                <c:pt idx="48">
                  <c:v>22.4228571428572</c:v>
                </c:pt>
                <c:pt idx="49">
                  <c:v>22.4328571428572</c:v>
                </c:pt>
                <c:pt idx="50">
                  <c:v>22.4428571428572</c:v>
                </c:pt>
                <c:pt idx="51">
                  <c:v>22.4528571428572</c:v>
                </c:pt>
                <c:pt idx="52">
                  <c:v>22.4628571428572</c:v>
                </c:pt>
                <c:pt idx="53">
                  <c:v>22.4728571428572</c:v>
                </c:pt>
                <c:pt idx="54">
                  <c:v>22.4828571428572</c:v>
                </c:pt>
                <c:pt idx="55">
                  <c:v>22.4928571428572</c:v>
                </c:pt>
                <c:pt idx="56">
                  <c:v>22.5028571428572</c:v>
                </c:pt>
                <c:pt idx="57">
                  <c:v>22.5128571428572</c:v>
                </c:pt>
                <c:pt idx="58">
                  <c:v>22.5228571428572</c:v>
                </c:pt>
                <c:pt idx="59">
                  <c:v>22.5328571428572</c:v>
                </c:pt>
                <c:pt idx="60">
                  <c:v>22.5428571428572</c:v>
                </c:pt>
                <c:pt idx="61">
                  <c:v>22.5528571428572</c:v>
                </c:pt>
                <c:pt idx="62">
                  <c:v>22.5628571428572</c:v>
                </c:pt>
                <c:pt idx="63">
                  <c:v>22.5728571428572</c:v>
                </c:pt>
                <c:pt idx="64">
                  <c:v>22.5828571428572</c:v>
                </c:pt>
                <c:pt idx="65">
                  <c:v>22.5928571428572</c:v>
                </c:pt>
                <c:pt idx="66">
                  <c:v>22.6028571428572</c:v>
                </c:pt>
                <c:pt idx="67">
                  <c:v>22.6128571428572</c:v>
                </c:pt>
                <c:pt idx="68">
                  <c:v>22.6228571428573</c:v>
                </c:pt>
                <c:pt idx="69">
                  <c:v>22.6328571428573</c:v>
                </c:pt>
                <c:pt idx="70">
                  <c:v>22.6428571428573</c:v>
                </c:pt>
                <c:pt idx="71">
                  <c:v>22.6528571428573</c:v>
                </c:pt>
                <c:pt idx="72">
                  <c:v>22.6628571428573</c:v>
                </c:pt>
                <c:pt idx="73">
                  <c:v>22.6728571428573</c:v>
                </c:pt>
                <c:pt idx="74">
                  <c:v>22.6828571428573</c:v>
                </c:pt>
                <c:pt idx="75">
                  <c:v>22.6928571428573</c:v>
                </c:pt>
                <c:pt idx="76">
                  <c:v>22.7028571428573</c:v>
                </c:pt>
                <c:pt idx="77">
                  <c:v>22.7128571428573</c:v>
                </c:pt>
                <c:pt idx="78">
                  <c:v>22.7228571428573</c:v>
                </c:pt>
                <c:pt idx="79">
                  <c:v>22.7328571428573</c:v>
                </c:pt>
                <c:pt idx="80">
                  <c:v>22.7428571428573</c:v>
                </c:pt>
                <c:pt idx="81">
                  <c:v>22.7528571428573</c:v>
                </c:pt>
                <c:pt idx="82">
                  <c:v>22.7628571428573</c:v>
                </c:pt>
                <c:pt idx="83">
                  <c:v>22.7728571428573</c:v>
                </c:pt>
                <c:pt idx="84">
                  <c:v>22.7828571428573</c:v>
                </c:pt>
                <c:pt idx="85">
                  <c:v>22.7928571428573</c:v>
                </c:pt>
                <c:pt idx="86">
                  <c:v>22.8028571428573</c:v>
                </c:pt>
                <c:pt idx="87">
                  <c:v>22.8128571428573</c:v>
                </c:pt>
                <c:pt idx="88">
                  <c:v>22.8228571428573</c:v>
                </c:pt>
                <c:pt idx="89">
                  <c:v>22.8328571428573</c:v>
                </c:pt>
                <c:pt idx="90">
                  <c:v>22.8428571428573</c:v>
                </c:pt>
                <c:pt idx="91">
                  <c:v>22.8528571428573</c:v>
                </c:pt>
                <c:pt idx="92">
                  <c:v>22.8628571428573</c:v>
                </c:pt>
                <c:pt idx="93">
                  <c:v>22.8728571428573</c:v>
                </c:pt>
                <c:pt idx="94">
                  <c:v>22.8828571428573</c:v>
                </c:pt>
                <c:pt idx="95">
                  <c:v>22.8928571428573</c:v>
                </c:pt>
                <c:pt idx="96">
                  <c:v>22.9028571428573</c:v>
                </c:pt>
                <c:pt idx="97">
                  <c:v>22.9128571428573</c:v>
                </c:pt>
                <c:pt idx="98">
                  <c:v>22.9228571428573</c:v>
                </c:pt>
                <c:pt idx="99">
                  <c:v>22.9328571428573</c:v>
                </c:pt>
                <c:pt idx="100">
                  <c:v>22.9428571428573</c:v>
                </c:pt>
                <c:pt idx="101">
                  <c:v>22.9528571428573</c:v>
                </c:pt>
                <c:pt idx="102">
                  <c:v>22.9628571428573</c:v>
                </c:pt>
                <c:pt idx="103">
                  <c:v>22.9728571428573</c:v>
                </c:pt>
                <c:pt idx="104">
                  <c:v>22.9828571428573</c:v>
                </c:pt>
                <c:pt idx="105">
                  <c:v>22.9928571428573</c:v>
                </c:pt>
                <c:pt idx="106">
                  <c:v>23.0028571428573</c:v>
                </c:pt>
                <c:pt idx="107">
                  <c:v>23.0128571428573</c:v>
                </c:pt>
                <c:pt idx="108">
                  <c:v>23.0228571428573</c:v>
                </c:pt>
                <c:pt idx="109">
                  <c:v>23.0328571428573</c:v>
                </c:pt>
                <c:pt idx="110">
                  <c:v>23.0428571428573</c:v>
                </c:pt>
                <c:pt idx="111">
                  <c:v>23.0528571428573</c:v>
                </c:pt>
                <c:pt idx="112">
                  <c:v>23.0628571428573</c:v>
                </c:pt>
                <c:pt idx="113">
                  <c:v>23.0728571428573</c:v>
                </c:pt>
                <c:pt idx="114">
                  <c:v>23.0828571428573</c:v>
                </c:pt>
                <c:pt idx="115">
                  <c:v>23.0928571428573</c:v>
                </c:pt>
                <c:pt idx="116">
                  <c:v>23.1028571428573</c:v>
                </c:pt>
                <c:pt idx="117">
                  <c:v>23.1128571428573</c:v>
                </c:pt>
                <c:pt idx="118">
                  <c:v>23.1228571428573</c:v>
                </c:pt>
                <c:pt idx="119">
                  <c:v>23.1328571428573</c:v>
                </c:pt>
                <c:pt idx="120">
                  <c:v>23.1428571428573</c:v>
                </c:pt>
                <c:pt idx="121">
                  <c:v>23.1528571428573</c:v>
                </c:pt>
                <c:pt idx="122">
                  <c:v>23.1628571428573</c:v>
                </c:pt>
                <c:pt idx="123">
                  <c:v>23.1728571428573</c:v>
                </c:pt>
                <c:pt idx="124">
                  <c:v>23.1828571428573</c:v>
                </c:pt>
                <c:pt idx="125">
                  <c:v>23.1928571428573</c:v>
                </c:pt>
                <c:pt idx="126">
                  <c:v>23.2028571428573</c:v>
                </c:pt>
                <c:pt idx="127">
                  <c:v>23.2128571428573</c:v>
                </c:pt>
                <c:pt idx="128">
                  <c:v>23.2228571428573</c:v>
                </c:pt>
                <c:pt idx="129">
                  <c:v>23.2328571428573</c:v>
                </c:pt>
                <c:pt idx="130">
                  <c:v>23.2428571428573</c:v>
                </c:pt>
                <c:pt idx="131">
                  <c:v>23.2528571428573</c:v>
                </c:pt>
                <c:pt idx="132">
                  <c:v>23.2628571428574</c:v>
                </c:pt>
                <c:pt idx="133">
                  <c:v>23.2728571428574</c:v>
                </c:pt>
                <c:pt idx="134">
                  <c:v>23.2828571428574</c:v>
                </c:pt>
                <c:pt idx="135">
                  <c:v>23.2928571428574</c:v>
                </c:pt>
                <c:pt idx="136">
                  <c:v>23.3028571428574</c:v>
                </c:pt>
                <c:pt idx="137">
                  <c:v>23.3128571428574</c:v>
                </c:pt>
                <c:pt idx="138">
                  <c:v>23.3228571428574</c:v>
                </c:pt>
                <c:pt idx="139">
                  <c:v>23.3328571428574</c:v>
                </c:pt>
                <c:pt idx="140">
                  <c:v>23.3428571428574</c:v>
                </c:pt>
                <c:pt idx="141">
                  <c:v>23.3528571428574</c:v>
                </c:pt>
                <c:pt idx="142">
                  <c:v>23.3628571428574</c:v>
                </c:pt>
                <c:pt idx="143">
                  <c:v>23.3728571428574</c:v>
                </c:pt>
                <c:pt idx="144">
                  <c:v>23.3828571428574</c:v>
                </c:pt>
                <c:pt idx="145">
                  <c:v>23.3928571428574</c:v>
                </c:pt>
                <c:pt idx="146">
                  <c:v>23.4028571428574</c:v>
                </c:pt>
                <c:pt idx="147">
                  <c:v>23.4128571428574</c:v>
                </c:pt>
                <c:pt idx="148">
                  <c:v>23.4228571428574</c:v>
                </c:pt>
                <c:pt idx="149">
                  <c:v>23.4328571428574</c:v>
                </c:pt>
                <c:pt idx="150">
                  <c:v>23.4428571428574</c:v>
                </c:pt>
                <c:pt idx="151">
                  <c:v>23.4528571428574</c:v>
                </c:pt>
                <c:pt idx="152">
                  <c:v>23.4628571428574</c:v>
                </c:pt>
                <c:pt idx="153">
                  <c:v>23.4728571428574</c:v>
                </c:pt>
                <c:pt idx="154">
                  <c:v>23.4828571428574</c:v>
                </c:pt>
                <c:pt idx="155">
                  <c:v>23.4928571428574</c:v>
                </c:pt>
                <c:pt idx="156">
                  <c:v>23.5028571428574</c:v>
                </c:pt>
                <c:pt idx="157">
                  <c:v>23.5128571428574</c:v>
                </c:pt>
                <c:pt idx="158">
                  <c:v>23.5228571428574</c:v>
                </c:pt>
                <c:pt idx="159">
                  <c:v>23.5328571428574</c:v>
                </c:pt>
                <c:pt idx="160">
                  <c:v>23.5428571428574</c:v>
                </c:pt>
                <c:pt idx="161">
                  <c:v>23.5528571428574</c:v>
                </c:pt>
                <c:pt idx="162">
                  <c:v>23.5628571428574</c:v>
                </c:pt>
                <c:pt idx="163">
                  <c:v>23.5728571428574</c:v>
                </c:pt>
                <c:pt idx="164">
                  <c:v>23.5828571428574</c:v>
                </c:pt>
                <c:pt idx="165">
                  <c:v>23.5928571428574</c:v>
                </c:pt>
                <c:pt idx="166">
                  <c:v>23.6028571428574</c:v>
                </c:pt>
                <c:pt idx="167">
                  <c:v>23.6128571428574</c:v>
                </c:pt>
                <c:pt idx="168">
                  <c:v>23.6228571428574</c:v>
                </c:pt>
                <c:pt idx="169">
                  <c:v>23.6328571428574</c:v>
                </c:pt>
                <c:pt idx="170">
                  <c:v>23.6428571428574</c:v>
                </c:pt>
                <c:pt idx="171">
                  <c:v>23.6528571428574</c:v>
                </c:pt>
                <c:pt idx="172">
                  <c:v>23.6628571428574</c:v>
                </c:pt>
                <c:pt idx="173">
                  <c:v>23.6728571428574</c:v>
                </c:pt>
                <c:pt idx="174">
                  <c:v>23.6828571428574</c:v>
                </c:pt>
                <c:pt idx="175">
                  <c:v>23.6928571428574</c:v>
                </c:pt>
                <c:pt idx="176">
                  <c:v>23.7028571428574</c:v>
                </c:pt>
                <c:pt idx="177">
                  <c:v>23.7128571428574</c:v>
                </c:pt>
                <c:pt idx="178">
                  <c:v>23.7228571428574</c:v>
                </c:pt>
                <c:pt idx="179">
                  <c:v>23.7328571428574</c:v>
                </c:pt>
                <c:pt idx="180">
                  <c:v>23.7428571428574</c:v>
                </c:pt>
                <c:pt idx="181">
                  <c:v>23.7528571428574</c:v>
                </c:pt>
                <c:pt idx="182">
                  <c:v>23.7628571428574</c:v>
                </c:pt>
                <c:pt idx="183">
                  <c:v>23.7728571428574</c:v>
                </c:pt>
                <c:pt idx="184">
                  <c:v>23.7828571428574</c:v>
                </c:pt>
                <c:pt idx="185">
                  <c:v>23.7928571428574</c:v>
                </c:pt>
                <c:pt idx="186">
                  <c:v>23.8028571428574</c:v>
                </c:pt>
                <c:pt idx="187">
                  <c:v>23.8128571428574</c:v>
                </c:pt>
                <c:pt idx="188">
                  <c:v>23.8228571428574</c:v>
                </c:pt>
                <c:pt idx="189">
                  <c:v>23.8328571428574</c:v>
                </c:pt>
                <c:pt idx="190">
                  <c:v>23.8428571428574</c:v>
                </c:pt>
                <c:pt idx="191">
                  <c:v>23.8528571428574</c:v>
                </c:pt>
                <c:pt idx="192">
                  <c:v>23.8628571428574</c:v>
                </c:pt>
                <c:pt idx="193">
                  <c:v>23.8728571428574</c:v>
                </c:pt>
                <c:pt idx="194">
                  <c:v>23.8828571428574</c:v>
                </c:pt>
                <c:pt idx="195">
                  <c:v>23.8928571428574</c:v>
                </c:pt>
                <c:pt idx="196">
                  <c:v>23.9028571428575</c:v>
                </c:pt>
                <c:pt idx="197">
                  <c:v>23.9128571428575</c:v>
                </c:pt>
                <c:pt idx="198">
                  <c:v>23.9228571428575</c:v>
                </c:pt>
                <c:pt idx="199">
                  <c:v>23.9328571428575</c:v>
                </c:pt>
                <c:pt idx="200">
                  <c:v>23.9428571428575</c:v>
                </c:pt>
                <c:pt idx="201">
                  <c:v>23.9528571428575</c:v>
                </c:pt>
                <c:pt idx="202">
                  <c:v>23.9628571428575</c:v>
                </c:pt>
                <c:pt idx="203">
                  <c:v>23.9728571428575</c:v>
                </c:pt>
                <c:pt idx="204">
                  <c:v>23.9828571428575</c:v>
                </c:pt>
                <c:pt idx="205">
                  <c:v>23.9928571428575</c:v>
                </c:pt>
                <c:pt idx="206">
                  <c:v>24.0028571428575</c:v>
                </c:pt>
                <c:pt idx="207">
                  <c:v>24.0128571428575</c:v>
                </c:pt>
                <c:pt idx="208">
                  <c:v>24.0228571428575</c:v>
                </c:pt>
                <c:pt idx="209">
                  <c:v>24.0328571428575</c:v>
                </c:pt>
                <c:pt idx="210">
                  <c:v>24.0428571428575</c:v>
                </c:pt>
                <c:pt idx="211">
                  <c:v>24.0528571428575</c:v>
                </c:pt>
                <c:pt idx="212">
                  <c:v>24.0628571428575</c:v>
                </c:pt>
                <c:pt idx="213">
                  <c:v>24.0728571428575</c:v>
                </c:pt>
                <c:pt idx="214">
                  <c:v>24.0828571428575</c:v>
                </c:pt>
                <c:pt idx="215">
                  <c:v>24.0928571428575</c:v>
                </c:pt>
                <c:pt idx="216">
                  <c:v>24.1028571428575</c:v>
                </c:pt>
                <c:pt idx="217">
                  <c:v>24.1128571428575</c:v>
                </c:pt>
                <c:pt idx="218">
                  <c:v>24.1228571428575</c:v>
                </c:pt>
                <c:pt idx="219">
                  <c:v>24.1328571428575</c:v>
                </c:pt>
                <c:pt idx="220">
                  <c:v>24.1428571428575</c:v>
                </c:pt>
                <c:pt idx="221">
                  <c:v>24.1528571428575</c:v>
                </c:pt>
                <c:pt idx="222">
                  <c:v>24.1628571428575</c:v>
                </c:pt>
                <c:pt idx="223">
                  <c:v>24.1728571428575</c:v>
                </c:pt>
                <c:pt idx="224">
                  <c:v>24.1828571428575</c:v>
                </c:pt>
                <c:pt idx="225">
                  <c:v>24.1928571428575</c:v>
                </c:pt>
                <c:pt idx="226">
                  <c:v>24.2028571428575</c:v>
                </c:pt>
                <c:pt idx="227">
                  <c:v>24.2128571428575</c:v>
                </c:pt>
                <c:pt idx="228">
                  <c:v>24.2228571428575</c:v>
                </c:pt>
                <c:pt idx="229">
                  <c:v>24.2328571428575</c:v>
                </c:pt>
                <c:pt idx="230">
                  <c:v>24.2428571428575</c:v>
                </c:pt>
                <c:pt idx="231">
                  <c:v>24.2528571428575</c:v>
                </c:pt>
                <c:pt idx="232">
                  <c:v>24.2628571428575</c:v>
                </c:pt>
                <c:pt idx="233">
                  <c:v>24.2728571428575</c:v>
                </c:pt>
                <c:pt idx="234">
                  <c:v>24.2828571428575</c:v>
                </c:pt>
                <c:pt idx="235">
                  <c:v>24.2928571428575</c:v>
                </c:pt>
                <c:pt idx="236">
                  <c:v>24.3028571428575</c:v>
                </c:pt>
                <c:pt idx="237">
                  <c:v>24.3128571428575</c:v>
                </c:pt>
                <c:pt idx="238">
                  <c:v>24.3228571428575</c:v>
                </c:pt>
                <c:pt idx="239">
                  <c:v>24.3328571428575</c:v>
                </c:pt>
                <c:pt idx="240">
                  <c:v>24.3428571428575</c:v>
                </c:pt>
                <c:pt idx="241">
                  <c:v>24.3528571428575</c:v>
                </c:pt>
                <c:pt idx="242">
                  <c:v>24.3628571428575</c:v>
                </c:pt>
                <c:pt idx="243">
                  <c:v>24.3728571428575</c:v>
                </c:pt>
                <c:pt idx="244">
                  <c:v>24.3828571428575</c:v>
                </c:pt>
                <c:pt idx="245">
                  <c:v>24.3928571428575</c:v>
                </c:pt>
                <c:pt idx="246">
                  <c:v>24.4028571428575</c:v>
                </c:pt>
                <c:pt idx="247">
                  <c:v>24.4128571428575</c:v>
                </c:pt>
                <c:pt idx="248">
                  <c:v>24.4228571428575</c:v>
                </c:pt>
                <c:pt idx="249">
                  <c:v>24.4328571428575</c:v>
                </c:pt>
                <c:pt idx="250">
                  <c:v>24.4428571428575</c:v>
                </c:pt>
                <c:pt idx="251">
                  <c:v>24.4528571428575</c:v>
                </c:pt>
                <c:pt idx="252">
                  <c:v>24.4628571428575</c:v>
                </c:pt>
                <c:pt idx="253">
                  <c:v>24.4728571428575</c:v>
                </c:pt>
                <c:pt idx="254">
                  <c:v>24.4828571428575</c:v>
                </c:pt>
                <c:pt idx="255">
                  <c:v>24.4928571428575</c:v>
                </c:pt>
                <c:pt idx="256">
                  <c:v>24.5028571428575</c:v>
                </c:pt>
                <c:pt idx="257">
                  <c:v>24.5128571428575</c:v>
                </c:pt>
                <c:pt idx="258">
                  <c:v>24.5228571428575</c:v>
                </c:pt>
                <c:pt idx="259">
                  <c:v>24.5328571428575</c:v>
                </c:pt>
                <c:pt idx="260">
                  <c:v>24.5428571428576</c:v>
                </c:pt>
                <c:pt idx="261">
                  <c:v>24.5528571428576</c:v>
                </c:pt>
                <c:pt idx="262">
                  <c:v>24.5628571428576</c:v>
                </c:pt>
                <c:pt idx="263">
                  <c:v>24.5728571428576</c:v>
                </c:pt>
                <c:pt idx="264">
                  <c:v>24.5828571428576</c:v>
                </c:pt>
                <c:pt idx="265">
                  <c:v>24.5928571428576</c:v>
                </c:pt>
                <c:pt idx="266">
                  <c:v>24.6028571428576</c:v>
                </c:pt>
                <c:pt idx="267">
                  <c:v>24.6128571428576</c:v>
                </c:pt>
                <c:pt idx="268">
                  <c:v>24.6228571428576</c:v>
                </c:pt>
                <c:pt idx="269">
                  <c:v>24.6328571428576</c:v>
                </c:pt>
                <c:pt idx="270">
                  <c:v>24.6428571428576</c:v>
                </c:pt>
                <c:pt idx="271">
                  <c:v>24.6528571428576</c:v>
                </c:pt>
                <c:pt idx="272">
                  <c:v>24.6628571428576</c:v>
                </c:pt>
                <c:pt idx="273">
                  <c:v>24.6728571428576</c:v>
                </c:pt>
                <c:pt idx="274">
                  <c:v>24.6828571428576</c:v>
                </c:pt>
                <c:pt idx="275">
                  <c:v>24.6928571428576</c:v>
                </c:pt>
                <c:pt idx="276">
                  <c:v>24.7028571428576</c:v>
                </c:pt>
                <c:pt idx="277">
                  <c:v>24.7128571428576</c:v>
                </c:pt>
                <c:pt idx="278">
                  <c:v>24.7228571428576</c:v>
                </c:pt>
                <c:pt idx="279">
                  <c:v>24.7328571428576</c:v>
                </c:pt>
                <c:pt idx="280">
                  <c:v>24.7428571428576</c:v>
                </c:pt>
                <c:pt idx="281">
                  <c:v>24.7528571428576</c:v>
                </c:pt>
                <c:pt idx="282">
                  <c:v>24.7628571428576</c:v>
                </c:pt>
                <c:pt idx="283">
                  <c:v>24.7728571428576</c:v>
                </c:pt>
                <c:pt idx="284">
                  <c:v>24.7828571428576</c:v>
                </c:pt>
                <c:pt idx="285">
                  <c:v>24.7928571428576</c:v>
                </c:pt>
                <c:pt idx="286">
                  <c:v>24.8028571428576</c:v>
                </c:pt>
                <c:pt idx="287">
                  <c:v>24.8128571428576</c:v>
                </c:pt>
                <c:pt idx="288">
                  <c:v>24.8228571428576</c:v>
                </c:pt>
                <c:pt idx="289">
                  <c:v>24.8328571428576</c:v>
                </c:pt>
                <c:pt idx="290">
                  <c:v>24.8428571428576</c:v>
                </c:pt>
                <c:pt idx="291">
                  <c:v>24.8528571428576</c:v>
                </c:pt>
                <c:pt idx="292">
                  <c:v>24.8628571428576</c:v>
                </c:pt>
                <c:pt idx="293">
                  <c:v>24.8728571428576</c:v>
                </c:pt>
                <c:pt idx="294">
                  <c:v>24.8828571428576</c:v>
                </c:pt>
                <c:pt idx="295">
                  <c:v>24.8928571428576</c:v>
                </c:pt>
                <c:pt idx="296">
                  <c:v>24.9028571428576</c:v>
                </c:pt>
                <c:pt idx="297">
                  <c:v>24.9128571428576</c:v>
                </c:pt>
                <c:pt idx="298">
                  <c:v>24.9228571428576</c:v>
                </c:pt>
                <c:pt idx="299">
                  <c:v>24.9328571428576</c:v>
                </c:pt>
                <c:pt idx="300">
                  <c:v>24.9428571428576</c:v>
                </c:pt>
                <c:pt idx="301">
                  <c:v>24.9528571428576</c:v>
                </c:pt>
                <c:pt idx="302">
                  <c:v>24.9628571428576</c:v>
                </c:pt>
                <c:pt idx="303">
                  <c:v>24.9728571428576</c:v>
                </c:pt>
                <c:pt idx="304">
                  <c:v>24.9828571428576</c:v>
                </c:pt>
                <c:pt idx="305">
                  <c:v>24.9928571428576</c:v>
                </c:pt>
                <c:pt idx="306">
                  <c:v>25.0028571428576</c:v>
                </c:pt>
                <c:pt idx="307">
                  <c:v>25.0128571428576</c:v>
                </c:pt>
                <c:pt idx="308">
                  <c:v>25.0228571428576</c:v>
                </c:pt>
                <c:pt idx="309">
                  <c:v>25.0328571428576</c:v>
                </c:pt>
                <c:pt idx="310">
                  <c:v>25.0428571428576</c:v>
                </c:pt>
                <c:pt idx="311">
                  <c:v>25.0528571428576</c:v>
                </c:pt>
                <c:pt idx="312">
                  <c:v>25.0628571428576</c:v>
                </c:pt>
                <c:pt idx="313">
                  <c:v>25.0728571428576</c:v>
                </c:pt>
                <c:pt idx="314">
                  <c:v>25.0828571428576</c:v>
                </c:pt>
                <c:pt idx="315">
                  <c:v>25.0928571428576</c:v>
                </c:pt>
                <c:pt idx="316">
                  <c:v>25.1028571428576</c:v>
                </c:pt>
                <c:pt idx="317">
                  <c:v>25.1128571428576</c:v>
                </c:pt>
                <c:pt idx="318">
                  <c:v>25.1228571428576</c:v>
                </c:pt>
                <c:pt idx="319">
                  <c:v>25.1328571428576</c:v>
                </c:pt>
                <c:pt idx="320">
                  <c:v>25.1428571428576</c:v>
                </c:pt>
                <c:pt idx="321">
                  <c:v>25.1528571428576</c:v>
                </c:pt>
                <c:pt idx="322">
                  <c:v>25.1628571428576</c:v>
                </c:pt>
                <c:pt idx="323">
                  <c:v>25.1728571428576</c:v>
                </c:pt>
                <c:pt idx="324">
                  <c:v>25.1828571428577</c:v>
                </c:pt>
                <c:pt idx="325">
                  <c:v>25.1928571428577</c:v>
                </c:pt>
                <c:pt idx="326">
                  <c:v>25.2028571428577</c:v>
                </c:pt>
                <c:pt idx="327">
                  <c:v>25.2128571428577</c:v>
                </c:pt>
                <c:pt idx="328">
                  <c:v>25.2228571428577</c:v>
                </c:pt>
                <c:pt idx="329">
                  <c:v>25.2328571428577</c:v>
                </c:pt>
                <c:pt idx="330">
                  <c:v>25.2428571428577</c:v>
                </c:pt>
                <c:pt idx="331">
                  <c:v>25.2528571428577</c:v>
                </c:pt>
                <c:pt idx="332">
                  <c:v>25.2628571428577</c:v>
                </c:pt>
                <c:pt idx="333">
                  <c:v>25.2728571428577</c:v>
                </c:pt>
                <c:pt idx="334">
                  <c:v>25.2828571428577</c:v>
                </c:pt>
                <c:pt idx="335">
                  <c:v>25.2928571428577</c:v>
                </c:pt>
                <c:pt idx="336">
                  <c:v>25.3028571428577</c:v>
                </c:pt>
                <c:pt idx="337">
                  <c:v>25.3128571428577</c:v>
                </c:pt>
                <c:pt idx="338">
                  <c:v>25.3228571428577</c:v>
                </c:pt>
                <c:pt idx="339">
                  <c:v>25.3328571428577</c:v>
                </c:pt>
                <c:pt idx="340">
                  <c:v>25.3428571428577</c:v>
                </c:pt>
                <c:pt idx="341">
                  <c:v>25.3528571428577</c:v>
                </c:pt>
                <c:pt idx="342">
                  <c:v>25.3628571428577</c:v>
                </c:pt>
                <c:pt idx="343">
                  <c:v>25.3728571428577</c:v>
                </c:pt>
                <c:pt idx="344">
                  <c:v>25.3828571428577</c:v>
                </c:pt>
                <c:pt idx="345">
                  <c:v>25.3928571428577</c:v>
                </c:pt>
                <c:pt idx="346">
                  <c:v>25.4028571428577</c:v>
                </c:pt>
                <c:pt idx="347">
                  <c:v>25.4128571428577</c:v>
                </c:pt>
                <c:pt idx="348">
                  <c:v>25.4228571428577</c:v>
                </c:pt>
                <c:pt idx="349">
                  <c:v>25.4328571428577</c:v>
                </c:pt>
                <c:pt idx="350">
                  <c:v>25.4428571428577</c:v>
                </c:pt>
                <c:pt idx="351">
                  <c:v>25.4528571428577</c:v>
                </c:pt>
                <c:pt idx="352">
                  <c:v>25.4628571428577</c:v>
                </c:pt>
                <c:pt idx="353">
                  <c:v>25.4728571428577</c:v>
                </c:pt>
                <c:pt idx="354">
                  <c:v>25.4828571428577</c:v>
                </c:pt>
                <c:pt idx="355">
                  <c:v>25.4928571428577</c:v>
                </c:pt>
                <c:pt idx="356">
                  <c:v>25.5028571428577</c:v>
                </c:pt>
                <c:pt idx="357">
                  <c:v>25.5128571428577</c:v>
                </c:pt>
                <c:pt idx="358">
                  <c:v>25.5228571428577</c:v>
                </c:pt>
                <c:pt idx="359">
                  <c:v>25.5328571428577</c:v>
                </c:pt>
                <c:pt idx="360">
                  <c:v>25.5428571428577</c:v>
                </c:pt>
                <c:pt idx="361">
                  <c:v>25.5528571428577</c:v>
                </c:pt>
                <c:pt idx="362">
                  <c:v>25.5628571428577</c:v>
                </c:pt>
                <c:pt idx="363">
                  <c:v>25.5728571428577</c:v>
                </c:pt>
                <c:pt idx="364">
                  <c:v>25.5828571428577</c:v>
                </c:pt>
                <c:pt idx="365">
                  <c:v>25.5928571428577</c:v>
                </c:pt>
                <c:pt idx="366">
                  <c:v>25.6028571428577</c:v>
                </c:pt>
                <c:pt idx="367">
                  <c:v>25.6128571428577</c:v>
                </c:pt>
                <c:pt idx="368">
                  <c:v>25.6228571428577</c:v>
                </c:pt>
                <c:pt idx="369">
                  <c:v>25.6328571428577</c:v>
                </c:pt>
                <c:pt idx="370">
                  <c:v>25.6428571428577</c:v>
                </c:pt>
                <c:pt idx="371">
                  <c:v>25.6528571428577</c:v>
                </c:pt>
                <c:pt idx="372">
                  <c:v>25.6628571428577</c:v>
                </c:pt>
                <c:pt idx="373">
                  <c:v>25.6728571428577</c:v>
                </c:pt>
                <c:pt idx="374">
                  <c:v>25.6828571428577</c:v>
                </c:pt>
                <c:pt idx="375">
                  <c:v>25.6928571428577</c:v>
                </c:pt>
                <c:pt idx="376">
                  <c:v>25.7028571428577</c:v>
                </c:pt>
                <c:pt idx="377">
                  <c:v>25.7128571428577</c:v>
                </c:pt>
                <c:pt idx="378">
                  <c:v>25.7228571428577</c:v>
                </c:pt>
                <c:pt idx="379">
                  <c:v>25.7328571428577</c:v>
                </c:pt>
                <c:pt idx="380">
                  <c:v>25.7428571428577</c:v>
                </c:pt>
                <c:pt idx="381">
                  <c:v>25.7528571428577</c:v>
                </c:pt>
                <c:pt idx="382">
                  <c:v>25.7628571428577</c:v>
                </c:pt>
                <c:pt idx="383">
                  <c:v>25.7728571428577</c:v>
                </c:pt>
                <c:pt idx="384">
                  <c:v>25.7828571428577</c:v>
                </c:pt>
                <c:pt idx="385">
                  <c:v>25.7928571428577</c:v>
                </c:pt>
                <c:pt idx="386">
                  <c:v>25.8028571428577</c:v>
                </c:pt>
                <c:pt idx="387">
                  <c:v>25.8128571428577</c:v>
                </c:pt>
                <c:pt idx="388">
                  <c:v>25.8228571428578</c:v>
                </c:pt>
                <c:pt idx="389">
                  <c:v>25.8328571428578</c:v>
                </c:pt>
                <c:pt idx="390">
                  <c:v>25.8428571428578</c:v>
                </c:pt>
                <c:pt idx="391">
                  <c:v>25.8528571428578</c:v>
                </c:pt>
                <c:pt idx="392">
                  <c:v>25.8628571428578</c:v>
                </c:pt>
                <c:pt idx="393">
                  <c:v>25.8728571428578</c:v>
                </c:pt>
                <c:pt idx="394">
                  <c:v>25.8828571428578</c:v>
                </c:pt>
                <c:pt idx="395">
                  <c:v>25.8928571428578</c:v>
                </c:pt>
                <c:pt idx="396">
                  <c:v>25.9028571428578</c:v>
                </c:pt>
                <c:pt idx="397">
                  <c:v>25.9128571428578</c:v>
                </c:pt>
                <c:pt idx="398">
                  <c:v>25.9228571428578</c:v>
                </c:pt>
                <c:pt idx="399">
                  <c:v>25.9328571428578</c:v>
                </c:pt>
                <c:pt idx="400">
                  <c:v>25.9428571428578</c:v>
                </c:pt>
                <c:pt idx="401">
                  <c:v>25.9528571428578</c:v>
                </c:pt>
                <c:pt idx="402">
                  <c:v>25.9628571428578</c:v>
                </c:pt>
                <c:pt idx="403">
                  <c:v>25.9728571428578</c:v>
                </c:pt>
                <c:pt idx="404">
                  <c:v>25.9828571428578</c:v>
                </c:pt>
                <c:pt idx="405">
                  <c:v>25.9928571428578</c:v>
                </c:pt>
                <c:pt idx="406">
                  <c:v>26.0028571428578</c:v>
                </c:pt>
                <c:pt idx="407">
                  <c:v>26.0128571428578</c:v>
                </c:pt>
                <c:pt idx="408">
                  <c:v>26.0228571428578</c:v>
                </c:pt>
                <c:pt idx="409">
                  <c:v>26.0328571428578</c:v>
                </c:pt>
                <c:pt idx="410">
                  <c:v>26.0428571428578</c:v>
                </c:pt>
                <c:pt idx="411">
                  <c:v>26.0528571428578</c:v>
                </c:pt>
                <c:pt idx="412">
                  <c:v>26.0628571428578</c:v>
                </c:pt>
                <c:pt idx="413">
                  <c:v>26.0728571428578</c:v>
                </c:pt>
                <c:pt idx="414">
                  <c:v>26.0828571428578</c:v>
                </c:pt>
                <c:pt idx="415">
                  <c:v>26.0928571428578</c:v>
                </c:pt>
                <c:pt idx="416">
                  <c:v>26.1028571428578</c:v>
                </c:pt>
                <c:pt idx="417">
                  <c:v>26.1128571428578</c:v>
                </c:pt>
                <c:pt idx="418">
                  <c:v>26.1228571428578</c:v>
                </c:pt>
                <c:pt idx="419">
                  <c:v>26.1328571428578</c:v>
                </c:pt>
                <c:pt idx="420">
                  <c:v>26.1428571428578</c:v>
                </c:pt>
                <c:pt idx="421">
                  <c:v>26.1528571428578</c:v>
                </c:pt>
                <c:pt idx="422">
                  <c:v>26.1628571428578</c:v>
                </c:pt>
                <c:pt idx="423">
                  <c:v>26.1728571428578</c:v>
                </c:pt>
                <c:pt idx="424">
                  <c:v>26.1828571428578</c:v>
                </c:pt>
                <c:pt idx="425">
                  <c:v>26.1928571428578</c:v>
                </c:pt>
                <c:pt idx="426">
                  <c:v>26.2028571428578</c:v>
                </c:pt>
                <c:pt idx="427">
                  <c:v>26.2128571428578</c:v>
                </c:pt>
                <c:pt idx="428">
                  <c:v>26.2228571428578</c:v>
                </c:pt>
                <c:pt idx="429">
                  <c:v>26.2328571428578</c:v>
                </c:pt>
                <c:pt idx="430">
                  <c:v>26.2428571428578</c:v>
                </c:pt>
                <c:pt idx="431">
                  <c:v>26.2528571428578</c:v>
                </c:pt>
                <c:pt idx="432">
                  <c:v>26.2628571428578</c:v>
                </c:pt>
                <c:pt idx="433">
                  <c:v>26.2728571428578</c:v>
                </c:pt>
                <c:pt idx="434">
                  <c:v>26.2828571428578</c:v>
                </c:pt>
                <c:pt idx="435">
                  <c:v>26.2928571428578</c:v>
                </c:pt>
                <c:pt idx="436">
                  <c:v>26.3028571428578</c:v>
                </c:pt>
                <c:pt idx="437">
                  <c:v>26.3128571428578</c:v>
                </c:pt>
                <c:pt idx="438">
                  <c:v>26.3228571428578</c:v>
                </c:pt>
                <c:pt idx="439">
                  <c:v>26.3328571428578</c:v>
                </c:pt>
                <c:pt idx="440">
                  <c:v>26.3428571428578</c:v>
                </c:pt>
                <c:pt idx="441">
                  <c:v>26.3528571428578</c:v>
                </c:pt>
                <c:pt idx="442">
                  <c:v>26.3628571428578</c:v>
                </c:pt>
                <c:pt idx="443">
                  <c:v>26.3728571428578</c:v>
                </c:pt>
                <c:pt idx="444">
                  <c:v>26.3828571428578</c:v>
                </c:pt>
                <c:pt idx="445">
                  <c:v>26.3928571428578</c:v>
                </c:pt>
                <c:pt idx="446">
                  <c:v>26.4028571428578</c:v>
                </c:pt>
                <c:pt idx="447">
                  <c:v>26.4128571428578</c:v>
                </c:pt>
                <c:pt idx="448">
                  <c:v>26.4228571428578</c:v>
                </c:pt>
                <c:pt idx="449">
                  <c:v>26.4328571428578</c:v>
                </c:pt>
                <c:pt idx="450">
                  <c:v>26.4428571428578</c:v>
                </c:pt>
                <c:pt idx="451">
                  <c:v>26.4528571428578</c:v>
                </c:pt>
                <c:pt idx="452">
                  <c:v>26.4628571428579</c:v>
                </c:pt>
                <c:pt idx="453">
                  <c:v>26.4728571428579</c:v>
                </c:pt>
                <c:pt idx="454">
                  <c:v>26.4828571428579</c:v>
                </c:pt>
                <c:pt idx="455">
                  <c:v>26.4928571428579</c:v>
                </c:pt>
                <c:pt idx="456">
                  <c:v>26.5028571428579</c:v>
                </c:pt>
                <c:pt idx="457">
                  <c:v>26.5128571428579</c:v>
                </c:pt>
                <c:pt idx="458">
                  <c:v>26.5228571428579</c:v>
                </c:pt>
                <c:pt idx="459">
                  <c:v>26.5328571428579</c:v>
                </c:pt>
                <c:pt idx="460">
                  <c:v>26.5428571428579</c:v>
                </c:pt>
                <c:pt idx="461">
                  <c:v>26.5528571428579</c:v>
                </c:pt>
                <c:pt idx="462">
                  <c:v>26.5628571428579</c:v>
                </c:pt>
                <c:pt idx="463">
                  <c:v>26.5728571428579</c:v>
                </c:pt>
                <c:pt idx="464">
                  <c:v>26.5828571428579</c:v>
                </c:pt>
                <c:pt idx="465">
                  <c:v>26.5928571428579</c:v>
                </c:pt>
                <c:pt idx="466">
                  <c:v>26.6028571428579</c:v>
                </c:pt>
                <c:pt idx="467">
                  <c:v>26.6128571428579</c:v>
                </c:pt>
                <c:pt idx="468">
                  <c:v>26.6228571428579</c:v>
                </c:pt>
                <c:pt idx="469">
                  <c:v>26.6328571428579</c:v>
                </c:pt>
                <c:pt idx="470">
                  <c:v>26.6428571428579</c:v>
                </c:pt>
                <c:pt idx="471">
                  <c:v>26.6528571428579</c:v>
                </c:pt>
                <c:pt idx="472">
                  <c:v>26.6628571428579</c:v>
                </c:pt>
                <c:pt idx="473">
                  <c:v>26.6728571428579</c:v>
                </c:pt>
                <c:pt idx="474">
                  <c:v>26.6828571428579</c:v>
                </c:pt>
                <c:pt idx="475">
                  <c:v>26.6928571428579</c:v>
                </c:pt>
                <c:pt idx="476">
                  <c:v>26.7028571428579</c:v>
                </c:pt>
                <c:pt idx="477">
                  <c:v>26.7128571428579</c:v>
                </c:pt>
                <c:pt idx="478">
                  <c:v>26.7228571428579</c:v>
                </c:pt>
                <c:pt idx="479">
                  <c:v>26.7328571428579</c:v>
                </c:pt>
                <c:pt idx="480">
                  <c:v>26.7428571428579</c:v>
                </c:pt>
                <c:pt idx="481">
                  <c:v>26.7528571428579</c:v>
                </c:pt>
                <c:pt idx="482">
                  <c:v>26.7628571428579</c:v>
                </c:pt>
                <c:pt idx="483">
                  <c:v>26.7728571428579</c:v>
                </c:pt>
                <c:pt idx="484">
                  <c:v>26.7828571428579</c:v>
                </c:pt>
                <c:pt idx="485">
                  <c:v>26.7928571428579</c:v>
                </c:pt>
                <c:pt idx="486">
                  <c:v>26.8028571428579</c:v>
                </c:pt>
                <c:pt idx="487">
                  <c:v>26.8128571428579</c:v>
                </c:pt>
                <c:pt idx="488">
                  <c:v>26.8228571428579</c:v>
                </c:pt>
                <c:pt idx="489">
                  <c:v>26.8328571428579</c:v>
                </c:pt>
                <c:pt idx="490">
                  <c:v>26.8428571428579</c:v>
                </c:pt>
                <c:pt idx="491">
                  <c:v>26.8528571428579</c:v>
                </c:pt>
                <c:pt idx="492">
                  <c:v>26.8628571428579</c:v>
                </c:pt>
                <c:pt idx="493">
                  <c:v>26.8728571428579</c:v>
                </c:pt>
                <c:pt idx="494">
                  <c:v>26.8828571428579</c:v>
                </c:pt>
                <c:pt idx="495">
                  <c:v>26.8928571428579</c:v>
                </c:pt>
                <c:pt idx="496">
                  <c:v>26.9028571428579</c:v>
                </c:pt>
                <c:pt idx="497">
                  <c:v>26.9128571428579</c:v>
                </c:pt>
                <c:pt idx="498">
                  <c:v>26.9228571428579</c:v>
                </c:pt>
                <c:pt idx="499">
                  <c:v>26.9328571428579</c:v>
                </c:pt>
                <c:pt idx="500">
                  <c:v>26.9428571428579</c:v>
                </c:pt>
                <c:pt idx="501">
                  <c:v>26.9528571428579</c:v>
                </c:pt>
                <c:pt idx="502">
                  <c:v>26.9628571428579</c:v>
                </c:pt>
                <c:pt idx="503">
                  <c:v>26.9728571428579</c:v>
                </c:pt>
                <c:pt idx="504">
                  <c:v>26.9828571428579</c:v>
                </c:pt>
                <c:pt idx="505">
                  <c:v>26.9928571428579</c:v>
                </c:pt>
                <c:pt idx="506">
                  <c:v>27.0028571428579</c:v>
                </c:pt>
                <c:pt idx="507">
                  <c:v>27.0128571428579</c:v>
                </c:pt>
                <c:pt idx="508">
                  <c:v>27.0228571428579</c:v>
                </c:pt>
                <c:pt idx="509">
                  <c:v>27.0328571428579</c:v>
                </c:pt>
                <c:pt idx="510">
                  <c:v>27.0428571428579</c:v>
                </c:pt>
                <c:pt idx="511">
                  <c:v>27.0528571428579</c:v>
                </c:pt>
                <c:pt idx="512">
                  <c:v>27.0628571428579</c:v>
                </c:pt>
                <c:pt idx="513">
                  <c:v>27.0728571428579</c:v>
                </c:pt>
                <c:pt idx="514">
                  <c:v>27.0828571428579</c:v>
                </c:pt>
                <c:pt idx="515">
                  <c:v>27.0928571428579</c:v>
                </c:pt>
                <c:pt idx="516">
                  <c:v>27.102857142858</c:v>
                </c:pt>
                <c:pt idx="517">
                  <c:v>27.112857142858</c:v>
                </c:pt>
                <c:pt idx="518">
                  <c:v>27.122857142858</c:v>
                </c:pt>
                <c:pt idx="519">
                  <c:v>27.132857142858</c:v>
                </c:pt>
                <c:pt idx="520">
                  <c:v>27.142857142858</c:v>
                </c:pt>
                <c:pt idx="521">
                  <c:v>27.152857142858</c:v>
                </c:pt>
                <c:pt idx="522">
                  <c:v>27.162857142858</c:v>
                </c:pt>
                <c:pt idx="523">
                  <c:v>27.172857142858</c:v>
                </c:pt>
                <c:pt idx="524">
                  <c:v>27.182857142858</c:v>
                </c:pt>
                <c:pt idx="525">
                  <c:v>27.192857142858</c:v>
                </c:pt>
                <c:pt idx="526">
                  <c:v>27.202857142858</c:v>
                </c:pt>
                <c:pt idx="527">
                  <c:v>27.212857142858</c:v>
                </c:pt>
                <c:pt idx="528">
                  <c:v>27.222857142858</c:v>
                </c:pt>
                <c:pt idx="529">
                  <c:v>27.232857142858</c:v>
                </c:pt>
                <c:pt idx="530">
                  <c:v>27.242857142858</c:v>
                </c:pt>
                <c:pt idx="531">
                  <c:v>27.252857142858</c:v>
                </c:pt>
                <c:pt idx="532">
                  <c:v>27.262857142858</c:v>
                </c:pt>
                <c:pt idx="533">
                  <c:v>27.272857142858</c:v>
                </c:pt>
                <c:pt idx="534">
                  <c:v>27.282857142858</c:v>
                </c:pt>
                <c:pt idx="535">
                  <c:v>27.292857142858</c:v>
                </c:pt>
                <c:pt idx="536">
                  <c:v>27.302857142858</c:v>
                </c:pt>
                <c:pt idx="537">
                  <c:v>27.312857142858</c:v>
                </c:pt>
                <c:pt idx="538">
                  <c:v>27.322857142858</c:v>
                </c:pt>
                <c:pt idx="539">
                  <c:v>27.332857142858</c:v>
                </c:pt>
                <c:pt idx="540">
                  <c:v>27.342857142858</c:v>
                </c:pt>
                <c:pt idx="541">
                  <c:v>27.352857142858</c:v>
                </c:pt>
                <c:pt idx="542">
                  <c:v>27.362857142858</c:v>
                </c:pt>
                <c:pt idx="543">
                  <c:v>27.372857142858</c:v>
                </c:pt>
                <c:pt idx="544">
                  <c:v>27.382857142858</c:v>
                </c:pt>
                <c:pt idx="545">
                  <c:v>27.392857142858</c:v>
                </c:pt>
                <c:pt idx="546">
                  <c:v>27.402857142858</c:v>
                </c:pt>
                <c:pt idx="547">
                  <c:v>27.412857142858</c:v>
                </c:pt>
                <c:pt idx="548">
                  <c:v>27.422857142858</c:v>
                </c:pt>
                <c:pt idx="549">
                  <c:v>27.432857142858</c:v>
                </c:pt>
                <c:pt idx="550">
                  <c:v>27.442857142858</c:v>
                </c:pt>
                <c:pt idx="551">
                  <c:v>27.452857142858</c:v>
                </c:pt>
                <c:pt idx="552">
                  <c:v>27.462857142858</c:v>
                </c:pt>
                <c:pt idx="553">
                  <c:v>27.472857142858</c:v>
                </c:pt>
                <c:pt idx="554">
                  <c:v>27.482857142858</c:v>
                </c:pt>
                <c:pt idx="555">
                  <c:v>27.492857142858</c:v>
                </c:pt>
                <c:pt idx="556">
                  <c:v>27.502857142858</c:v>
                </c:pt>
                <c:pt idx="557">
                  <c:v>27.512857142858</c:v>
                </c:pt>
                <c:pt idx="558">
                  <c:v>27.522857142858</c:v>
                </c:pt>
                <c:pt idx="559">
                  <c:v>27.532857142858</c:v>
                </c:pt>
                <c:pt idx="560">
                  <c:v>27.542857142858</c:v>
                </c:pt>
                <c:pt idx="561">
                  <c:v>27.552857142858</c:v>
                </c:pt>
                <c:pt idx="562">
                  <c:v>27.562857142858</c:v>
                </c:pt>
                <c:pt idx="563">
                  <c:v>27.572857142858</c:v>
                </c:pt>
                <c:pt idx="564">
                  <c:v>27.582857142858</c:v>
                </c:pt>
                <c:pt idx="565">
                  <c:v>27.592857142858</c:v>
                </c:pt>
                <c:pt idx="566">
                  <c:v>27.602857142858</c:v>
                </c:pt>
                <c:pt idx="567">
                  <c:v>27.612857142858</c:v>
                </c:pt>
                <c:pt idx="568">
                  <c:v>27.622857142858</c:v>
                </c:pt>
                <c:pt idx="569">
                  <c:v>27.632857142858</c:v>
                </c:pt>
                <c:pt idx="570">
                  <c:v>27.642857142858</c:v>
                </c:pt>
                <c:pt idx="571">
                  <c:v>27.652857142858</c:v>
                </c:pt>
                <c:pt idx="572">
                  <c:v>27.662857142858</c:v>
                </c:pt>
              </c:strCache>
            </c:strRef>
          </c:cat>
          <c:val>
            <c:numRef>
              <c:f>'SigmaK(2)an'!$F$22:$F$594</c:f>
              <c:numCache>
                <c:formatCode>General</c:formatCode>
                <c:ptCount val="573"/>
                <c:pt idx="146">
                  <c:v>0.0824606312436564</c:v>
                </c:pt>
                <c:pt idx="147">
                  <c:v>0.0847416301760832</c:v>
                </c:pt>
                <c:pt idx="148">
                  <c:v>0.0870686582232214</c:v>
                </c:pt>
                <c:pt idx="149">
                  <c:v>0.0894420547280517</c:v>
                </c:pt>
                <c:pt idx="150">
                  <c:v>0.0918621406846044</c:v>
                </c:pt>
                <c:pt idx="151">
                  <c:v>0.0943292179827835</c:v>
                </c:pt>
                <c:pt idx="152">
                  <c:v>0.0968435686516557</c:v>
                </c:pt>
                <c:pt idx="153">
                  <c:v>0.0994054541020634</c:v>
                </c:pt>
                <c:pt idx="154">
                  <c:v>0.102015114369446</c:v>
                </c:pt>
                <c:pt idx="155">
                  <c:v>0.10467276735778</c:v>
                </c:pt>
                <c:pt idx="156">
                  <c:v>0.107378608085557</c:v>
                </c:pt>
                <c:pt idx="157">
                  <c:v>0.110132807934773</c:v>
                </c:pt>
                <c:pt idx="158">
                  <c:v>0.11293551390388</c:v>
                </c:pt>
                <c:pt idx="159">
                  <c:v>0.115786847865696</c:v>
                </c:pt>
                <c:pt idx="160">
                  <c:v>0.118686905831304</c:v>
                </c:pt>
                <c:pt idx="161">
                  <c:v>0.121635757220938</c:v>
                </c:pt>
                <c:pt idx="162">
                  <c:v>0.124633444142927</c:v>
                </c:pt>
                <c:pt idx="163">
                  <c:v>0.127679980681735</c:v>
                </c:pt>
                <c:pt idx="164">
                  <c:v>0.130775352196199</c:v>
                </c:pt>
                <c:pt idx="165">
                  <c:v>0.133919514629015</c:v>
                </c:pt>
                <c:pt idx="166">
                  <c:v>0.137112393828599</c:v>
                </c:pt>
                <c:pt idx="167">
                  <c:v>0.140353884884418</c:v>
                </c:pt>
                <c:pt idx="168">
                  <c:v>0.143643851476901</c:v>
                </c:pt>
                <c:pt idx="169">
                  <c:v>0.146982125243066</c:v>
                </c:pt>
                <c:pt idx="170">
                  <c:v>0.150368505158968</c:v>
                </c:pt>
                <c:pt idx="171">
                  <c:v>0.153802756940115</c:v>
                </c:pt>
                <c:pt idx="172">
                  <c:v>0.157284612460978</c:v>
                </c:pt>
                <c:pt idx="173">
                  <c:v>0.160813769194718</c:v>
                </c:pt>
                <c:pt idx="174">
                  <c:v>0.164389889674267</c:v>
                </c:pt>
                <c:pt idx="175">
                  <c:v>0.168012600975879</c:v>
                </c:pt>
                <c:pt idx="176">
                  <c:v>0.17168149422628</c:v>
                </c:pt>
                <c:pt idx="177">
                  <c:v>0.175396124134515</c:v>
                </c:pt>
                <c:pt idx="178">
                  <c:v>0.179156008549602</c:v>
                </c:pt>
                <c:pt idx="179">
                  <c:v>0.182960628045077</c:v>
                </c:pt>
                <c:pt idx="180">
                  <c:v>0.186809425531512</c:v>
                </c:pt>
                <c:pt idx="181">
                  <c:v>0.190701805898054</c:v>
                </c:pt>
                <c:pt idx="182">
                  <c:v>0.194637135684041</c:v>
                </c:pt>
                <c:pt idx="183">
                  <c:v>0.19861474278171</c:v>
                </c:pt>
                <c:pt idx="184">
                  <c:v>0.202633916170998</c:v>
                </c:pt>
                <c:pt idx="185">
                  <c:v>0.206693905687416</c:v>
                </c:pt>
                <c:pt idx="186">
                  <c:v>0.210793921823944</c:v>
                </c:pt>
                <c:pt idx="187">
                  <c:v>0.214933135567877</c:v>
                </c:pt>
                <c:pt idx="188">
                  <c:v>0.219110678273507</c:v>
                </c:pt>
                <c:pt idx="189">
                  <c:v>0.223325641571513</c:v>
                </c:pt>
                <c:pt idx="190">
                  <c:v>0.227577077315874</c:v>
                </c:pt>
                <c:pt idx="191">
                  <c:v>0.231863997569118</c:v>
                </c:pt>
                <c:pt idx="192">
                  <c:v>0.236185374626631</c:v>
                </c:pt>
                <c:pt idx="193">
                  <c:v>0.240540141080781</c:v>
                </c:pt>
                <c:pt idx="194">
                  <c:v>0.244927189925489</c:v>
                </c:pt>
                <c:pt idx="195">
                  <c:v>0.249345374701906</c:v>
                </c:pt>
                <c:pt idx="196">
                  <c:v>0.253793509685772</c:v>
                </c:pt>
                <c:pt idx="197">
                  <c:v>0.258270370116991</c:v>
                </c:pt>
                <c:pt idx="198">
                  <c:v>0.262774692471915</c:v>
                </c:pt>
                <c:pt idx="199">
                  <c:v>0.267305174778773</c:v>
                </c:pt>
                <c:pt idx="200">
                  <c:v>0.271860476976641</c:v>
                </c:pt>
                <c:pt idx="201">
                  <c:v>0.276439221318271</c:v>
                </c:pt>
                <c:pt idx="202">
                  <c:v>0.281039992817074</c:v>
                </c:pt>
                <c:pt idx="203">
                  <c:v>0.28566133973846</c:v>
                </c:pt>
                <c:pt idx="204">
                  <c:v>0.290301774135727</c:v>
                </c:pt>
                <c:pt idx="205">
                  <c:v>0.294959772430571</c:v>
                </c:pt>
                <c:pt idx="206">
                  <c:v>0.299633776038296</c:v>
                </c:pt>
                <c:pt idx="207">
                  <c:v>0.304322192037682</c:v>
                </c:pt>
                <c:pt idx="208">
                  <c:v>0.309023393885452</c:v>
                </c:pt>
                <c:pt idx="209">
                  <c:v>0.313735722175189</c:v>
                </c:pt>
                <c:pt idx="210">
                  <c:v>0.318457485440495</c:v>
                </c:pt>
                <c:pt idx="211">
                  <c:v>0.323186961002143</c:v>
                </c:pt>
                <c:pt idx="212">
                  <c:v>0.327922395858864</c:v>
                </c:pt>
                <c:pt idx="213">
                  <c:v>0.332662007621387</c:v>
                </c:pt>
                <c:pt idx="214">
                  <c:v>0.337403985489267</c:v>
                </c:pt>
                <c:pt idx="215">
                  <c:v>0.342146491269959</c:v>
                </c:pt>
                <c:pt idx="216">
                  <c:v>0.346887660439559</c:v>
                </c:pt>
                <c:pt idx="217">
                  <c:v>0.351625603244539</c:v>
                </c:pt>
                <c:pt idx="218">
                  <c:v>0.356358405843743</c:v>
                </c:pt>
                <c:pt idx="219">
                  <c:v>0.361084131489864</c:v>
                </c:pt>
                <c:pt idx="220">
                  <c:v>0.365800821749536</c:v>
                </c:pt>
                <c:pt idx="221">
                  <c:v>0.370506497761109</c:v>
                </c:pt>
                <c:pt idx="222">
                  <c:v>0.375199161529131</c:v>
                </c:pt>
                <c:pt idx="223">
                  <c:v>0.379876797254473</c:v>
                </c:pt>
                <c:pt idx="224">
                  <c:v>0.384537372698994</c:v>
                </c:pt>
                <c:pt idx="225">
                  <c:v>0.389178840583558</c:v>
                </c:pt>
                <c:pt idx="226">
                  <c:v>0.393799140018162</c:v>
                </c:pt>
                <c:pt idx="227">
                  <c:v>0.398396197962897</c:v>
                </c:pt>
                <c:pt idx="228">
                  <c:v>0.402967930718362</c:v>
                </c:pt>
                <c:pt idx="229">
                  <c:v>0.407512245444134</c:v>
                </c:pt>
                <c:pt idx="230">
                  <c:v>0.412027041703817</c:v>
                </c:pt>
                <c:pt idx="231">
                  <c:v>0.416510213035153</c:v>
                </c:pt>
                <c:pt idx="232">
                  <c:v>0.420959648543621</c:v>
                </c:pt>
                <c:pt idx="233">
                  <c:v>0.425373234517898</c:v>
                </c:pt>
                <c:pt idx="234">
                  <c:v>0.429748856065507</c:v>
                </c:pt>
                <c:pt idx="235">
                  <c:v>0.434084398766941</c:v>
                </c:pt>
                <c:pt idx="236">
                  <c:v>0.438377750346503</c:v>
                </c:pt>
                <c:pt idx="237">
                  <c:v>0.442626802358046</c:v>
                </c:pt>
                <c:pt idx="238">
                  <c:v>0.446829451883791</c:v>
                </c:pt>
                <c:pt idx="239">
                  <c:v>0.450983603244321</c:v>
                </c:pt>
                <c:pt idx="240">
                  <c:v>0.455087169717868</c:v>
                </c:pt>
                <c:pt idx="241">
                  <c:v>0.459138075266924</c:v>
                </c:pt>
                <c:pt idx="242">
                  <c:v>0.463134256270218</c:v>
                </c:pt>
                <c:pt idx="243">
                  <c:v>0.467073663258062</c:v>
                </c:pt>
                <c:pt idx="244">
                  <c:v>0.470954262649041</c:v>
                </c:pt>
                <c:pt idx="245">
                  <c:v>0.474774038486014</c:v>
                </c:pt>
                <c:pt idx="246">
                  <c:v>0.478530994169364</c:v>
                </c:pt>
                <c:pt idx="247">
                  <c:v>0.482223154185435</c:v>
                </c:pt>
                <c:pt idx="248">
                  <c:v>0.485848565828068</c:v>
                </c:pt>
                <c:pt idx="249">
                  <c:v>0.489405300911163</c:v>
                </c:pt>
                <c:pt idx="250">
                  <c:v>0.492891457470154</c:v>
                </c:pt>
                <c:pt idx="251">
                  <c:v>0.496305161450333</c:v>
                </c:pt>
                <c:pt idx="252">
                  <c:v>0.499644568379911</c:v>
                </c:pt>
                <c:pt idx="253">
                  <c:v>0.502907865025748</c:v>
                </c:pt>
                <c:pt idx="254">
                  <c:v>0.506093271029671</c:v>
                </c:pt>
                <c:pt idx="255">
                  <c:v>0.509199040523321</c:v>
                </c:pt>
                <c:pt idx="256">
                  <c:v>0.512223463719488</c:v>
                </c:pt>
                <c:pt idx="257">
                  <c:v>0.515164868477898</c:v>
                </c:pt>
                <c:pt idx="258">
                  <c:v>0.518021621843462</c:v>
                </c:pt>
                <c:pt idx="259">
                  <c:v>0.520792131554999</c:v>
                </c:pt>
                <c:pt idx="260">
                  <c:v>0.523474847522487</c:v>
                </c:pt>
                <c:pt idx="261">
                  <c:v>0.526068263270928</c:v>
                </c:pt>
                <c:pt idx="262">
                  <c:v>0.528570917348947</c:v>
                </c:pt>
                <c:pt idx="263">
                  <c:v>0.530981394700281</c:v>
                </c:pt>
                <c:pt idx="264">
                  <c:v>0.533298327996353</c:v>
                </c:pt>
                <c:pt idx="265">
                  <c:v>0.535520398928184</c:v>
                </c:pt>
                <c:pt idx="266">
                  <c:v>0.537646339455933</c:v>
                </c:pt>
                <c:pt idx="267">
                  <c:v>0.539674933014404</c:v>
                </c:pt>
                <c:pt idx="268">
                  <c:v>0.541605015672915</c:v>
                </c:pt>
                <c:pt idx="269">
                  <c:v>0.543435477247989</c:v>
                </c:pt>
                <c:pt idx="270">
                  <c:v>0.545165262367377</c:v>
                </c:pt>
                <c:pt idx="271">
                  <c:v>0.546793371483973</c:v>
                </c:pt>
                <c:pt idx="272">
                  <c:v>0.548318861838275</c:v>
                </c:pt>
                <c:pt idx="273">
                  <c:v>0.549740848368085</c:v>
                </c:pt>
                <c:pt idx="274">
                  <c:v>0.551058504564224</c:v>
                </c:pt>
                <c:pt idx="275">
                  <c:v>0.552271063271094</c:v>
                </c:pt>
                <c:pt idx="276">
                  <c:v>0.553377817431016</c:v>
                </c:pt>
                <c:pt idx="277">
                  <c:v>0.554378120771323</c:v>
                </c:pt>
                <c:pt idx="278">
                  <c:v>0.555271388433275</c:v>
                </c:pt>
                <c:pt idx="279">
                  <c:v>0.556057097541943</c:v>
                </c:pt>
                <c:pt idx="280">
                  <c:v>0.55673478771628</c:v>
                </c:pt>
                <c:pt idx="281">
                  <c:v>0.557304061518684</c:v>
                </c:pt>
                <c:pt idx="282">
                  <c:v>0.557764584843444</c:v>
                </c:pt>
                <c:pt idx="283">
                  <c:v>0.55811608724352</c:v>
                </c:pt>
                <c:pt idx="284">
                  <c:v>0.558358362195241</c:v>
                </c:pt>
                <c:pt idx="285">
                  <c:v>0.558491267300519</c:v>
                </c:pt>
                <c:pt idx="286">
                  <c:v>0.558514724426336</c:v>
                </c:pt>
                <c:pt idx="287">
                  <c:v>0.558428719781298</c:v>
                </c:pt>
                <c:pt idx="288">
                  <c:v>0.558233303929138</c:v>
                </c:pt>
                <c:pt idx="289">
                  <c:v>0.557928591739186</c:v>
                </c:pt>
                <c:pt idx="290">
                  <c:v>0.557514762273829</c:v>
                </c:pt>
                <c:pt idx="291">
                  <c:v>0.556992058613152</c:v>
                </c:pt>
                <c:pt idx="292">
                  <c:v>0.556360787616984</c:v>
                </c:pt>
                <c:pt idx="293">
                  <c:v>0.555621319624667</c:v>
                </c:pt>
                <c:pt idx="294">
                  <c:v>0.554774088092984</c:v>
                </c:pt>
                <c:pt idx="295">
                  <c:v>0.553819589172716</c:v>
                </c:pt>
                <c:pt idx="296">
                  <c:v>0.552758381224424</c:v>
                </c:pt>
                <c:pt idx="297">
                  <c:v>0.551591084274107</c:v>
                </c:pt>
                <c:pt idx="298">
                  <c:v>0.550318379409488</c:v>
                </c:pt>
                <c:pt idx="299">
                  <c:v>0.548941008117739</c:v>
                </c:pt>
                <c:pt idx="300">
                  <c:v>0.547459771565566</c:v>
                </c:pt>
                <c:pt idx="301">
                  <c:v>0.545875529822608</c:v>
                </c:pt>
                <c:pt idx="302">
                  <c:v>0.544189201029221</c:v>
                </c:pt>
                <c:pt idx="303">
                  <c:v>0.54240176050977</c:v>
                </c:pt>
                <c:pt idx="304">
                  <c:v>0.540514239832627</c:v>
                </c:pt>
                <c:pt idx="305">
                  <c:v>0.538527725818143</c:v>
                </c:pt>
                <c:pt idx="306">
                  <c:v>0.536443359495925</c:v>
                </c:pt>
                <c:pt idx="307">
                  <c:v>0.53426233501283</c:v>
                </c:pt>
                <c:pt idx="308">
                  <c:v>0.531985898493125</c:v>
                </c:pt>
                <c:pt idx="309">
                  <c:v>0.529615346852347</c:v>
                </c:pt>
                <c:pt idx="310">
                  <c:v>0.527152026566434</c:v>
                </c:pt>
                <c:pt idx="311">
                  <c:v>0.524597332397769</c:v>
                </c:pt>
                <c:pt idx="312">
                  <c:v>0.521952706079818</c:v>
                </c:pt>
                <c:pt idx="313">
                  <c:v>0.519219634962097</c:v>
                </c:pt>
                <c:pt idx="314">
                  <c:v>0.516399650617262</c:v>
                </c:pt>
                <c:pt idx="315">
                  <c:v>0.513494327412126</c:v>
                </c:pt>
                <c:pt idx="316">
                  <c:v>0.510505281044481</c:v>
                </c:pt>
                <c:pt idx="317">
                  <c:v>0.507434167047632</c:v>
                </c:pt>
                <c:pt idx="318">
                  <c:v>0.504282679264556</c:v>
                </c:pt>
                <c:pt idx="319">
                  <c:v>0.501052548293676</c:v>
                </c:pt>
                <c:pt idx="320">
                  <c:v>0.497745539908229</c:v>
                </c:pt>
                <c:pt idx="321">
                  <c:v>0.494363453451243</c:v>
                </c:pt>
                <c:pt idx="322">
                  <c:v>0.490908120208174</c:v>
                </c:pt>
                <c:pt idx="323">
                  <c:v>0.487381401759236</c:v>
                </c:pt>
                <c:pt idx="324">
                  <c:v>0.48378518831352</c:v>
                </c:pt>
                <c:pt idx="325">
                  <c:v>0.48012139702695</c:v>
                </c:pt>
                <c:pt idx="326">
                  <c:v>0.476391970306192</c:v>
                </c:pt>
                <c:pt idx="327">
                  <c:v>0.472598874100584</c:v>
                </c:pt>
                <c:pt idx="328">
                  <c:v>0.468744096184194</c:v>
                </c:pt>
                <c:pt idx="329">
                  <c:v>0.464829644430083</c:v>
                </c:pt>
                <c:pt idx="330">
                  <c:v>0.460857545078865</c:v>
                </c:pt>
                <c:pt idx="331">
                  <c:v>0.456829841003629</c:v>
                </c:pt>
                <c:pt idx="332">
                  <c:v>0.452748589973299</c:v>
                </c:pt>
                <c:pt idx="333">
                  <c:v>0.44861586291646</c:v>
                </c:pt>
                <c:pt idx="334">
                  <c:v>0.444433742187691</c:v>
                </c:pt>
                <c:pt idx="335">
                  <c:v>0.440204319838414</c:v>
                </c:pt>
                <c:pt idx="336">
                  <c:v>0.435929695894225</c:v>
                </c:pt>
                <c:pt idx="337">
                  <c:v>0.431611976640684</c:v>
                </c:pt>
                <c:pt idx="338">
                  <c:v>0.427253272919477</c:v>
                </c:pt>
                <c:pt idx="339">
                  <c:v>0.422855698436836</c:v>
                </c:pt>
                <c:pt idx="340">
                  <c:v>0.418421368086097</c:v>
                </c:pt>
                <c:pt idx="341">
                  <c:v>0.413952396286195</c:v>
                </c:pt>
                <c:pt idx="342">
                  <c:v>0.409450895337879</c:v>
                </c:pt>
                <c:pt idx="343">
                  <c:v>0.404918973799395</c:v>
                </c:pt>
                <c:pt idx="344">
                  <c:v>0.400358734883314</c:v>
                </c:pt>
                <c:pt idx="345">
                  <c:v>0.395772274876165</c:v>
                </c:pt>
                <c:pt idx="346">
                  <c:v>0.391161681582447</c:v>
                </c:pt>
                <c:pt idx="347">
                  <c:v>0.386529032794594</c:v>
                </c:pt>
                <c:pt idx="348">
                  <c:v>0.381876394790351</c:v>
                </c:pt>
                <c:pt idx="349">
                  <c:v>0.37720582085903</c:v>
                </c:pt>
                <c:pt idx="350">
                  <c:v>0.372519349858</c:v>
                </c:pt>
                <c:pt idx="351">
                  <c:v>0.367819004800755</c:v>
                </c:pt>
                <c:pt idx="352">
                  <c:v>0.363106791477807</c:v>
                </c:pt>
                <c:pt idx="353">
                  <c:v>0.358384697111617</c:v>
                </c:pt>
                <c:pt idx="354">
                  <c:v>0.353654689046707</c:v>
                </c:pt>
                <c:pt idx="355">
                  <c:v>0.34891871347603</c:v>
                </c:pt>
                <c:pt idx="356">
                  <c:v>0.344178694204602</c:v>
                </c:pt>
                <c:pt idx="357">
                  <c:v>0.339436531451381</c:v>
                </c:pt>
                <c:pt idx="358">
                  <c:v>0.334694100690238</c:v>
                </c:pt>
                <c:pt idx="359">
                  <c:v>0.329953251530878</c:v>
                </c:pt>
                <c:pt idx="360">
                  <c:v>0.325215806640446</c:v>
                </c:pt>
                <c:pt idx="361">
                  <c:v>0.320483560706519</c:v>
                </c:pt>
                <c:pt idx="362">
                  <c:v>0.315758279442101</c:v>
                </c:pt>
                <c:pt idx="363">
                  <c:v>0.31104169863319</c:v>
                </c:pt>
                <c:pt idx="364">
                  <c:v>0.306335523229394</c:v>
                </c:pt>
                <c:pt idx="365">
                  <c:v>0.30164142647804</c:v>
                </c:pt>
                <c:pt idx="366">
                  <c:v>0.296961049102124</c:v>
                </c:pt>
                <c:pt idx="367">
                  <c:v>0.292295998522398</c:v>
                </c:pt>
                <c:pt idx="368">
                  <c:v>0.287647848123841</c:v>
                </c:pt>
                <c:pt idx="369">
                  <c:v>0.283018136566656</c:v>
                </c:pt>
                <c:pt idx="370">
                  <c:v>0.27840836714192</c:v>
                </c:pt>
                <c:pt idx="371">
                  <c:v>0.273820007171921</c:v>
                </c:pt>
                <c:pt idx="372">
                  <c:v>0.269254487455147</c:v>
                </c:pt>
                <c:pt idx="373">
                  <c:v>0.26471320175588</c:v>
                </c:pt>
                <c:pt idx="374">
                  <c:v>0.260197506338221</c:v>
                </c:pt>
                <c:pt idx="375">
                  <c:v>0.255708719544369</c:v>
                </c:pt>
                <c:pt idx="376">
                  <c:v>0.251248121416892</c:v>
                </c:pt>
                <c:pt idx="377">
                  <c:v>0.246816953364685</c:v>
                </c:pt>
                <c:pt idx="378">
                  <c:v>0.242416417872244</c:v>
                </c:pt>
                <c:pt idx="379">
                  <c:v>0.238047678251842</c:v>
                </c:pt>
                <c:pt idx="380">
                  <c:v>0.233711858438143</c:v>
                </c:pt>
                <c:pt idx="381">
                  <c:v>0.229410042824731</c:v>
                </c:pt>
                <c:pt idx="382">
                  <c:v>0.225143276141993</c:v>
                </c:pt>
                <c:pt idx="383">
                  <c:v>0.220912563375745</c:v>
                </c:pt>
                <c:pt idx="384">
                  <c:v>0.216718869725942</c:v>
                </c:pt>
                <c:pt idx="385">
                  <c:v>0.212563120604778</c:v>
                </c:pt>
                <c:pt idx="386">
                  <c:v>0.208446201673441</c:v>
                </c:pt>
                <c:pt idx="387">
                  <c:v>0.204368958916741</c:v>
                </c:pt>
                <c:pt idx="388">
                  <c:v>0.200332198754796</c:v>
                </c:pt>
                <c:pt idx="389">
                  <c:v>0.196336688190939</c:v>
                </c:pt>
                <c:pt idx="390">
                  <c:v>0.192383154994955</c:v>
                </c:pt>
                <c:pt idx="391">
                  <c:v>0.18847228792074</c:v>
                </c:pt>
                <c:pt idx="392">
                  <c:v>0.184604736957445</c:v>
                </c:pt>
                <c:pt idx="393">
                  <c:v>0.180781113613133</c:v>
                </c:pt>
                <c:pt idx="394">
                  <c:v>0.177001991229967</c:v>
                </c:pt>
                <c:pt idx="395">
                  <c:v>0.173267905329903</c:v>
                </c:pt>
                <c:pt idx="396">
                  <c:v>0.169579353989864</c:v>
                </c:pt>
                <c:pt idx="397">
                  <c:v>0.165936798245336</c:v>
                </c:pt>
                <c:pt idx="398">
                  <c:v>0.162340662521327</c:v>
                </c:pt>
                <c:pt idx="399">
                  <c:v>0.158791335089589</c:v>
                </c:pt>
                <c:pt idx="400">
                  <c:v>0.15528916855102</c:v>
                </c:pt>
                <c:pt idx="401">
                  <c:v>0.151834480342139</c:v>
                </c:pt>
                <c:pt idx="402">
                  <c:v>0.148427553264508</c:v>
                </c:pt>
                <c:pt idx="403">
                  <c:v>0.145068636035992</c:v>
                </c:pt>
                <c:pt idx="404">
                  <c:v>0.141757943862725</c:v>
                </c:pt>
                <c:pt idx="405">
                  <c:v>0.138495659030648</c:v>
                </c:pt>
                <c:pt idx="406">
                  <c:v>0.135281931515501</c:v>
                </c:pt>
                <c:pt idx="407">
                  <c:v>0.132116879610118</c:v>
                </c:pt>
                <c:pt idx="408">
                  <c:v>0.129000590567928</c:v>
                </c:pt>
                <c:pt idx="409">
                  <c:v>0.125933121261506</c:v>
                </c:pt>
                <c:pt idx="410">
                  <c:v>0.122914498855076</c:v>
                </c:pt>
                <c:pt idx="411">
                  <c:v>0.119944721489858</c:v>
                </c:pt>
                <c:pt idx="412">
                  <c:v>0.117023758981142</c:v>
                </c:pt>
                <c:pt idx="413">
                  <c:v>0.114151553526009</c:v>
                </c:pt>
                <c:pt idx="414">
                  <c:v>0.111328020420621</c:v>
                </c:pt>
                <c:pt idx="415">
                  <c:v>0.108553048786009</c:v>
                </c:pt>
                <c:pt idx="416">
                  <c:v>0.105826502301308</c:v>
                </c:pt>
                <c:pt idx="417">
                  <c:v>0.103148219943405</c:v>
                </c:pt>
                <c:pt idx="418">
                  <c:v>0.10051801673198</c:v>
                </c:pt>
                <c:pt idx="419">
                  <c:v>0.0979356844789467</c:v>
                </c:pt>
                <c:pt idx="420">
                  <c:v>0.0954009925412977</c:v>
                </c:pt>
                <c:pt idx="421">
                  <c:v>0.0929136885764056</c:v>
                </c:pt>
                <c:pt idx="422">
                  <c:v>0.090473499298836</c:v>
                </c:pt>
                <c:pt idx="423">
                  <c:v>0.0880801312377542</c:v>
                </c:pt>
                <c:pt idx="424">
                  <c:v>0.0857332714940332</c:v>
                </c:pt>
                <c:pt idx="425">
                  <c:v>0.0834325884961913</c:v>
                </c:pt>
              </c:numCache>
            </c:numRef>
          </c:val>
        </c:ser>
        <c:ser>
          <c:idx val="1"/>
          <c:order val="1"/>
          <c:tx>
            <c:strRef>
              <c:f>'SigmaK(2)an'!$E$21</c:f>
              <c:strCache>
                <c:ptCount val="1"/>
                <c:pt idx="0">
                  <c:v>Alpha = Risk Pop Mean Not In Interv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K(2)an'!$D$22:$D$594</c:f>
              <c:strCache>
                <c:ptCount val="573"/>
                <c:pt idx="0">
                  <c:v>21.9428571428571</c:v>
                </c:pt>
                <c:pt idx="1">
                  <c:v>21.9528571428571</c:v>
                </c:pt>
                <c:pt idx="2">
                  <c:v>21.9628571428571</c:v>
                </c:pt>
                <c:pt idx="3">
                  <c:v>21.9728571428571</c:v>
                </c:pt>
                <c:pt idx="4">
                  <c:v>21.9828571428572</c:v>
                </c:pt>
                <c:pt idx="5">
                  <c:v>21.9928571428572</c:v>
                </c:pt>
                <c:pt idx="6">
                  <c:v>22.0028571428572</c:v>
                </c:pt>
                <c:pt idx="7">
                  <c:v>22.0128571428572</c:v>
                </c:pt>
                <c:pt idx="8">
                  <c:v>22.0228571428572</c:v>
                </c:pt>
                <c:pt idx="9">
                  <c:v>22.0328571428572</c:v>
                </c:pt>
                <c:pt idx="10">
                  <c:v>22.0428571428572</c:v>
                </c:pt>
                <c:pt idx="11">
                  <c:v>22.0528571428572</c:v>
                </c:pt>
                <c:pt idx="12">
                  <c:v>22.0628571428572</c:v>
                </c:pt>
                <c:pt idx="13">
                  <c:v>22.0728571428572</c:v>
                </c:pt>
                <c:pt idx="14">
                  <c:v>22.0828571428572</c:v>
                </c:pt>
                <c:pt idx="15">
                  <c:v>22.0928571428572</c:v>
                </c:pt>
                <c:pt idx="16">
                  <c:v>22.1028571428572</c:v>
                </c:pt>
                <c:pt idx="17">
                  <c:v>22.1128571428572</c:v>
                </c:pt>
                <c:pt idx="18">
                  <c:v>22.1228571428572</c:v>
                </c:pt>
                <c:pt idx="19">
                  <c:v>22.1328571428572</c:v>
                </c:pt>
                <c:pt idx="20">
                  <c:v>22.1428571428572</c:v>
                </c:pt>
                <c:pt idx="21">
                  <c:v>22.1528571428572</c:v>
                </c:pt>
                <c:pt idx="22">
                  <c:v>22.1628571428572</c:v>
                </c:pt>
                <c:pt idx="23">
                  <c:v>22.1728571428572</c:v>
                </c:pt>
                <c:pt idx="24">
                  <c:v>22.1828571428572</c:v>
                </c:pt>
                <c:pt idx="25">
                  <c:v>22.1928571428572</c:v>
                </c:pt>
                <c:pt idx="26">
                  <c:v>22.2028571428572</c:v>
                </c:pt>
                <c:pt idx="27">
                  <c:v>22.2128571428572</c:v>
                </c:pt>
                <c:pt idx="28">
                  <c:v>22.2228571428572</c:v>
                </c:pt>
                <c:pt idx="29">
                  <c:v>22.2328571428572</c:v>
                </c:pt>
                <c:pt idx="30">
                  <c:v>22.2428571428572</c:v>
                </c:pt>
                <c:pt idx="31">
                  <c:v>22.2528571428572</c:v>
                </c:pt>
                <c:pt idx="32">
                  <c:v>22.2628571428572</c:v>
                </c:pt>
                <c:pt idx="33">
                  <c:v>22.2728571428572</c:v>
                </c:pt>
                <c:pt idx="34">
                  <c:v>22.2828571428572</c:v>
                </c:pt>
                <c:pt idx="35">
                  <c:v>22.2928571428572</c:v>
                </c:pt>
                <c:pt idx="36">
                  <c:v>22.3028571428572</c:v>
                </c:pt>
                <c:pt idx="37">
                  <c:v>22.3128571428572</c:v>
                </c:pt>
                <c:pt idx="38">
                  <c:v>22.3228571428572</c:v>
                </c:pt>
                <c:pt idx="39">
                  <c:v>22.3328571428572</c:v>
                </c:pt>
                <c:pt idx="40">
                  <c:v>22.3428571428572</c:v>
                </c:pt>
                <c:pt idx="41">
                  <c:v>22.3528571428572</c:v>
                </c:pt>
                <c:pt idx="42">
                  <c:v>22.3628571428572</c:v>
                </c:pt>
                <c:pt idx="43">
                  <c:v>22.3728571428572</c:v>
                </c:pt>
                <c:pt idx="44">
                  <c:v>22.3828571428572</c:v>
                </c:pt>
                <c:pt idx="45">
                  <c:v>22.3928571428572</c:v>
                </c:pt>
                <c:pt idx="46">
                  <c:v>22.4028571428572</c:v>
                </c:pt>
                <c:pt idx="47">
                  <c:v>22.4128571428572</c:v>
                </c:pt>
                <c:pt idx="48">
                  <c:v>22.4228571428572</c:v>
                </c:pt>
                <c:pt idx="49">
                  <c:v>22.4328571428572</c:v>
                </c:pt>
                <c:pt idx="50">
                  <c:v>22.4428571428572</c:v>
                </c:pt>
                <c:pt idx="51">
                  <c:v>22.4528571428572</c:v>
                </c:pt>
                <c:pt idx="52">
                  <c:v>22.4628571428572</c:v>
                </c:pt>
                <c:pt idx="53">
                  <c:v>22.4728571428572</c:v>
                </c:pt>
                <c:pt idx="54">
                  <c:v>22.4828571428572</c:v>
                </c:pt>
                <c:pt idx="55">
                  <c:v>22.4928571428572</c:v>
                </c:pt>
                <c:pt idx="56">
                  <c:v>22.5028571428572</c:v>
                </c:pt>
                <c:pt idx="57">
                  <c:v>22.5128571428572</c:v>
                </c:pt>
                <c:pt idx="58">
                  <c:v>22.5228571428572</c:v>
                </c:pt>
                <c:pt idx="59">
                  <c:v>22.5328571428572</c:v>
                </c:pt>
                <c:pt idx="60">
                  <c:v>22.5428571428572</c:v>
                </c:pt>
                <c:pt idx="61">
                  <c:v>22.5528571428572</c:v>
                </c:pt>
                <c:pt idx="62">
                  <c:v>22.5628571428572</c:v>
                </c:pt>
                <c:pt idx="63">
                  <c:v>22.5728571428572</c:v>
                </c:pt>
                <c:pt idx="64">
                  <c:v>22.5828571428572</c:v>
                </c:pt>
                <c:pt idx="65">
                  <c:v>22.5928571428572</c:v>
                </c:pt>
                <c:pt idx="66">
                  <c:v>22.6028571428572</c:v>
                </c:pt>
                <c:pt idx="67">
                  <c:v>22.6128571428572</c:v>
                </c:pt>
                <c:pt idx="68">
                  <c:v>22.6228571428573</c:v>
                </c:pt>
                <c:pt idx="69">
                  <c:v>22.6328571428573</c:v>
                </c:pt>
                <c:pt idx="70">
                  <c:v>22.6428571428573</c:v>
                </c:pt>
                <c:pt idx="71">
                  <c:v>22.6528571428573</c:v>
                </c:pt>
                <c:pt idx="72">
                  <c:v>22.6628571428573</c:v>
                </c:pt>
                <c:pt idx="73">
                  <c:v>22.6728571428573</c:v>
                </c:pt>
                <c:pt idx="74">
                  <c:v>22.6828571428573</c:v>
                </c:pt>
                <c:pt idx="75">
                  <c:v>22.6928571428573</c:v>
                </c:pt>
                <c:pt idx="76">
                  <c:v>22.7028571428573</c:v>
                </c:pt>
                <c:pt idx="77">
                  <c:v>22.7128571428573</c:v>
                </c:pt>
                <c:pt idx="78">
                  <c:v>22.7228571428573</c:v>
                </c:pt>
                <c:pt idx="79">
                  <c:v>22.7328571428573</c:v>
                </c:pt>
                <c:pt idx="80">
                  <c:v>22.7428571428573</c:v>
                </c:pt>
                <c:pt idx="81">
                  <c:v>22.7528571428573</c:v>
                </c:pt>
                <c:pt idx="82">
                  <c:v>22.7628571428573</c:v>
                </c:pt>
                <c:pt idx="83">
                  <c:v>22.7728571428573</c:v>
                </c:pt>
                <c:pt idx="84">
                  <c:v>22.7828571428573</c:v>
                </c:pt>
                <c:pt idx="85">
                  <c:v>22.7928571428573</c:v>
                </c:pt>
                <c:pt idx="86">
                  <c:v>22.8028571428573</c:v>
                </c:pt>
                <c:pt idx="87">
                  <c:v>22.8128571428573</c:v>
                </c:pt>
                <c:pt idx="88">
                  <c:v>22.8228571428573</c:v>
                </c:pt>
                <c:pt idx="89">
                  <c:v>22.8328571428573</c:v>
                </c:pt>
                <c:pt idx="90">
                  <c:v>22.8428571428573</c:v>
                </c:pt>
                <c:pt idx="91">
                  <c:v>22.8528571428573</c:v>
                </c:pt>
                <c:pt idx="92">
                  <c:v>22.8628571428573</c:v>
                </c:pt>
                <c:pt idx="93">
                  <c:v>22.8728571428573</c:v>
                </c:pt>
                <c:pt idx="94">
                  <c:v>22.8828571428573</c:v>
                </c:pt>
                <c:pt idx="95">
                  <c:v>22.8928571428573</c:v>
                </c:pt>
                <c:pt idx="96">
                  <c:v>22.9028571428573</c:v>
                </c:pt>
                <c:pt idx="97">
                  <c:v>22.9128571428573</c:v>
                </c:pt>
                <c:pt idx="98">
                  <c:v>22.9228571428573</c:v>
                </c:pt>
                <c:pt idx="99">
                  <c:v>22.9328571428573</c:v>
                </c:pt>
                <c:pt idx="100">
                  <c:v>22.9428571428573</c:v>
                </c:pt>
                <c:pt idx="101">
                  <c:v>22.9528571428573</c:v>
                </c:pt>
                <c:pt idx="102">
                  <c:v>22.9628571428573</c:v>
                </c:pt>
                <c:pt idx="103">
                  <c:v>22.9728571428573</c:v>
                </c:pt>
                <c:pt idx="104">
                  <c:v>22.9828571428573</c:v>
                </c:pt>
                <c:pt idx="105">
                  <c:v>22.9928571428573</c:v>
                </c:pt>
                <c:pt idx="106">
                  <c:v>23.0028571428573</c:v>
                </c:pt>
                <c:pt idx="107">
                  <c:v>23.0128571428573</c:v>
                </c:pt>
                <c:pt idx="108">
                  <c:v>23.0228571428573</c:v>
                </c:pt>
                <c:pt idx="109">
                  <c:v>23.0328571428573</c:v>
                </c:pt>
                <c:pt idx="110">
                  <c:v>23.0428571428573</c:v>
                </c:pt>
                <c:pt idx="111">
                  <c:v>23.0528571428573</c:v>
                </c:pt>
                <c:pt idx="112">
                  <c:v>23.0628571428573</c:v>
                </c:pt>
                <c:pt idx="113">
                  <c:v>23.0728571428573</c:v>
                </c:pt>
                <c:pt idx="114">
                  <c:v>23.0828571428573</c:v>
                </c:pt>
                <c:pt idx="115">
                  <c:v>23.0928571428573</c:v>
                </c:pt>
                <c:pt idx="116">
                  <c:v>23.1028571428573</c:v>
                </c:pt>
                <c:pt idx="117">
                  <c:v>23.1128571428573</c:v>
                </c:pt>
                <c:pt idx="118">
                  <c:v>23.1228571428573</c:v>
                </c:pt>
                <c:pt idx="119">
                  <c:v>23.1328571428573</c:v>
                </c:pt>
                <c:pt idx="120">
                  <c:v>23.1428571428573</c:v>
                </c:pt>
                <c:pt idx="121">
                  <c:v>23.1528571428573</c:v>
                </c:pt>
                <c:pt idx="122">
                  <c:v>23.1628571428573</c:v>
                </c:pt>
                <c:pt idx="123">
                  <c:v>23.1728571428573</c:v>
                </c:pt>
                <c:pt idx="124">
                  <c:v>23.1828571428573</c:v>
                </c:pt>
                <c:pt idx="125">
                  <c:v>23.1928571428573</c:v>
                </c:pt>
                <c:pt idx="126">
                  <c:v>23.2028571428573</c:v>
                </c:pt>
                <c:pt idx="127">
                  <c:v>23.2128571428573</c:v>
                </c:pt>
                <c:pt idx="128">
                  <c:v>23.2228571428573</c:v>
                </c:pt>
                <c:pt idx="129">
                  <c:v>23.2328571428573</c:v>
                </c:pt>
                <c:pt idx="130">
                  <c:v>23.2428571428573</c:v>
                </c:pt>
                <c:pt idx="131">
                  <c:v>23.2528571428573</c:v>
                </c:pt>
                <c:pt idx="132">
                  <c:v>23.2628571428574</c:v>
                </c:pt>
                <c:pt idx="133">
                  <c:v>23.2728571428574</c:v>
                </c:pt>
                <c:pt idx="134">
                  <c:v>23.2828571428574</c:v>
                </c:pt>
                <c:pt idx="135">
                  <c:v>23.2928571428574</c:v>
                </c:pt>
                <c:pt idx="136">
                  <c:v>23.3028571428574</c:v>
                </c:pt>
                <c:pt idx="137">
                  <c:v>23.3128571428574</c:v>
                </c:pt>
                <c:pt idx="138">
                  <c:v>23.3228571428574</c:v>
                </c:pt>
                <c:pt idx="139">
                  <c:v>23.3328571428574</c:v>
                </c:pt>
                <c:pt idx="140">
                  <c:v>23.3428571428574</c:v>
                </c:pt>
                <c:pt idx="141">
                  <c:v>23.3528571428574</c:v>
                </c:pt>
                <c:pt idx="142">
                  <c:v>23.3628571428574</c:v>
                </c:pt>
                <c:pt idx="143">
                  <c:v>23.3728571428574</c:v>
                </c:pt>
                <c:pt idx="144">
                  <c:v>23.3828571428574</c:v>
                </c:pt>
                <c:pt idx="145">
                  <c:v>23.3928571428574</c:v>
                </c:pt>
                <c:pt idx="146">
                  <c:v>23.4028571428574</c:v>
                </c:pt>
                <c:pt idx="147">
                  <c:v>23.4128571428574</c:v>
                </c:pt>
                <c:pt idx="148">
                  <c:v>23.4228571428574</c:v>
                </c:pt>
                <c:pt idx="149">
                  <c:v>23.4328571428574</c:v>
                </c:pt>
                <c:pt idx="150">
                  <c:v>23.4428571428574</c:v>
                </c:pt>
                <c:pt idx="151">
                  <c:v>23.4528571428574</c:v>
                </c:pt>
                <c:pt idx="152">
                  <c:v>23.4628571428574</c:v>
                </c:pt>
                <c:pt idx="153">
                  <c:v>23.4728571428574</c:v>
                </c:pt>
                <c:pt idx="154">
                  <c:v>23.4828571428574</c:v>
                </c:pt>
                <c:pt idx="155">
                  <c:v>23.4928571428574</c:v>
                </c:pt>
                <c:pt idx="156">
                  <c:v>23.5028571428574</c:v>
                </c:pt>
                <c:pt idx="157">
                  <c:v>23.5128571428574</c:v>
                </c:pt>
                <c:pt idx="158">
                  <c:v>23.5228571428574</c:v>
                </c:pt>
                <c:pt idx="159">
                  <c:v>23.5328571428574</c:v>
                </c:pt>
                <c:pt idx="160">
                  <c:v>23.5428571428574</c:v>
                </c:pt>
                <c:pt idx="161">
                  <c:v>23.5528571428574</c:v>
                </c:pt>
                <c:pt idx="162">
                  <c:v>23.5628571428574</c:v>
                </c:pt>
                <c:pt idx="163">
                  <c:v>23.5728571428574</c:v>
                </c:pt>
                <c:pt idx="164">
                  <c:v>23.5828571428574</c:v>
                </c:pt>
                <c:pt idx="165">
                  <c:v>23.5928571428574</c:v>
                </c:pt>
                <c:pt idx="166">
                  <c:v>23.6028571428574</c:v>
                </c:pt>
                <c:pt idx="167">
                  <c:v>23.6128571428574</c:v>
                </c:pt>
                <c:pt idx="168">
                  <c:v>23.6228571428574</c:v>
                </c:pt>
                <c:pt idx="169">
                  <c:v>23.6328571428574</c:v>
                </c:pt>
                <c:pt idx="170">
                  <c:v>23.6428571428574</c:v>
                </c:pt>
                <c:pt idx="171">
                  <c:v>23.6528571428574</c:v>
                </c:pt>
                <c:pt idx="172">
                  <c:v>23.6628571428574</c:v>
                </c:pt>
                <c:pt idx="173">
                  <c:v>23.6728571428574</c:v>
                </c:pt>
                <c:pt idx="174">
                  <c:v>23.6828571428574</c:v>
                </c:pt>
                <c:pt idx="175">
                  <c:v>23.6928571428574</c:v>
                </c:pt>
                <c:pt idx="176">
                  <c:v>23.7028571428574</c:v>
                </c:pt>
                <c:pt idx="177">
                  <c:v>23.7128571428574</c:v>
                </c:pt>
                <c:pt idx="178">
                  <c:v>23.7228571428574</c:v>
                </c:pt>
                <c:pt idx="179">
                  <c:v>23.7328571428574</c:v>
                </c:pt>
                <c:pt idx="180">
                  <c:v>23.7428571428574</c:v>
                </c:pt>
                <c:pt idx="181">
                  <c:v>23.7528571428574</c:v>
                </c:pt>
                <c:pt idx="182">
                  <c:v>23.7628571428574</c:v>
                </c:pt>
                <c:pt idx="183">
                  <c:v>23.7728571428574</c:v>
                </c:pt>
                <c:pt idx="184">
                  <c:v>23.7828571428574</c:v>
                </c:pt>
                <c:pt idx="185">
                  <c:v>23.7928571428574</c:v>
                </c:pt>
                <c:pt idx="186">
                  <c:v>23.8028571428574</c:v>
                </c:pt>
                <c:pt idx="187">
                  <c:v>23.8128571428574</c:v>
                </c:pt>
                <c:pt idx="188">
                  <c:v>23.8228571428574</c:v>
                </c:pt>
                <c:pt idx="189">
                  <c:v>23.8328571428574</c:v>
                </c:pt>
                <c:pt idx="190">
                  <c:v>23.8428571428574</c:v>
                </c:pt>
                <c:pt idx="191">
                  <c:v>23.8528571428574</c:v>
                </c:pt>
                <c:pt idx="192">
                  <c:v>23.8628571428574</c:v>
                </c:pt>
                <c:pt idx="193">
                  <c:v>23.8728571428574</c:v>
                </c:pt>
                <c:pt idx="194">
                  <c:v>23.8828571428574</c:v>
                </c:pt>
                <c:pt idx="195">
                  <c:v>23.8928571428574</c:v>
                </c:pt>
                <c:pt idx="196">
                  <c:v>23.9028571428575</c:v>
                </c:pt>
                <c:pt idx="197">
                  <c:v>23.9128571428575</c:v>
                </c:pt>
                <c:pt idx="198">
                  <c:v>23.9228571428575</c:v>
                </c:pt>
                <c:pt idx="199">
                  <c:v>23.9328571428575</c:v>
                </c:pt>
                <c:pt idx="200">
                  <c:v>23.9428571428575</c:v>
                </c:pt>
                <c:pt idx="201">
                  <c:v>23.9528571428575</c:v>
                </c:pt>
                <c:pt idx="202">
                  <c:v>23.9628571428575</c:v>
                </c:pt>
                <c:pt idx="203">
                  <c:v>23.9728571428575</c:v>
                </c:pt>
                <c:pt idx="204">
                  <c:v>23.9828571428575</c:v>
                </c:pt>
                <c:pt idx="205">
                  <c:v>23.9928571428575</c:v>
                </c:pt>
                <c:pt idx="206">
                  <c:v>24.0028571428575</c:v>
                </c:pt>
                <c:pt idx="207">
                  <c:v>24.0128571428575</c:v>
                </c:pt>
                <c:pt idx="208">
                  <c:v>24.0228571428575</c:v>
                </c:pt>
                <c:pt idx="209">
                  <c:v>24.0328571428575</c:v>
                </c:pt>
                <c:pt idx="210">
                  <c:v>24.0428571428575</c:v>
                </c:pt>
                <c:pt idx="211">
                  <c:v>24.0528571428575</c:v>
                </c:pt>
                <c:pt idx="212">
                  <c:v>24.0628571428575</c:v>
                </c:pt>
                <c:pt idx="213">
                  <c:v>24.0728571428575</c:v>
                </c:pt>
                <c:pt idx="214">
                  <c:v>24.0828571428575</c:v>
                </c:pt>
                <c:pt idx="215">
                  <c:v>24.0928571428575</c:v>
                </c:pt>
                <c:pt idx="216">
                  <c:v>24.1028571428575</c:v>
                </c:pt>
                <c:pt idx="217">
                  <c:v>24.1128571428575</c:v>
                </c:pt>
                <c:pt idx="218">
                  <c:v>24.1228571428575</c:v>
                </c:pt>
                <c:pt idx="219">
                  <c:v>24.1328571428575</c:v>
                </c:pt>
                <c:pt idx="220">
                  <c:v>24.1428571428575</c:v>
                </c:pt>
                <c:pt idx="221">
                  <c:v>24.1528571428575</c:v>
                </c:pt>
                <c:pt idx="222">
                  <c:v>24.1628571428575</c:v>
                </c:pt>
                <c:pt idx="223">
                  <c:v>24.1728571428575</c:v>
                </c:pt>
                <c:pt idx="224">
                  <c:v>24.1828571428575</c:v>
                </c:pt>
                <c:pt idx="225">
                  <c:v>24.1928571428575</c:v>
                </c:pt>
                <c:pt idx="226">
                  <c:v>24.2028571428575</c:v>
                </c:pt>
                <c:pt idx="227">
                  <c:v>24.2128571428575</c:v>
                </c:pt>
                <c:pt idx="228">
                  <c:v>24.2228571428575</c:v>
                </c:pt>
                <c:pt idx="229">
                  <c:v>24.2328571428575</c:v>
                </c:pt>
                <c:pt idx="230">
                  <c:v>24.2428571428575</c:v>
                </c:pt>
                <c:pt idx="231">
                  <c:v>24.2528571428575</c:v>
                </c:pt>
                <c:pt idx="232">
                  <c:v>24.2628571428575</c:v>
                </c:pt>
                <c:pt idx="233">
                  <c:v>24.2728571428575</c:v>
                </c:pt>
                <c:pt idx="234">
                  <c:v>24.2828571428575</c:v>
                </c:pt>
                <c:pt idx="235">
                  <c:v>24.2928571428575</c:v>
                </c:pt>
                <c:pt idx="236">
                  <c:v>24.3028571428575</c:v>
                </c:pt>
                <c:pt idx="237">
                  <c:v>24.3128571428575</c:v>
                </c:pt>
                <c:pt idx="238">
                  <c:v>24.3228571428575</c:v>
                </c:pt>
                <c:pt idx="239">
                  <c:v>24.3328571428575</c:v>
                </c:pt>
                <c:pt idx="240">
                  <c:v>24.3428571428575</c:v>
                </c:pt>
                <c:pt idx="241">
                  <c:v>24.3528571428575</c:v>
                </c:pt>
                <c:pt idx="242">
                  <c:v>24.3628571428575</c:v>
                </c:pt>
                <c:pt idx="243">
                  <c:v>24.3728571428575</c:v>
                </c:pt>
                <c:pt idx="244">
                  <c:v>24.3828571428575</c:v>
                </c:pt>
                <c:pt idx="245">
                  <c:v>24.3928571428575</c:v>
                </c:pt>
                <c:pt idx="246">
                  <c:v>24.4028571428575</c:v>
                </c:pt>
                <c:pt idx="247">
                  <c:v>24.4128571428575</c:v>
                </c:pt>
                <c:pt idx="248">
                  <c:v>24.4228571428575</c:v>
                </c:pt>
                <c:pt idx="249">
                  <c:v>24.4328571428575</c:v>
                </c:pt>
                <c:pt idx="250">
                  <c:v>24.4428571428575</c:v>
                </c:pt>
                <c:pt idx="251">
                  <c:v>24.4528571428575</c:v>
                </c:pt>
                <c:pt idx="252">
                  <c:v>24.4628571428575</c:v>
                </c:pt>
                <c:pt idx="253">
                  <c:v>24.4728571428575</c:v>
                </c:pt>
                <c:pt idx="254">
                  <c:v>24.4828571428575</c:v>
                </c:pt>
                <c:pt idx="255">
                  <c:v>24.4928571428575</c:v>
                </c:pt>
                <c:pt idx="256">
                  <c:v>24.5028571428575</c:v>
                </c:pt>
                <c:pt idx="257">
                  <c:v>24.5128571428575</c:v>
                </c:pt>
                <c:pt idx="258">
                  <c:v>24.5228571428575</c:v>
                </c:pt>
                <c:pt idx="259">
                  <c:v>24.5328571428575</c:v>
                </c:pt>
                <c:pt idx="260">
                  <c:v>24.5428571428576</c:v>
                </c:pt>
                <c:pt idx="261">
                  <c:v>24.5528571428576</c:v>
                </c:pt>
                <c:pt idx="262">
                  <c:v>24.5628571428576</c:v>
                </c:pt>
                <c:pt idx="263">
                  <c:v>24.5728571428576</c:v>
                </c:pt>
                <c:pt idx="264">
                  <c:v>24.5828571428576</c:v>
                </c:pt>
                <c:pt idx="265">
                  <c:v>24.5928571428576</c:v>
                </c:pt>
                <c:pt idx="266">
                  <c:v>24.6028571428576</c:v>
                </c:pt>
                <c:pt idx="267">
                  <c:v>24.6128571428576</c:v>
                </c:pt>
                <c:pt idx="268">
                  <c:v>24.6228571428576</c:v>
                </c:pt>
                <c:pt idx="269">
                  <c:v>24.6328571428576</c:v>
                </c:pt>
                <c:pt idx="270">
                  <c:v>24.6428571428576</c:v>
                </c:pt>
                <c:pt idx="271">
                  <c:v>24.6528571428576</c:v>
                </c:pt>
                <c:pt idx="272">
                  <c:v>24.6628571428576</c:v>
                </c:pt>
                <c:pt idx="273">
                  <c:v>24.6728571428576</c:v>
                </c:pt>
                <c:pt idx="274">
                  <c:v>24.6828571428576</c:v>
                </c:pt>
                <c:pt idx="275">
                  <c:v>24.6928571428576</c:v>
                </c:pt>
                <c:pt idx="276">
                  <c:v>24.7028571428576</c:v>
                </c:pt>
                <c:pt idx="277">
                  <c:v>24.7128571428576</c:v>
                </c:pt>
                <c:pt idx="278">
                  <c:v>24.7228571428576</c:v>
                </c:pt>
                <c:pt idx="279">
                  <c:v>24.7328571428576</c:v>
                </c:pt>
                <c:pt idx="280">
                  <c:v>24.7428571428576</c:v>
                </c:pt>
                <c:pt idx="281">
                  <c:v>24.7528571428576</c:v>
                </c:pt>
                <c:pt idx="282">
                  <c:v>24.7628571428576</c:v>
                </c:pt>
                <c:pt idx="283">
                  <c:v>24.7728571428576</c:v>
                </c:pt>
                <c:pt idx="284">
                  <c:v>24.7828571428576</c:v>
                </c:pt>
                <c:pt idx="285">
                  <c:v>24.7928571428576</c:v>
                </c:pt>
                <c:pt idx="286">
                  <c:v>24.8028571428576</c:v>
                </c:pt>
                <c:pt idx="287">
                  <c:v>24.8128571428576</c:v>
                </c:pt>
                <c:pt idx="288">
                  <c:v>24.8228571428576</c:v>
                </c:pt>
                <c:pt idx="289">
                  <c:v>24.8328571428576</c:v>
                </c:pt>
                <c:pt idx="290">
                  <c:v>24.8428571428576</c:v>
                </c:pt>
                <c:pt idx="291">
                  <c:v>24.8528571428576</c:v>
                </c:pt>
                <c:pt idx="292">
                  <c:v>24.8628571428576</c:v>
                </c:pt>
                <c:pt idx="293">
                  <c:v>24.8728571428576</c:v>
                </c:pt>
                <c:pt idx="294">
                  <c:v>24.8828571428576</c:v>
                </c:pt>
                <c:pt idx="295">
                  <c:v>24.8928571428576</c:v>
                </c:pt>
                <c:pt idx="296">
                  <c:v>24.9028571428576</c:v>
                </c:pt>
                <c:pt idx="297">
                  <c:v>24.9128571428576</c:v>
                </c:pt>
                <c:pt idx="298">
                  <c:v>24.9228571428576</c:v>
                </c:pt>
                <c:pt idx="299">
                  <c:v>24.9328571428576</c:v>
                </c:pt>
                <c:pt idx="300">
                  <c:v>24.9428571428576</c:v>
                </c:pt>
                <c:pt idx="301">
                  <c:v>24.9528571428576</c:v>
                </c:pt>
                <c:pt idx="302">
                  <c:v>24.9628571428576</c:v>
                </c:pt>
                <c:pt idx="303">
                  <c:v>24.9728571428576</c:v>
                </c:pt>
                <c:pt idx="304">
                  <c:v>24.9828571428576</c:v>
                </c:pt>
                <c:pt idx="305">
                  <c:v>24.9928571428576</c:v>
                </c:pt>
                <c:pt idx="306">
                  <c:v>25.0028571428576</c:v>
                </c:pt>
                <c:pt idx="307">
                  <c:v>25.0128571428576</c:v>
                </c:pt>
                <c:pt idx="308">
                  <c:v>25.0228571428576</c:v>
                </c:pt>
                <c:pt idx="309">
                  <c:v>25.0328571428576</c:v>
                </c:pt>
                <c:pt idx="310">
                  <c:v>25.0428571428576</c:v>
                </c:pt>
                <c:pt idx="311">
                  <c:v>25.0528571428576</c:v>
                </c:pt>
                <c:pt idx="312">
                  <c:v>25.0628571428576</c:v>
                </c:pt>
                <c:pt idx="313">
                  <c:v>25.0728571428576</c:v>
                </c:pt>
                <c:pt idx="314">
                  <c:v>25.0828571428576</c:v>
                </c:pt>
                <c:pt idx="315">
                  <c:v>25.0928571428576</c:v>
                </c:pt>
                <c:pt idx="316">
                  <c:v>25.1028571428576</c:v>
                </c:pt>
                <c:pt idx="317">
                  <c:v>25.1128571428576</c:v>
                </c:pt>
                <c:pt idx="318">
                  <c:v>25.1228571428576</c:v>
                </c:pt>
                <c:pt idx="319">
                  <c:v>25.1328571428576</c:v>
                </c:pt>
                <c:pt idx="320">
                  <c:v>25.1428571428576</c:v>
                </c:pt>
                <c:pt idx="321">
                  <c:v>25.1528571428576</c:v>
                </c:pt>
                <c:pt idx="322">
                  <c:v>25.1628571428576</c:v>
                </c:pt>
                <c:pt idx="323">
                  <c:v>25.1728571428576</c:v>
                </c:pt>
                <c:pt idx="324">
                  <c:v>25.1828571428577</c:v>
                </c:pt>
                <c:pt idx="325">
                  <c:v>25.1928571428577</c:v>
                </c:pt>
                <c:pt idx="326">
                  <c:v>25.2028571428577</c:v>
                </c:pt>
                <c:pt idx="327">
                  <c:v>25.2128571428577</c:v>
                </c:pt>
                <c:pt idx="328">
                  <c:v>25.2228571428577</c:v>
                </c:pt>
                <c:pt idx="329">
                  <c:v>25.2328571428577</c:v>
                </c:pt>
                <c:pt idx="330">
                  <c:v>25.2428571428577</c:v>
                </c:pt>
                <c:pt idx="331">
                  <c:v>25.2528571428577</c:v>
                </c:pt>
                <c:pt idx="332">
                  <c:v>25.2628571428577</c:v>
                </c:pt>
                <c:pt idx="333">
                  <c:v>25.2728571428577</c:v>
                </c:pt>
                <c:pt idx="334">
                  <c:v>25.2828571428577</c:v>
                </c:pt>
                <c:pt idx="335">
                  <c:v>25.2928571428577</c:v>
                </c:pt>
                <c:pt idx="336">
                  <c:v>25.3028571428577</c:v>
                </c:pt>
                <c:pt idx="337">
                  <c:v>25.3128571428577</c:v>
                </c:pt>
                <c:pt idx="338">
                  <c:v>25.3228571428577</c:v>
                </c:pt>
                <c:pt idx="339">
                  <c:v>25.3328571428577</c:v>
                </c:pt>
                <c:pt idx="340">
                  <c:v>25.3428571428577</c:v>
                </c:pt>
                <c:pt idx="341">
                  <c:v>25.3528571428577</c:v>
                </c:pt>
                <c:pt idx="342">
                  <c:v>25.3628571428577</c:v>
                </c:pt>
                <c:pt idx="343">
                  <c:v>25.3728571428577</c:v>
                </c:pt>
                <c:pt idx="344">
                  <c:v>25.3828571428577</c:v>
                </c:pt>
                <c:pt idx="345">
                  <c:v>25.3928571428577</c:v>
                </c:pt>
                <c:pt idx="346">
                  <c:v>25.4028571428577</c:v>
                </c:pt>
                <c:pt idx="347">
                  <c:v>25.4128571428577</c:v>
                </c:pt>
                <c:pt idx="348">
                  <c:v>25.4228571428577</c:v>
                </c:pt>
                <c:pt idx="349">
                  <c:v>25.4328571428577</c:v>
                </c:pt>
                <c:pt idx="350">
                  <c:v>25.4428571428577</c:v>
                </c:pt>
                <c:pt idx="351">
                  <c:v>25.4528571428577</c:v>
                </c:pt>
                <c:pt idx="352">
                  <c:v>25.4628571428577</c:v>
                </c:pt>
                <c:pt idx="353">
                  <c:v>25.4728571428577</c:v>
                </c:pt>
                <c:pt idx="354">
                  <c:v>25.4828571428577</c:v>
                </c:pt>
                <c:pt idx="355">
                  <c:v>25.4928571428577</c:v>
                </c:pt>
                <c:pt idx="356">
                  <c:v>25.5028571428577</c:v>
                </c:pt>
                <c:pt idx="357">
                  <c:v>25.5128571428577</c:v>
                </c:pt>
                <c:pt idx="358">
                  <c:v>25.5228571428577</c:v>
                </c:pt>
                <c:pt idx="359">
                  <c:v>25.5328571428577</c:v>
                </c:pt>
                <c:pt idx="360">
                  <c:v>25.5428571428577</c:v>
                </c:pt>
                <c:pt idx="361">
                  <c:v>25.5528571428577</c:v>
                </c:pt>
                <c:pt idx="362">
                  <c:v>25.5628571428577</c:v>
                </c:pt>
                <c:pt idx="363">
                  <c:v>25.5728571428577</c:v>
                </c:pt>
                <c:pt idx="364">
                  <c:v>25.5828571428577</c:v>
                </c:pt>
                <c:pt idx="365">
                  <c:v>25.5928571428577</c:v>
                </c:pt>
                <c:pt idx="366">
                  <c:v>25.6028571428577</c:v>
                </c:pt>
                <c:pt idx="367">
                  <c:v>25.6128571428577</c:v>
                </c:pt>
                <c:pt idx="368">
                  <c:v>25.6228571428577</c:v>
                </c:pt>
                <c:pt idx="369">
                  <c:v>25.6328571428577</c:v>
                </c:pt>
                <c:pt idx="370">
                  <c:v>25.6428571428577</c:v>
                </c:pt>
                <c:pt idx="371">
                  <c:v>25.6528571428577</c:v>
                </c:pt>
                <c:pt idx="372">
                  <c:v>25.6628571428577</c:v>
                </c:pt>
                <c:pt idx="373">
                  <c:v>25.6728571428577</c:v>
                </c:pt>
                <c:pt idx="374">
                  <c:v>25.6828571428577</c:v>
                </c:pt>
                <c:pt idx="375">
                  <c:v>25.6928571428577</c:v>
                </c:pt>
                <c:pt idx="376">
                  <c:v>25.7028571428577</c:v>
                </c:pt>
                <c:pt idx="377">
                  <c:v>25.7128571428577</c:v>
                </c:pt>
                <c:pt idx="378">
                  <c:v>25.7228571428577</c:v>
                </c:pt>
                <c:pt idx="379">
                  <c:v>25.7328571428577</c:v>
                </c:pt>
                <c:pt idx="380">
                  <c:v>25.7428571428577</c:v>
                </c:pt>
                <c:pt idx="381">
                  <c:v>25.7528571428577</c:v>
                </c:pt>
                <c:pt idx="382">
                  <c:v>25.7628571428577</c:v>
                </c:pt>
                <c:pt idx="383">
                  <c:v>25.7728571428577</c:v>
                </c:pt>
                <c:pt idx="384">
                  <c:v>25.7828571428577</c:v>
                </c:pt>
                <c:pt idx="385">
                  <c:v>25.7928571428577</c:v>
                </c:pt>
                <c:pt idx="386">
                  <c:v>25.8028571428577</c:v>
                </c:pt>
                <c:pt idx="387">
                  <c:v>25.8128571428577</c:v>
                </c:pt>
                <c:pt idx="388">
                  <c:v>25.8228571428578</c:v>
                </c:pt>
                <c:pt idx="389">
                  <c:v>25.8328571428578</c:v>
                </c:pt>
                <c:pt idx="390">
                  <c:v>25.8428571428578</c:v>
                </c:pt>
                <c:pt idx="391">
                  <c:v>25.8528571428578</c:v>
                </c:pt>
                <c:pt idx="392">
                  <c:v>25.8628571428578</c:v>
                </c:pt>
                <c:pt idx="393">
                  <c:v>25.8728571428578</c:v>
                </c:pt>
                <c:pt idx="394">
                  <c:v>25.8828571428578</c:v>
                </c:pt>
                <c:pt idx="395">
                  <c:v>25.8928571428578</c:v>
                </c:pt>
                <c:pt idx="396">
                  <c:v>25.9028571428578</c:v>
                </c:pt>
                <c:pt idx="397">
                  <c:v>25.9128571428578</c:v>
                </c:pt>
                <c:pt idx="398">
                  <c:v>25.9228571428578</c:v>
                </c:pt>
                <c:pt idx="399">
                  <c:v>25.9328571428578</c:v>
                </c:pt>
                <c:pt idx="400">
                  <c:v>25.9428571428578</c:v>
                </c:pt>
                <c:pt idx="401">
                  <c:v>25.9528571428578</c:v>
                </c:pt>
                <c:pt idx="402">
                  <c:v>25.9628571428578</c:v>
                </c:pt>
                <c:pt idx="403">
                  <c:v>25.9728571428578</c:v>
                </c:pt>
                <c:pt idx="404">
                  <c:v>25.9828571428578</c:v>
                </c:pt>
                <c:pt idx="405">
                  <c:v>25.9928571428578</c:v>
                </c:pt>
                <c:pt idx="406">
                  <c:v>26.0028571428578</c:v>
                </c:pt>
                <c:pt idx="407">
                  <c:v>26.0128571428578</c:v>
                </c:pt>
                <c:pt idx="408">
                  <c:v>26.0228571428578</c:v>
                </c:pt>
                <c:pt idx="409">
                  <c:v>26.0328571428578</c:v>
                </c:pt>
                <c:pt idx="410">
                  <c:v>26.0428571428578</c:v>
                </c:pt>
                <c:pt idx="411">
                  <c:v>26.0528571428578</c:v>
                </c:pt>
                <c:pt idx="412">
                  <c:v>26.0628571428578</c:v>
                </c:pt>
                <c:pt idx="413">
                  <c:v>26.0728571428578</c:v>
                </c:pt>
                <c:pt idx="414">
                  <c:v>26.0828571428578</c:v>
                </c:pt>
                <c:pt idx="415">
                  <c:v>26.0928571428578</c:v>
                </c:pt>
                <c:pt idx="416">
                  <c:v>26.1028571428578</c:v>
                </c:pt>
                <c:pt idx="417">
                  <c:v>26.1128571428578</c:v>
                </c:pt>
                <c:pt idx="418">
                  <c:v>26.1228571428578</c:v>
                </c:pt>
                <c:pt idx="419">
                  <c:v>26.1328571428578</c:v>
                </c:pt>
                <c:pt idx="420">
                  <c:v>26.1428571428578</c:v>
                </c:pt>
                <c:pt idx="421">
                  <c:v>26.1528571428578</c:v>
                </c:pt>
                <c:pt idx="422">
                  <c:v>26.1628571428578</c:v>
                </c:pt>
                <c:pt idx="423">
                  <c:v>26.1728571428578</c:v>
                </c:pt>
                <c:pt idx="424">
                  <c:v>26.1828571428578</c:v>
                </c:pt>
                <c:pt idx="425">
                  <c:v>26.1928571428578</c:v>
                </c:pt>
                <c:pt idx="426">
                  <c:v>26.2028571428578</c:v>
                </c:pt>
                <c:pt idx="427">
                  <c:v>26.2128571428578</c:v>
                </c:pt>
                <c:pt idx="428">
                  <c:v>26.2228571428578</c:v>
                </c:pt>
                <c:pt idx="429">
                  <c:v>26.2328571428578</c:v>
                </c:pt>
                <c:pt idx="430">
                  <c:v>26.2428571428578</c:v>
                </c:pt>
                <c:pt idx="431">
                  <c:v>26.2528571428578</c:v>
                </c:pt>
                <c:pt idx="432">
                  <c:v>26.2628571428578</c:v>
                </c:pt>
                <c:pt idx="433">
                  <c:v>26.2728571428578</c:v>
                </c:pt>
                <c:pt idx="434">
                  <c:v>26.2828571428578</c:v>
                </c:pt>
                <c:pt idx="435">
                  <c:v>26.2928571428578</c:v>
                </c:pt>
                <c:pt idx="436">
                  <c:v>26.3028571428578</c:v>
                </c:pt>
                <c:pt idx="437">
                  <c:v>26.3128571428578</c:v>
                </c:pt>
                <c:pt idx="438">
                  <c:v>26.3228571428578</c:v>
                </c:pt>
                <c:pt idx="439">
                  <c:v>26.3328571428578</c:v>
                </c:pt>
                <c:pt idx="440">
                  <c:v>26.3428571428578</c:v>
                </c:pt>
                <c:pt idx="441">
                  <c:v>26.3528571428578</c:v>
                </c:pt>
                <c:pt idx="442">
                  <c:v>26.3628571428578</c:v>
                </c:pt>
                <c:pt idx="443">
                  <c:v>26.3728571428578</c:v>
                </c:pt>
                <c:pt idx="444">
                  <c:v>26.3828571428578</c:v>
                </c:pt>
                <c:pt idx="445">
                  <c:v>26.3928571428578</c:v>
                </c:pt>
                <c:pt idx="446">
                  <c:v>26.4028571428578</c:v>
                </c:pt>
                <c:pt idx="447">
                  <c:v>26.4128571428578</c:v>
                </c:pt>
                <c:pt idx="448">
                  <c:v>26.4228571428578</c:v>
                </c:pt>
                <c:pt idx="449">
                  <c:v>26.4328571428578</c:v>
                </c:pt>
                <c:pt idx="450">
                  <c:v>26.4428571428578</c:v>
                </c:pt>
                <c:pt idx="451">
                  <c:v>26.4528571428578</c:v>
                </c:pt>
                <c:pt idx="452">
                  <c:v>26.4628571428579</c:v>
                </c:pt>
                <c:pt idx="453">
                  <c:v>26.4728571428579</c:v>
                </c:pt>
                <c:pt idx="454">
                  <c:v>26.4828571428579</c:v>
                </c:pt>
                <c:pt idx="455">
                  <c:v>26.4928571428579</c:v>
                </c:pt>
                <c:pt idx="456">
                  <c:v>26.5028571428579</c:v>
                </c:pt>
                <c:pt idx="457">
                  <c:v>26.5128571428579</c:v>
                </c:pt>
                <c:pt idx="458">
                  <c:v>26.5228571428579</c:v>
                </c:pt>
                <c:pt idx="459">
                  <c:v>26.5328571428579</c:v>
                </c:pt>
                <c:pt idx="460">
                  <c:v>26.5428571428579</c:v>
                </c:pt>
                <c:pt idx="461">
                  <c:v>26.5528571428579</c:v>
                </c:pt>
                <c:pt idx="462">
                  <c:v>26.5628571428579</c:v>
                </c:pt>
                <c:pt idx="463">
                  <c:v>26.5728571428579</c:v>
                </c:pt>
                <c:pt idx="464">
                  <c:v>26.5828571428579</c:v>
                </c:pt>
                <c:pt idx="465">
                  <c:v>26.5928571428579</c:v>
                </c:pt>
                <c:pt idx="466">
                  <c:v>26.6028571428579</c:v>
                </c:pt>
                <c:pt idx="467">
                  <c:v>26.6128571428579</c:v>
                </c:pt>
                <c:pt idx="468">
                  <c:v>26.6228571428579</c:v>
                </c:pt>
                <c:pt idx="469">
                  <c:v>26.6328571428579</c:v>
                </c:pt>
                <c:pt idx="470">
                  <c:v>26.6428571428579</c:v>
                </c:pt>
                <c:pt idx="471">
                  <c:v>26.6528571428579</c:v>
                </c:pt>
                <c:pt idx="472">
                  <c:v>26.6628571428579</c:v>
                </c:pt>
                <c:pt idx="473">
                  <c:v>26.6728571428579</c:v>
                </c:pt>
                <c:pt idx="474">
                  <c:v>26.6828571428579</c:v>
                </c:pt>
                <c:pt idx="475">
                  <c:v>26.6928571428579</c:v>
                </c:pt>
                <c:pt idx="476">
                  <c:v>26.7028571428579</c:v>
                </c:pt>
                <c:pt idx="477">
                  <c:v>26.7128571428579</c:v>
                </c:pt>
                <c:pt idx="478">
                  <c:v>26.7228571428579</c:v>
                </c:pt>
                <c:pt idx="479">
                  <c:v>26.7328571428579</c:v>
                </c:pt>
                <c:pt idx="480">
                  <c:v>26.7428571428579</c:v>
                </c:pt>
                <c:pt idx="481">
                  <c:v>26.7528571428579</c:v>
                </c:pt>
                <c:pt idx="482">
                  <c:v>26.7628571428579</c:v>
                </c:pt>
                <c:pt idx="483">
                  <c:v>26.7728571428579</c:v>
                </c:pt>
                <c:pt idx="484">
                  <c:v>26.7828571428579</c:v>
                </c:pt>
                <c:pt idx="485">
                  <c:v>26.7928571428579</c:v>
                </c:pt>
                <c:pt idx="486">
                  <c:v>26.8028571428579</c:v>
                </c:pt>
                <c:pt idx="487">
                  <c:v>26.8128571428579</c:v>
                </c:pt>
                <c:pt idx="488">
                  <c:v>26.8228571428579</c:v>
                </c:pt>
                <c:pt idx="489">
                  <c:v>26.8328571428579</c:v>
                </c:pt>
                <c:pt idx="490">
                  <c:v>26.8428571428579</c:v>
                </c:pt>
                <c:pt idx="491">
                  <c:v>26.8528571428579</c:v>
                </c:pt>
                <c:pt idx="492">
                  <c:v>26.8628571428579</c:v>
                </c:pt>
                <c:pt idx="493">
                  <c:v>26.8728571428579</c:v>
                </c:pt>
                <c:pt idx="494">
                  <c:v>26.8828571428579</c:v>
                </c:pt>
                <c:pt idx="495">
                  <c:v>26.8928571428579</c:v>
                </c:pt>
                <c:pt idx="496">
                  <c:v>26.9028571428579</c:v>
                </c:pt>
                <c:pt idx="497">
                  <c:v>26.9128571428579</c:v>
                </c:pt>
                <c:pt idx="498">
                  <c:v>26.9228571428579</c:v>
                </c:pt>
                <c:pt idx="499">
                  <c:v>26.9328571428579</c:v>
                </c:pt>
                <c:pt idx="500">
                  <c:v>26.9428571428579</c:v>
                </c:pt>
                <c:pt idx="501">
                  <c:v>26.9528571428579</c:v>
                </c:pt>
                <c:pt idx="502">
                  <c:v>26.9628571428579</c:v>
                </c:pt>
                <c:pt idx="503">
                  <c:v>26.9728571428579</c:v>
                </c:pt>
                <c:pt idx="504">
                  <c:v>26.9828571428579</c:v>
                </c:pt>
                <c:pt idx="505">
                  <c:v>26.9928571428579</c:v>
                </c:pt>
                <c:pt idx="506">
                  <c:v>27.0028571428579</c:v>
                </c:pt>
                <c:pt idx="507">
                  <c:v>27.0128571428579</c:v>
                </c:pt>
                <c:pt idx="508">
                  <c:v>27.0228571428579</c:v>
                </c:pt>
                <c:pt idx="509">
                  <c:v>27.0328571428579</c:v>
                </c:pt>
                <c:pt idx="510">
                  <c:v>27.0428571428579</c:v>
                </c:pt>
                <c:pt idx="511">
                  <c:v>27.0528571428579</c:v>
                </c:pt>
                <c:pt idx="512">
                  <c:v>27.0628571428579</c:v>
                </c:pt>
                <c:pt idx="513">
                  <c:v>27.0728571428579</c:v>
                </c:pt>
                <c:pt idx="514">
                  <c:v>27.0828571428579</c:v>
                </c:pt>
                <c:pt idx="515">
                  <c:v>27.0928571428579</c:v>
                </c:pt>
                <c:pt idx="516">
                  <c:v>27.102857142858</c:v>
                </c:pt>
                <c:pt idx="517">
                  <c:v>27.112857142858</c:v>
                </c:pt>
                <c:pt idx="518">
                  <c:v>27.122857142858</c:v>
                </c:pt>
                <c:pt idx="519">
                  <c:v>27.132857142858</c:v>
                </c:pt>
                <c:pt idx="520">
                  <c:v>27.142857142858</c:v>
                </c:pt>
                <c:pt idx="521">
                  <c:v>27.152857142858</c:v>
                </c:pt>
                <c:pt idx="522">
                  <c:v>27.162857142858</c:v>
                </c:pt>
                <c:pt idx="523">
                  <c:v>27.172857142858</c:v>
                </c:pt>
                <c:pt idx="524">
                  <c:v>27.182857142858</c:v>
                </c:pt>
                <c:pt idx="525">
                  <c:v>27.192857142858</c:v>
                </c:pt>
                <c:pt idx="526">
                  <c:v>27.202857142858</c:v>
                </c:pt>
                <c:pt idx="527">
                  <c:v>27.212857142858</c:v>
                </c:pt>
                <c:pt idx="528">
                  <c:v>27.222857142858</c:v>
                </c:pt>
                <c:pt idx="529">
                  <c:v>27.232857142858</c:v>
                </c:pt>
                <c:pt idx="530">
                  <c:v>27.242857142858</c:v>
                </c:pt>
                <c:pt idx="531">
                  <c:v>27.252857142858</c:v>
                </c:pt>
                <c:pt idx="532">
                  <c:v>27.262857142858</c:v>
                </c:pt>
                <c:pt idx="533">
                  <c:v>27.272857142858</c:v>
                </c:pt>
                <c:pt idx="534">
                  <c:v>27.282857142858</c:v>
                </c:pt>
                <c:pt idx="535">
                  <c:v>27.292857142858</c:v>
                </c:pt>
                <c:pt idx="536">
                  <c:v>27.302857142858</c:v>
                </c:pt>
                <c:pt idx="537">
                  <c:v>27.312857142858</c:v>
                </c:pt>
                <c:pt idx="538">
                  <c:v>27.322857142858</c:v>
                </c:pt>
                <c:pt idx="539">
                  <c:v>27.332857142858</c:v>
                </c:pt>
                <c:pt idx="540">
                  <c:v>27.342857142858</c:v>
                </c:pt>
                <c:pt idx="541">
                  <c:v>27.352857142858</c:v>
                </c:pt>
                <c:pt idx="542">
                  <c:v>27.362857142858</c:v>
                </c:pt>
                <c:pt idx="543">
                  <c:v>27.372857142858</c:v>
                </c:pt>
                <c:pt idx="544">
                  <c:v>27.382857142858</c:v>
                </c:pt>
                <c:pt idx="545">
                  <c:v>27.392857142858</c:v>
                </c:pt>
                <c:pt idx="546">
                  <c:v>27.402857142858</c:v>
                </c:pt>
                <c:pt idx="547">
                  <c:v>27.412857142858</c:v>
                </c:pt>
                <c:pt idx="548">
                  <c:v>27.422857142858</c:v>
                </c:pt>
                <c:pt idx="549">
                  <c:v>27.432857142858</c:v>
                </c:pt>
                <c:pt idx="550">
                  <c:v>27.442857142858</c:v>
                </c:pt>
                <c:pt idx="551">
                  <c:v>27.452857142858</c:v>
                </c:pt>
                <c:pt idx="552">
                  <c:v>27.462857142858</c:v>
                </c:pt>
                <c:pt idx="553">
                  <c:v>27.472857142858</c:v>
                </c:pt>
                <c:pt idx="554">
                  <c:v>27.482857142858</c:v>
                </c:pt>
                <c:pt idx="555">
                  <c:v>27.492857142858</c:v>
                </c:pt>
                <c:pt idx="556">
                  <c:v>27.502857142858</c:v>
                </c:pt>
                <c:pt idx="557">
                  <c:v>27.512857142858</c:v>
                </c:pt>
                <c:pt idx="558">
                  <c:v>27.522857142858</c:v>
                </c:pt>
                <c:pt idx="559">
                  <c:v>27.532857142858</c:v>
                </c:pt>
                <c:pt idx="560">
                  <c:v>27.542857142858</c:v>
                </c:pt>
                <c:pt idx="561">
                  <c:v>27.552857142858</c:v>
                </c:pt>
                <c:pt idx="562">
                  <c:v>27.562857142858</c:v>
                </c:pt>
                <c:pt idx="563">
                  <c:v>27.572857142858</c:v>
                </c:pt>
                <c:pt idx="564">
                  <c:v>27.582857142858</c:v>
                </c:pt>
                <c:pt idx="565">
                  <c:v>27.592857142858</c:v>
                </c:pt>
                <c:pt idx="566">
                  <c:v>27.602857142858</c:v>
                </c:pt>
                <c:pt idx="567">
                  <c:v>27.612857142858</c:v>
                </c:pt>
                <c:pt idx="568">
                  <c:v>27.622857142858</c:v>
                </c:pt>
                <c:pt idx="569">
                  <c:v>27.632857142858</c:v>
                </c:pt>
                <c:pt idx="570">
                  <c:v>27.642857142858</c:v>
                </c:pt>
                <c:pt idx="571">
                  <c:v>27.652857142858</c:v>
                </c:pt>
                <c:pt idx="572">
                  <c:v>27.662857142858</c:v>
                </c:pt>
              </c:strCache>
            </c:strRef>
          </c:cat>
          <c:val>
            <c:numRef>
              <c:f>'SigmaK(2)an'!$E$22:$E$594</c:f>
              <c:numCache>
                <c:formatCode>General</c:formatCode>
                <c:ptCount val="573"/>
                <c:pt idx="0">
                  <c:v>0.000187362316070839</c:v>
                </c:pt>
                <c:pt idx="1">
                  <c:v>0.000198134533360305</c:v>
                </c:pt>
                <c:pt idx="2">
                  <c:v>0.00020948502589807</c:v>
                </c:pt>
                <c:pt idx="3">
                  <c:v>0.000221442344829842</c:v>
                </c:pt>
                <c:pt idx="4">
                  <c:v>0.000234036306985785</c:v>
                </c:pt>
                <c:pt idx="5">
                  <c:v>0.00024729804308661</c:v>
                </c:pt>
                <c:pt idx="6">
                  <c:v>0.000261260047372307</c:v>
                </c:pt>
                <c:pt idx="7">
                  <c:v>0.00027595622867444</c:v>
                </c:pt>
                <c:pt idx="8">
                  <c:v>0.00029142196295204</c:v>
                </c:pt>
                <c:pt idx="9">
                  <c:v>0.000307694147310237</c:v>
                </c:pt>
                <c:pt idx="10">
                  <c:v>0.000324811255519746</c:v>
                </c:pt>
                <c:pt idx="11">
                  <c:v>0.000342813395054217</c:v>
                </c:pt>
                <c:pt idx="12">
                  <c:v>0.000361742365661284</c:v>
                </c:pt>
                <c:pt idx="13">
                  <c:v>0.000381641719481854</c:v>
                </c:pt>
                <c:pt idx="14">
                  <c:v>0.000402556822730812</c:v>
                </c:pt>
                <c:pt idx="15">
                  <c:v>0.000424534918950858</c:v>
                </c:pt>
                <c:pt idx="16">
                  <c:v>0.000447625193849575</c:v>
                </c:pt>
                <c:pt idx="17">
                  <c:v>0.000471878841728223</c:v>
                </c:pt>
                <c:pt idx="18">
                  <c:v>0.0004973491335089</c:v>
                </c:pt>
                <c:pt idx="19">
                  <c:v>0.000524091486364878</c:v>
                </c:pt>
                <c:pt idx="20">
                  <c:v>0.000552163534956908</c:v>
                </c:pt>
                <c:pt idx="21">
                  <c:v>0.00058162520427614</c:v>
                </c:pt>
                <c:pt idx="22">
                  <c:v>0.000612538784092162</c:v>
                </c:pt>
                <c:pt idx="23">
                  <c:v>0.000644969005002215</c:v>
                </c:pt>
                <c:pt idx="24">
                  <c:v>0.000678983116075267</c:v>
                </c:pt>
                <c:pt idx="25">
                  <c:v>0.000714650964082001</c:v>
                </c:pt>
                <c:pt idx="26">
                  <c:v>0.000752045074299052</c:v>
                </c:pt>
                <c:pt idx="27">
                  <c:v>0.000791240732873057</c:v>
                </c:pt>
                <c:pt idx="28">
                  <c:v>0.000832316070727055</c:v>
                </c:pt>
                <c:pt idx="29">
                  <c:v>0.000875352148988725</c:v>
                </c:pt>
                <c:pt idx="30">
                  <c:v>0.000920433045916762</c:v>
                </c:pt>
                <c:pt idx="31">
                  <c:v>0.000967645945298272</c:v>
                </c:pt>
                <c:pt idx="32">
                  <c:v>0.00101708122628669</c:v>
                </c:pt>
                <c:pt idx="33">
                  <c:v>0.00106883255464606</c:v>
                </c:pt>
                <c:pt idx="34">
                  <c:v>0.00112299697536375</c:v>
                </c:pt>
                <c:pt idx="35">
                  <c:v>0.00117967500658998</c:v>
                </c:pt>
                <c:pt idx="36">
                  <c:v>0.00123897073485829</c:v>
                </c:pt>
                <c:pt idx="37">
                  <c:v>0.00130099191153718</c:v>
                </c:pt>
                <c:pt idx="38">
                  <c:v>0.00136585005045879</c:v>
                </c:pt>
                <c:pt idx="39">
                  <c:v>0.00143366052666609</c:v>
                </c:pt>
                <c:pt idx="40">
                  <c:v>0.00150454267621568</c:v>
                </c:pt>
                <c:pt idx="41">
                  <c:v>0.00157861989696841</c:v>
                </c:pt>
                <c:pt idx="42">
                  <c:v>0.00165601975029566</c:v>
                </c:pt>
                <c:pt idx="43">
                  <c:v>0.00173687406362378</c:v>
                </c:pt>
                <c:pt idx="44">
                  <c:v>0.00182131903373469</c:v>
                </c:pt>
                <c:pt idx="45">
                  <c:v>0.0019094953307351</c:v>
                </c:pt>
                <c:pt idx="46">
                  <c:v>0.00200154820260189</c:v>
                </c:pt>
                <c:pt idx="47">
                  <c:v>0.00209762758020584</c:v>
                </c:pt>
                <c:pt idx="48">
                  <c:v>0.00219788818271017</c:v>
                </c:pt>
                <c:pt idx="49">
                  <c:v>0.00230248962323543</c:v>
                </c:pt>
                <c:pt idx="50">
                  <c:v>0.00241159651467602</c:v>
                </c:pt>
                <c:pt idx="51">
                  <c:v>0.00252537857554834</c:v>
                </c:pt>
                <c:pt idx="52">
                  <c:v>0.0026440107357448</c:v>
                </c:pt>
                <c:pt idx="53">
                  <c:v>0.00276767324206171</c:v>
                </c:pt>
                <c:pt idx="54">
                  <c:v>0.00289655176336367</c:v>
                </c:pt>
                <c:pt idx="55">
                  <c:v>0.00303083749524066</c:v>
                </c:pt>
                <c:pt idx="56">
                  <c:v>0.00317072726400832</c:v>
                </c:pt>
                <c:pt idx="57">
                  <c:v>0.00331642362989565</c:v>
                </c:pt>
                <c:pt idx="58">
                  <c:v>0.00346813498925847</c:v>
                </c:pt>
                <c:pt idx="59">
                  <c:v>0.00362607567565054</c:v>
                </c:pt>
                <c:pt idx="60">
                  <c:v>0.00379046605957855</c:v>
                </c:pt>
                <c:pt idx="61">
                  <c:v>0.00396153264676069</c:v>
                </c:pt>
                <c:pt idx="62">
                  <c:v>0.00413950817470251</c:v>
                </c:pt>
                <c:pt idx="63">
                  <c:v>0.00432463170739776</c:v>
                </c:pt>
                <c:pt idx="64">
                  <c:v>0.00451714872795572</c:v>
                </c:pt>
                <c:pt idx="65">
                  <c:v>0.00471731122895054</c:v>
                </c:pt>
                <c:pt idx="66">
                  <c:v>0.00492537780028213</c:v>
                </c:pt>
                <c:pt idx="67">
                  <c:v>0.00514161371433232</c:v>
                </c:pt>
                <c:pt idx="68">
                  <c:v>0.00536629100819398</c:v>
                </c:pt>
                <c:pt idx="69">
                  <c:v>0.00559968856274539</c:v>
                </c:pt>
                <c:pt idx="70">
                  <c:v>0.00584209217833624</c:v>
                </c:pt>
                <c:pt idx="71">
                  <c:v>0.00609379464684633</c:v>
                </c:pt>
                <c:pt idx="72">
                  <c:v>0.00635509581987274</c:v>
                </c:pt>
                <c:pt idx="73">
                  <c:v>0.00662630267279588</c:v>
                </c:pt>
                <c:pt idx="74">
                  <c:v>0.00690772936447</c:v>
                </c:pt>
                <c:pt idx="75">
                  <c:v>0.00719969729227899</c:v>
                </c:pt>
                <c:pt idx="76">
                  <c:v>0.00750253514229331</c:v>
                </c:pt>
                <c:pt idx="77">
                  <c:v>0.00781657893426018</c:v>
                </c:pt>
                <c:pt idx="78">
                  <c:v>0.00814217206115431</c:v>
                </c:pt>
                <c:pt idx="79">
                  <c:v>0.00847966532301315</c:v>
                </c:pt>
                <c:pt idx="80">
                  <c:v>0.00882941695477674</c:v>
                </c:pt>
                <c:pt idx="81">
                  <c:v>0.00919179264784904</c:v>
                </c:pt>
                <c:pt idx="82">
                  <c:v>0.0095671655650947</c:v>
                </c:pt>
                <c:pt idx="83">
                  <c:v>0.00995591634898255</c:v>
                </c:pt>
                <c:pt idx="84">
                  <c:v>0.0103584331225846</c:v>
                </c:pt>
                <c:pt idx="85">
                  <c:v>0.0107751114831379</c:v>
                </c:pt>
                <c:pt idx="86">
                  <c:v>0.0112063544878747</c:v>
                </c:pt>
                <c:pt idx="87">
                  <c:v>0.0116525726318255</c:v>
                </c:pt>
                <c:pt idx="88">
                  <c:v>0.0121141838172979</c:v>
                </c:pt>
                <c:pt idx="89">
                  <c:v>0.0125916133147361</c:v>
                </c:pt>
                <c:pt idx="90">
                  <c:v>0.0130852937146643</c:v>
                </c:pt>
                <c:pt idx="91">
                  <c:v>0.0135956648704169</c:v>
                </c:pt>
                <c:pt idx="92">
                  <c:v>0.0141231738313643</c:v>
                </c:pt>
                <c:pt idx="93">
                  <c:v>0.0146682747663385</c:v>
                </c:pt>
                <c:pt idx="94">
                  <c:v>0.0152314288769699</c:v>
                </c:pt>
                <c:pt idx="95">
                  <c:v>0.0158131043006473</c:v>
                </c:pt>
                <c:pt idx="96">
                  <c:v>0.0164137760028172</c:v>
                </c:pt>
                <c:pt idx="97">
                  <c:v>0.0170339256583413</c:v>
                </c:pt>
                <c:pt idx="98">
                  <c:v>0.0176740415216375</c:v>
                </c:pt>
                <c:pt idx="99">
                  <c:v>0.0183346182853341</c:v>
                </c:pt>
                <c:pt idx="100">
                  <c:v>0.0190161569271707</c:v>
                </c:pt>
                <c:pt idx="101">
                  <c:v>0.0197191645448901</c:v>
                </c:pt>
                <c:pt idx="102">
                  <c:v>0.0204441541788687</c:v>
                </c:pt>
                <c:pt idx="103">
                  <c:v>0.0211916446222414</c:v>
                </c:pt>
                <c:pt idx="104">
                  <c:v>0.021962160218288</c:v>
                </c:pt>
                <c:pt idx="105">
                  <c:v>0.0227562306448539</c:v>
                </c:pt>
                <c:pt idx="106">
                  <c:v>0.0235743906855891</c:v>
                </c:pt>
                <c:pt idx="107">
                  <c:v>0.0244171799878014</c:v>
                </c:pt>
                <c:pt idx="108">
                  <c:v>0.0252851428067284</c:v>
                </c:pt>
                <c:pt idx="109">
                  <c:v>0.0261788277360465</c:v>
                </c:pt>
                <c:pt idx="110">
                  <c:v>0.0270987874244478</c:v>
                </c:pt>
                <c:pt idx="111">
                  <c:v>0.0280455782781278</c:v>
                </c:pt>
                <c:pt idx="112">
                  <c:v>0.0290197601490437</c:v>
                </c:pt>
                <c:pt idx="113">
                  <c:v>0.0300218960088143</c:v>
                </c:pt>
                <c:pt idx="114">
                  <c:v>0.0310525516081509</c:v>
                </c:pt>
                <c:pt idx="115">
                  <c:v>0.0321122951217243</c:v>
                </c:pt>
                <c:pt idx="116">
                  <c:v>0.0332016967783888</c:v>
                </c:pt>
                <c:pt idx="117">
                  <c:v>0.0343213284767041</c:v>
                </c:pt>
                <c:pt idx="118">
                  <c:v>0.0354717633857116</c:v>
                </c:pt>
                <c:pt idx="119">
                  <c:v>0.0366535755309427</c:v>
                </c:pt>
                <c:pt idx="120">
                  <c:v>0.0378673393656575</c:v>
                </c:pt>
                <c:pt idx="121">
                  <c:v>0.0391136293273288</c:v>
                </c:pt>
                <c:pt idx="122">
                  <c:v>0.0403930193794122</c:v>
                </c:pt>
                <c:pt idx="123">
                  <c:v>0.0417060825384613</c:v>
                </c:pt>
                <c:pt idx="124">
                  <c:v>0.0430533903866723</c:v>
                </c:pt>
                <c:pt idx="125">
                  <c:v>0.0444355125699617</c:v>
                </c:pt>
                <c:pt idx="126">
                  <c:v>0.0458530162817091</c:v>
                </c:pt>
                <c:pt idx="127">
                  <c:v>0.0473064657323169</c:v>
                </c:pt>
                <c:pt idx="128">
                  <c:v>0.0487964216047657</c:v>
                </c:pt>
                <c:pt idx="129">
                  <c:v>0.0503234404963698</c:v>
                </c:pt>
                <c:pt idx="130">
                  <c:v>0.0518880743469612</c:v>
                </c:pt>
                <c:pt idx="131">
                  <c:v>0.0534908698537576</c:v>
                </c:pt>
                <c:pt idx="132">
                  <c:v>0.055132367873197</c:v>
                </c:pt>
                <c:pt idx="133">
                  <c:v>0.0568131028100477</c:v>
                </c:pt>
                <c:pt idx="134">
                  <c:v>0.0585336019941294</c:v>
                </c:pt>
                <c:pt idx="135">
                  <c:v>0.0602943850450095</c:v>
                </c:pt>
                <c:pt idx="136">
                  <c:v>0.0620959632250675</c:v>
                </c:pt>
                <c:pt idx="137">
                  <c:v>0.0639388387813452</c:v>
                </c:pt>
                <c:pt idx="138">
                  <c:v>0.065823504276633</c:v>
                </c:pt>
                <c:pt idx="139">
                  <c:v>0.0677504419102667</c:v>
                </c:pt>
                <c:pt idx="140">
                  <c:v>0.0697201228291426</c:v>
                </c:pt>
                <c:pt idx="141">
                  <c:v>0.0717330064294812</c:v>
                </c:pt>
                <c:pt idx="142">
                  <c:v>0.0737895396499048</c:v>
                </c:pt>
                <c:pt idx="143">
                  <c:v>0.0758901562564171</c:v>
                </c:pt>
                <c:pt idx="144">
                  <c:v>0.0780352761199059</c:v>
                </c:pt>
                <c:pt idx="145">
                  <c:v>0.080225304486814</c:v>
                </c:pt>
                <c:pt idx="146">
                  <c:v>0.0824606312436564</c:v>
                </c:pt>
                <c:pt idx="147">
                  <c:v>0.0847416301760832</c:v>
                </c:pt>
                <c:pt idx="148">
                  <c:v>0.0870686582232214</c:v>
                </c:pt>
                <c:pt idx="149">
                  <c:v>0.0894420547280517</c:v>
                </c:pt>
                <c:pt idx="150">
                  <c:v>0.0918621406846044</c:v>
                </c:pt>
                <c:pt idx="151">
                  <c:v>0.0943292179827835</c:v>
                </c:pt>
                <c:pt idx="152">
                  <c:v>0.0968435686516557</c:v>
                </c:pt>
                <c:pt idx="153">
                  <c:v>0.0994054541020634</c:v>
                </c:pt>
                <c:pt idx="154">
                  <c:v>0.102015114369446</c:v>
                </c:pt>
                <c:pt idx="155">
                  <c:v>0.10467276735778</c:v>
                </c:pt>
                <c:pt idx="156">
                  <c:v>0.107378608085557</c:v>
                </c:pt>
                <c:pt idx="157">
                  <c:v>0.110132807934773</c:v>
                </c:pt>
                <c:pt idx="158">
                  <c:v>0.11293551390388</c:v>
                </c:pt>
                <c:pt idx="159">
                  <c:v>0.115786847865696</c:v>
                </c:pt>
                <c:pt idx="160">
                  <c:v>0.118686905831304</c:v>
                </c:pt>
                <c:pt idx="161">
                  <c:v>0.121635757220938</c:v>
                </c:pt>
                <c:pt idx="162">
                  <c:v>0.124633444142927</c:v>
                </c:pt>
                <c:pt idx="163">
                  <c:v>0.127679980681735</c:v>
                </c:pt>
                <c:pt idx="164">
                  <c:v>0.130775352196199</c:v>
                </c:pt>
                <c:pt idx="165">
                  <c:v>0.133919514629015</c:v>
                </c:pt>
                <c:pt idx="166">
                  <c:v>0.137112393828599</c:v>
                </c:pt>
                <c:pt idx="167">
                  <c:v>0.140353884884418</c:v>
                </c:pt>
                <c:pt idx="168">
                  <c:v>0.143643851476901</c:v>
                </c:pt>
                <c:pt idx="169">
                  <c:v>0.146982125243066</c:v>
                </c:pt>
                <c:pt idx="170">
                  <c:v>0.150368505158968</c:v>
                </c:pt>
                <c:pt idx="171">
                  <c:v>0.153802756940115</c:v>
                </c:pt>
                <c:pt idx="172">
                  <c:v>0.157284612460978</c:v>
                </c:pt>
                <c:pt idx="173">
                  <c:v>0.160813769194718</c:v>
                </c:pt>
                <c:pt idx="174">
                  <c:v>0.164389889674267</c:v>
                </c:pt>
                <c:pt idx="175">
                  <c:v>0.168012600975879</c:v>
                </c:pt>
                <c:pt idx="176">
                  <c:v>0.17168149422628</c:v>
                </c:pt>
                <c:pt idx="177">
                  <c:v>0.175396124134515</c:v>
                </c:pt>
                <c:pt idx="178">
                  <c:v>0.179156008549602</c:v>
                </c:pt>
                <c:pt idx="179">
                  <c:v>0.182960628045077</c:v>
                </c:pt>
                <c:pt idx="180">
                  <c:v>0.186809425531512</c:v>
                </c:pt>
                <c:pt idx="181">
                  <c:v>0.190701805898054</c:v>
                </c:pt>
                <c:pt idx="182">
                  <c:v>0.194637135684041</c:v>
                </c:pt>
                <c:pt idx="183">
                  <c:v>0.19861474278171</c:v>
                </c:pt>
                <c:pt idx="184">
                  <c:v>0.202633916170998</c:v>
                </c:pt>
                <c:pt idx="185">
                  <c:v>0.206693905687416</c:v>
                </c:pt>
                <c:pt idx="186">
                  <c:v>0.210793921823944</c:v>
                </c:pt>
                <c:pt idx="187">
                  <c:v>0.214933135567877</c:v>
                </c:pt>
                <c:pt idx="188">
                  <c:v>0.219110678273507</c:v>
                </c:pt>
                <c:pt idx="189">
                  <c:v>0.223325641571513</c:v>
                </c:pt>
                <c:pt idx="190">
                  <c:v>0.227577077315874</c:v>
                </c:pt>
                <c:pt idx="191">
                  <c:v>0.231863997569118</c:v>
                </c:pt>
                <c:pt idx="192">
                  <c:v>0.236185374626631</c:v>
                </c:pt>
                <c:pt idx="193">
                  <c:v>0.240540141080781</c:v>
                </c:pt>
                <c:pt idx="194">
                  <c:v>0.244927189925489</c:v>
                </c:pt>
                <c:pt idx="195">
                  <c:v>0.249345374701906</c:v>
                </c:pt>
                <c:pt idx="196">
                  <c:v>0.253793509685772</c:v>
                </c:pt>
                <c:pt idx="197">
                  <c:v>0.258270370116991</c:v>
                </c:pt>
                <c:pt idx="198">
                  <c:v>0.262774692471915</c:v>
                </c:pt>
                <c:pt idx="199">
                  <c:v>0.267305174778773</c:v>
                </c:pt>
                <c:pt idx="200">
                  <c:v>0.271860476976641</c:v>
                </c:pt>
                <c:pt idx="201">
                  <c:v>0.276439221318271</c:v>
                </c:pt>
                <c:pt idx="202">
                  <c:v>0.281039992817074</c:v>
                </c:pt>
                <c:pt idx="203">
                  <c:v>0.28566133973846</c:v>
                </c:pt>
                <c:pt idx="204">
                  <c:v>0.290301774135727</c:v>
                </c:pt>
                <c:pt idx="205">
                  <c:v>0.294959772430571</c:v>
                </c:pt>
                <c:pt idx="206">
                  <c:v>0.299633776038296</c:v>
                </c:pt>
                <c:pt idx="207">
                  <c:v>0.304322192037682</c:v>
                </c:pt>
                <c:pt idx="208">
                  <c:v>0.309023393885452</c:v>
                </c:pt>
                <c:pt idx="209">
                  <c:v>0.313735722175189</c:v>
                </c:pt>
                <c:pt idx="210">
                  <c:v>0.318457485440495</c:v>
                </c:pt>
                <c:pt idx="211">
                  <c:v>0.323186961002143</c:v>
                </c:pt>
                <c:pt idx="212">
                  <c:v>0.327922395858864</c:v>
                </c:pt>
                <c:pt idx="213">
                  <c:v>0.332662007621387</c:v>
                </c:pt>
                <c:pt idx="214">
                  <c:v>0.337403985489267</c:v>
                </c:pt>
                <c:pt idx="215">
                  <c:v>0.342146491269959</c:v>
                </c:pt>
                <c:pt idx="216">
                  <c:v>0.346887660439559</c:v>
                </c:pt>
                <c:pt idx="217">
                  <c:v>0.351625603244539</c:v>
                </c:pt>
                <c:pt idx="218">
                  <c:v>0.356358405843743</c:v>
                </c:pt>
                <c:pt idx="219">
                  <c:v>0.361084131489864</c:v>
                </c:pt>
                <c:pt idx="220">
                  <c:v>0.365800821749536</c:v>
                </c:pt>
                <c:pt idx="221">
                  <c:v>0.370506497761109</c:v>
                </c:pt>
                <c:pt idx="222">
                  <c:v>0.375199161529131</c:v>
                </c:pt>
                <c:pt idx="223">
                  <c:v>0.379876797254473</c:v>
                </c:pt>
                <c:pt idx="224">
                  <c:v>0.384537372698994</c:v>
                </c:pt>
                <c:pt idx="225">
                  <c:v>0.389178840583558</c:v>
                </c:pt>
                <c:pt idx="226">
                  <c:v>0.393799140018162</c:v>
                </c:pt>
                <c:pt idx="227">
                  <c:v>0.398396197962897</c:v>
                </c:pt>
                <c:pt idx="228">
                  <c:v>0.402967930718362</c:v>
                </c:pt>
                <c:pt idx="229">
                  <c:v>0.407512245444134</c:v>
                </c:pt>
                <c:pt idx="230">
                  <c:v>0.412027041703817</c:v>
                </c:pt>
                <c:pt idx="231">
                  <c:v>0.416510213035153</c:v>
                </c:pt>
                <c:pt idx="232">
                  <c:v>0.420959648543621</c:v>
                </c:pt>
                <c:pt idx="233">
                  <c:v>0.425373234517898</c:v>
                </c:pt>
                <c:pt idx="234">
                  <c:v>0.429748856065507</c:v>
                </c:pt>
                <c:pt idx="235">
                  <c:v>0.434084398766941</c:v>
                </c:pt>
                <c:pt idx="236">
                  <c:v>0.438377750346503</c:v>
                </c:pt>
                <c:pt idx="237">
                  <c:v>0.442626802358046</c:v>
                </c:pt>
                <c:pt idx="238">
                  <c:v>0.446829451883791</c:v>
                </c:pt>
                <c:pt idx="239">
                  <c:v>0.450983603244321</c:v>
                </c:pt>
                <c:pt idx="240">
                  <c:v>0.455087169717868</c:v>
                </c:pt>
                <c:pt idx="241">
                  <c:v>0.459138075266924</c:v>
                </c:pt>
                <c:pt idx="242">
                  <c:v>0.463134256270218</c:v>
                </c:pt>
                <c:pt idx="243">
                  <c:v>0.467073663258062</c:v>
                </c:pt>
                <c:pt idx="244">
                  <c:v>0.470954262649041</c:v>
                </c:pt>
                <c:pt idx="245">
                  <c:v>0.474774038486014</c:v>
                </c:pt>
                <c:pt idx="246">
                  <c:v>0.478530994169364</c:v>
                </c:pt>
                <c:pt idx="247">
                  <c:v>0.482223154185435</c:v>
                </c:pt>
                <c:pt idx="248">
                  <c:v>0.485848565828068</c:v>
                </c:pt>
                <c:pt idx="249">
                  <c:v>0.489405300911163</c:v>
                </c:pt>
                <c:pt idx="250">
                  <c:v>0.492891457470154</c:v>
                </c:pt>
                <c:pt idx="251">
                  <c:v>0.496305161450333</c:v>
                </c:pt>
                <c:pt idx="252">
                  <c:v>0.499644568379911</c:v>
                </c:pt>
                <c:pt idx="253">
                  <c:v>0.502907865025748</c:v>
                </c:pt>
                <c:pt idx="254">
                  <c:v>0.506093271029671</c:v>
                </c:pt>
                <c:pt idx="255">
                  <c:v>0.509199040523321</c:v>
                </c:pt>
                <c:pt idx="256">
                  <c:v>0.512223463719488</c:v>
                </c:pt>
                <c:pt idx="257">
                  <c:v>0.515164868477898</c:v>
                </c:pt>
                <c:pt idx="258">
                  <c:v>0.518021621843462</c:v>
                </c:pt>
                <c:pt idx="259">
                  <c:v>0.520792131554999</c:v>
                </c:pt>
                <c:pt idx="260">
                  <c:v>0.523474847522487</c:v>
                </c:pt>
                <c:pt idx="261">
                  <c:v>0.526068263270928</c:v>
                </c:pt>
                <c:pt idx="262">
                  <c:v>0.528570917348947</c:v>
                </c:pt>
                <c:pt idx="263">
                  <c:v>0.530981394700281</c:v>
                </c:pt>
                <c:pt idx="264">
                  <c:v>0.533298327996353</c:v>
                </c:pt>
                <c:pt idx="265">
                  <c:v>0.535520398928184</c:v>
                </c:pt>
                <c:pt idx="266">
                  <c:v>0.537646339455933</c:v>
                </c:pt>
                <c:pt idx="267">
                  <c:v>0.539674933014404</c:v>
                </c:pt>
                <c:pt idx="268">
                  <c:v>0.541605015672915</c:v>
                </c:pt>
                <c:pt idx="269">
                  <c:v>0.543435477247989</c:v>
                </c:pt>
                <c:pt idx="270">
                  <c:v>0.545165262367377</c:v>
                </c:pt>
                <c:pt idx="271">
                  <c:v>0.546793371483973</c:v>
                </c:pt>
                <c:pt idx="272">
                  <c:v>0.548318861838275</c:v>
                </c:pt>
                <c:pt idx="273">
                  <c:v>0.549740848368085</c:v>
                </c:pt>
                <c:pt idx="274">
                  <c:v>0.551058504564224</c:v>
                </c:pt>
                <c:pt idx="275">
                  <c:v>0.552271063271094</c:v>
                </c:pt>
                <c:pt idx="276">
                  <c:v>0.553377817431016</c:v>
                </c:pt>
                <c:pt idx="277">
                  <c:v>0.554378120771323</c:v>
                </c:pt>
                <c:pt idx="278">
                  <c:v>0.555271388433275</c:v>
                </c:pt>
                <c:pt idx="279">
                  <c:v>0.556057097541943</c:v>
                </c:pt>
                <c:pt idx="280">
                  <c:v>0.55673478771628</c:v>
                </c:pt>
                <c:pt idx="281">
                  <c:v>0.557304061518684</c:v>
                </c:pt>
                <c:pt idx="282">
                  <c:v>0.557764584843444</c:v>
                </c:pt>
                <c:pt idx="283">
                  <c:v>0.55811608724352</c:v>
                </c:pt>
                <c:pt idx="284">
                  <c:v>0.558358362195241</c:v>
                </c:pt>
                <c:pt idx="285">
                  <c:v>0.558491267300519</c:v>
                </c:pt>
                <c:pt idx="286">
                  <c:v>0.558514724426336</c:v>
                </c:pt>
                <c:pt idx="287">
                  <c:v>0.558428719781298</c:v>
                </c:pt>
                <c:pt idx="288">
                  <c:v>0.558233303929138</c:v>
                </c:pt>
                <c:pt idx="289">
                  <c:v>0.557928591739186</c:v>
                </c:pt>
                <c:pt idx="290">
                  <c:v>0.557514762273829</c:v>
                </c:pt>
                <c:pt idx="291">
                  <c:v>0.556992058613152</c:v>
                </c:pt>
                <c:pt idx="292">
                  <c:v>0.556360787616984</c:v>
                </c:pt>
                <c:pt idx="293">
                  <c:v>0.555621319624667</c:v>
                </c:pt>
                <c:pt idx="294">
                  <c:v>0.554774088092984</c:v>
                </c:pt>
                <c:pt idx="295">
                  <c:v>0.553819589172716</c:v>
                </c:pt>
                <c:pt idx="296">
                  <c:v>0.552758381224424</c:v>
                </c:pt>
                <c:pt idx="297">
                  <c:v>0.551591084274107</c:v>
                </c:pt>
                <c:pt idx="298">
                  <c:v>0.550318379409488</c:v>
                </c:pt>
                <c:pt idx="299">
                  <c:v>0.548941008117739</c:v>
                </c:pt>
                <c:pt idx="300">
                  <c:v>0.547459771565566</c:v>
                </c:pt>
                <c:pt idx="301">
                  <c:v>0.545875529822608</c:v>
                </c:pt>
                <c:pt idx="302">
                  <c:v>0.544189201029221</c:v>
                </c:pt>
                <c:pt idx="303">
                  <c:v>0.54240176050977</c:v>
                </c:pt>
                <c:pt idx="304">
                  <c:v>0.540514239832627</c:v>
                </c:pt>
                <c:pt idx="305">
                  <c:v>0.538527725818143</c:v>
                </c:pt>
                <c:pt idx="306">
                  <c:v>0.536443359495925</c:v>
                </c:pt>
                <c:pt idx="307">
                  <c:v>0.53426233501283</c:v>
                </c:pt>
                <c:pt idx="308">
                  <c:v>0.531985898493125</c:v>
                </c:pt>
                <c:pt idx="309">
                  <c:v>0.529615346852347</c:v>
                </c:pt>
                <c:pt idx="310">
                  <c:v>0.527152026566434</c:v>
                </c:pt>
                <c:pt idx="311">
                  <c:v>0.524597332397769</c:v>
                </c:pt>
                <c:pt idx="312">
                  <c:v>0.521952706079818</c:v>
                </c:pt>
                <c:pt idx="313">
                  <c:v>0.519219634962097</c:v>
                </c:pt>
                <c:pt idx="314">
                  <c:v>0.516399650617262</c:v>
                </c:pt>
                <c:pt idx="315">
                  <c:v>0.513494327412126</c:v>
                </c:pt>
                <c:pt idx="316">
                  <c:v>0.510505281044481</c:v>
                </c:pt>
                <c:pt idx="317">
                  <c:v>0.507434167047632</c:v>
                </c:pt>
                <c:pt idx="318">
                  <c:v>0.504282679264556</c:v>
                </c:pt>
                <c:pt idx="319">
                  <c:v>0.501052548293676</c:v>
                </c:pt>
                <c:pt idx="320">
                  <c:v>0.497745539908229</c:v>
                </c:pt>
                <c:pt idx="321">
                  <c:v>0.494363453451243</c:v>
                </c:pt>
                <c:pt idx="322">
                  <c:v>0.490908120208174</c:v>
                </c:pt>
                <c:pt idx="323">
                  <c:v>0.487381401759236</c:v>
                </c:pt>
                <c:pt idx="324">
                  <c:v>0.48378518831352</c:v>
                </c:pt>
                <c:pt idx="325">
                  <c:v>0.48012139702695</c:v>
                </c:pt>
                <c:pt idx="326">
                  <c:v>0.476391970306192</c:v>
                </c:pt>
                <c:pt idx="327">
                  <c:v>0.472598874100584</c:v>
                </c:pt>
                <c:pt idx="328">
                  <c:v>0.468744096184194</c:v>
                </c:pt>
                <c:pt idx="329">
                  <c:v>0.464829644430083</c:v>
                </c:pt>
                <c:pt idx="330">
                  <c:v>0.460857545078865</c:v>
                </c:pt>
                <c:pt idx="331">
                  <c:v>0.456829841003629</c:v>
                </c:pt>
                <c:pt idx="332">
                  <c:v>0.452748589973299</c:v>
                </c:pt>
                <c:pt idx="333">
                  <c:v>0.44861586291646</c:v>
                </c:pt>
                <c:pt idx="334">
                  <c:v>0.444433742187691</c:v>
                </c:pt>
                <c:pt idx="335">
                  <c:v>0.440204319838414</c:v>
                </c:pt>
                <c:pt idx="336">
                  <c:v>0.435929695894225</c:v>
                </c:pt>
                <c:pt idx="337">
                  <c:v>0.431611976640684</c:v>
                </c:pt>
                <c:pt idx="338">
                  <c:v>0.427253272919477</c:v>
                </c:pt>
                <c:pt idx="339">
                  <c:v>0.422855698436836</c:v>
                </c:pt>
                <c:pt idx="340">
                  <c:v>0.418421368086097</c:v>
                </c:pt>
                <c:pt idx="341">
                  <c:v>0.413952396286195</c:v>
                </c:pt>
                <c:pt idx="342">
                  <c:v>0.409450895337879</c:v>
                </c:pt>
                <c:pt idx="343">
                  <c:v>0.404918973799395</c:v>
                </c:pt>
                <c:pt idx="344">
                  <c:v>0.400358734883314</c:v>
                </c:pt>
                <c:pt idx="345">
                  <c:v>0.395772274876165</c:v>
                </c:pt>
                <c:pt idx="346">
                  <c:v>0.391161681582447</c:v>
                </c:pt>
                <c:pt idx="347">
                  <c:v>0.386529032794594</c:v>
                </c:pt>
                <c:pt idx="348">
                  <c:v>0.381876394790351</c:v>
                </c:pt>
                <c:pt idx="349">
                  <c:v>0.37720582085903</c:v>
                </c:pt>
                <c:pt idx="350">
                  <c:v>0.372519349858</c:v>
                </c:pt>
                <c:pt idx="351">
                  <c:v>0.367819004800755</c:v>
                </c:pt>
                <c:pt idx="352">
                  <c:v>0.363106791477807</c:v>
                </c:pt>
                <c:pt idx="353">
                  <c:v>0.358384697111617</c:v>
                </c:pt>
                <c:pt idx="354">
                  <c:v>0.353654689046707</c:v>
                </c:pt>
                <c:pt idx="355">
                  <c:v>0.34891871347603</c:v>
                </c:pt>
                <c:pt idx="356">
                  <c:v>0.344178694204602</c:v>
                </c:pt>
                <c:pt idx="357">
                  <c:v>0.339436531451381</c:v>
                </c:pt>
                <c:pt idx="358">
                  <c:v>0.334694100690238</c:v>
                </c:pt>
                <c:pt idx="359">
                  <c:v>0.329953251530878</c:v>
                </c:pt>
                <c:pt idx="360">
                  <c:v>0.325215806640446</c:v>
                </c:pt>
                <c:pt idx="361">
                  <c:v>0.320483560706519</c:v>
                </c:pt>
                <c:pt idx="362">
                  <c:v>0.315758279442101</c:v>
                </c:pt>
                <c:pt idx="363">
                  <c:v>0.31104169863319</c:v>
                </c:pt>
                <c:pt idx="364">
                  <c:v>0.306335523229394</c:v>
                </c:pt>
                <c:pt idx="365">
                  <c:v>0.30164142647804</c:v>
                </c:pt>
                <c:pt idx="366">
                  <c:v>0.296961049102124</c:v>
                </c:pt>
                <c:pt idx="367">
                  <c:v>0.292295998522398</c:v>
                </c:pt>
                <c:pt idx="368">
                  <c:v>0.287647848123841</c:v>
                </c:pt>
                <c:pt idx="369">
                  <c:v>0.283018136566656</c:v>
                </c:pt>
                <c:pt idx="370">
                  <c:v>0.27840836714192</c:v>
                </c:pt>
                <c:pt idx="371">
                  <c:v>0.273820007171921</c:v>
                </c:pt>
                <c:pt idx="372">
                  <c:v>0.269254487455147</c:v>
                </c:pt>
                <c:pt idx="373">
                  <c:v>0.26471320175588</c:v>
                </c:pt>
                <c:pt idx="374">
                  <c:v>0.260197506338221</c:v>
                </c:pt>
                <c:pt idx="375">
                  <c:v>0.255708719544369</c:v>
                </c:pt>
                <c:pt idx="376">
                  <c:v>0.251248121416892</c:v>
                </c:pt>
                <c:pt idx="377">
                  <c:v>0.246816953364685</c:v>
                </c:pt>
                <c:pt idx="378">
                  <c:v>0.242416417872244</c:v>
                </c:pt>
                <c:pt idx="379">
                  <c:v>0.238047678251842</c:v>
                </c:pt>
                <c:pt idx="380">
                  <c:v>0.233711858438143</c:v>
                </c:pt>
                <c:pt idx="381">
                  <c:v>0.229410042824731</c:v>
                </c:pt>
                <c:pt idx="382">
                  <c:v>0.225143276141993</c:v>
                </c:pt>
                <c:pt idx="383">
                  <c:v>0.220912563375745</c:v>
                </c:pt>
                <c:pt idx="384">
                  <c:v>0.216718869725942</c:v>
                </c:pt>
                <c:pt idx="385">
                  <c:v>0.212563120604778</c:v>
                </c:pt>
                <c:pt idx="386">
                  <c:v>0.208446201673441</c:v>
                </c:pt>
                <c:pt idx="387">
                  <c:v>0.204368958916741</c:v>
                </c:pt>
                <c:pt idx="388">
                  <c:v>0.200332198754796</c:v>
                </c:pt>
                <c:pt idx="389">
                  <c:v>0.196336688190939</c:v>
                </c:pt>
                <c:pt idx="390">
                  <c:v>0.192383154994955</c:v>
                </c:pt>
                <c:pt idx="391">
                  <c:v>0.18847228792074</c:v>
                </c:pt>
                <c:pt idx="392">
                  <c:v>0.184604736957445</c:v>
                </c:pt>
                <c:pt idx="393">
                  <c:v>0.180781113613133</c:v>
                </c:pt>
                <c:pt idx="394">
                  <c:v>0.177001991229967</c:v>
                </c:pt>
                <c:pt idx="395">
                  <c:v>0.173267905329903</c:v>
                </c:pt>
                <c:pt idx="396">
                  <c:v>0.169579353989864</c:v>
                </c:pt>
                <c:pt idx="397">
                  <c:v>0.165936798245336</c:v>
                </c:pt>
                <c:pt idx="398">
                  <c:v>0.162340662521327</c:v>
                </c:pt>
                <c:pt idx="399">
                  <c:v>0.158791335089589</c:v>
                </c:pt>
                <c:pt idx="400">
                  <c:v>0.15528916855102</c:v>
                </c:pt>
                <c:pt idx="401">
                  <c:v>0.151834480342139</c:v>
                </c:pt>
                <c:pt idx="402">
                  <c:v>0.148427553264508</c:v>
                </c:pt>
                <c:pt idx="403">
                  <c:v>0.145068636035992</c:v>
                </c:pt>
                <c:pt idx="404">
                  <c:v>0.141757943862725</c:v>
                </c:pt>
                <c:pt idx="405">
                  <c:v>0.138495659030648</c:v>
                </c:pt>
                <c:pt idx="406">
                  <c:v>0.135281931515501</c:v>
                </c:pt>
                <c:pt idx="407">
                  <c:v>0.132116879610118</c:v>
                </c:pt>
                <c:pt idx="408">
                  <c:v>0.129000590567928</c:v>
                </c:pt>
                <c:pt idx="409">
                  <c:v>0.125933121261506</c:v>
                </c:pt>
                <c:pt idx="410">
                  <c:v>0.122914498855076</c:v>
                </c:pt>
                <c:pt idx="411">
                  <c:v>0.119944721489858</c:v>
                </c:pt>
                <c:pt idx="412">
                  <c:v>0.117023758981142</c:v>
                </c:pt>
                <c:pt idx="413">
                  <c:v>0.114151553526009</c:v>
                </c:pt>
                <c:pt idx="414">
                  <c:v>0.111328020420621</c:v>
                </c:pt>
                <c:pt idx="415">
                  <c:v>0.108553048786009</c:v>
                </c:pt>
                <c:pt idx="416">
                  <c:v>0.105826502301308</c:v>
                </c:pt>
                <c:pt idx="417">
                  <c:v>0.103148219943405</c:v>
                </c:pt>
                <c:pt idx="418">
                  <c:v>0.10051801673198</c:v>
                </c:pt>
                <c:pt idx="419">
                  <c:v>0.0979356844789467</c:v>
                </c:pt>
                <c:pt idx="420">
                  <c:v>0.0954009925412977</c:v>
                </c:pt>
                <c:pt idx="421">
                  <c:v>0.0929136885764056</c:v>
                </c:pt>
                <c:pt idx="422">
                  <c:v>0.090473499298836</c:v>
                </c:pt>
                <c:pt idx="423">
                  <c:v>0.0880801312377542</c:v>
                </c:pt>
                <c:pt idx="424">
                  <c:v>0.0857332714940332</c:v>
                </c:pt>
                <c:pt idx="425">
                  <c:v>0.0834325884961913</c:v>
                </c:pt>
                <c:pt idx="426">
                  <c:v>0.0811777327543124</c:v>
                </c:pt>
                <c:pt idx="427">
                  <c:v>0.0789683376111309</c:v>
                </c:pt>
                <c:pt idx="428">
                  <c:v>0.0768040199894834</c:v>
                </c:pt>
                <c:pt idx="429">
                  <c:v>0.0746843811353597</c:v>
                </c:pt>
                <c:pt idx="430">
                  <c:v>0.0726090073558109</c:v>
                </c:pt>
                <c:pt idx="431">
                  <c:v>0.0705774707510005</c:v>
                </c:pt>
                <c:pt idx="432">
                  <c:v>0.0685893299397102</c:v>
                </c:pt>
                <c:pt idx="433">
                  <c:v>0.0666441307776424</c:v>
                </c:pt>
                <c:pt idx="434">
                  <c:v>0.0647414070678864</c:v>
                </c:pt>
                <c:pt idx="435">
                  <c:v>0.0628806812629489</c:v>
                </c:pt>
                <c:pt idx="436">
                  <c:v>0.0610614651577699</c:v>
                </c:pt>
                <c:pt idx="437">
                  <c:v>0.0592832605731822</c:v>
                </c:pt>
                <c:pt idx="438">
                  <c:v>0.0575455600292944</c:v>
                </c:pt>
                <c:pt idx="439">
                  <c:v>0.0558478474083107</c:v>
                </c:pt>
                <c:pt idx="440">
                  <c:v>0.0541895986063253</c:v>
                </c:pt>
                <c:pt idx="441">
                  <c:v>0.0525702821736611</c:v>
                </c:pt>
                <c:pt idx="442">
                  <c:v>0.0509893599433483</c:v>
                </c:pt>
                <c:pt idx="443">
                  <c:v>0.0494462876473663</c:v>
                </c:pt>
                <c:pt idx="444">
                  <c:v>0.0479405155203022</c:v>
                </c:pt>
                <c:pt idx="445">
                  <c:v>0.0464714888901047</c:v>
                </c:pt>
                <c:pt idx="446">
                  <c:v>0.0450386487556397</c:v>
                </c:pt>
                <c:pt idx="447">
                  <c:v>0.0436414323507808</c:v>
                </c:pt>
                <c:pt idx="448">
                  <c:v>0.0422792736947943</c:v>
                </c:pt>
                <c:pt idx="449">
                  <c:v>0.040951604128805</c:v>
                </c:pt>
                <c:pt idx="450">
                  <c:v>0.0396578528381519</c:v>
                </c:pt>
                <c:pt idx="451">
                  <c:v>0.0383974473604713</c:v>
                </c:pt>
                <c:pt idx="452">
                  <c:v>0.0371698140793668</c:v>
                </c:pt>
                <c:pt idx="453">
                  <c:v>0.0359743787035498</c:v>
                </c:pt>
                <c:pt idx="454">
                  <c:v>0.0348105667313591</c:v>
                </c:pt>
                <c:pt idx="455">
                  <c:v>0.0336778039005888</c:v>
                </c:pt>
                <c:pt idx="456">
                  <c:v>0.0325755166235758</c:v>
                </c:pt>
                <c:pt idx="457">
                  <c:v>0.0315031324075232</c:v>
                </c:pt>
                <c:pt idx="458">
                  <c:v>0.0304600802600506</c:v>
                </c:pt>
                <c:pt idx="459">
                  <c:v>0.0294457910799879</c:v>
                </c:pt>
                <c:pt idx="460">
                  <c:v>0.0284596980334463</c:v>
                </c:pt>
                <c:pt idx="461">
                  <c:v>0.0275012369152177</c:v>
                </c:pt>
                <c:pt idx="462">
                  <c:v>0.0265698464955754</c:v>
                </c:pt>
                <c:pt idx="463">
                  <c:v>0.0256649688525617</c:v>
                </c:pt>
                <c:pt idx="464">
                  <c:v>0.0247860496898691</c:v>
                </c:pt>
                <c:pt idx="465">
                  <c:v>0.0239325386404346</c:v>
                </c:pt>
                <c:pt idx="466">
                  <c:v>0.0231038895558821</c:v>
                </c:pt>
                <c:pt idx="467">
                  <c:v>0.0222995607819647</c:v>
                </c:pt>
                <c:pt idx="468">
                  <c:v>0.0215190154201693</c:v>
                </c:pt>
                <c:pt idx="469">
                  <c:v>0.020761721575661</c:v>
                </c:pt>
                <c:pt idx="470">
                  <c:v>0.0200271525917565</c:v>
                </c:pt>
                <c:pt idx="471">
                  <c:v>0.0193147872711264</c:v>
                </c:pt>
                <c:pt idx="472">
                  <c:v>0.0186241100839391</c:v>
                </c:pt>
                <c:pt idx="473">
                  <c:v>0.0179546113631663</c:v>
                </c:pt>
                <c:pt idx="474">
                  <c:v>0.0173057874872833</c:v>
                </c:pt>
                <c:pt idx="475">
                  <c:v>0.0166771410506013</c:v>
                </c:pt>
                <c:pt idx="476">
                  <c:v>0.0160681810214827</c:v>
                </c:pt>
                <c:pt idx="477">
                  <c:v>0.015478422888691</c:v>
                </c:pt>
                <c:pt idx="478">
                  <c:v>0.0149073887961406</c:v>
                </c:pt>
                <c:pt idx="479">
                  <c:v>0.014354607666313</c:v>
                </c:pt>
                <c:pt idx="480">
                  <c:v>0.0138196153126121</c:v>
                </c:pt>
                <c:pt idx="481">
                  <c:v>0.0133019545409392</c:v>
                </c:pt>
                <c:pt idx="482">
                  <c:v>0.0128011752407681</c:v>
                </c:pt>
                <c:pt idx="483">
                  <c:v>0.0123168344660077</c:v>
                </c:pt>
                <c:pt idx="484">
                  <c:v>0.0118484965059406</c:v>
                </c:pt>
                <c:pt idx="485">
                  <c:v>0.0113957329465307</c:v>
                </c:pt>
                <c:pt idx="486">
                  <c:v>0.0109581227223917</c:v>
                </c:pt>
                <c:pt idx="487">
                  <c:v>0.0105352521597126</c:v>
                </c:pt>
                <c:pt idx="488">
                  <c:v>0.010126715010437</c:v>
                </c:pt>
                <c:pt idx="489">
                  <c:v>0.00973211247799043</c:v>
                </c:pt>
                <c:pt idx="490">
                  <c:v>0.00935105323485501</c:v>
                </c:pt>
                <c:pt idx="491">
                  <c:v>0.00898315343228449</c:v>
                </c:pt>
                <c:pt idx="492">
                  <c:v>0.00862803670245686</c:v>
                </c:pt>
                <c:pt idx="493">
                  <c:v>0.00828533415335694</c:v>
                </c:pt>
                <c:pt idx="494">
                  <c:v>0.00795468435668126</c:v>
                </c:pt>
                <c:pt idx="495">
                  <c:v>0.00763573332905495</c:v>
                </c:pt>
                <c:pt idx="496">
                  <c:v>0.00732813450684778</c:v>
                </c:pt>
                <c:pt idx="497">
                  <c:v>0.00703154871487395</c:v>
                </c:pt>
                <c:pt idx="498">
                  <c:v>0.00674564412925679</c:v>
                </c:pt>
                <c:pt idx="499">
                  <c:v>0.00647009623473618</c:v>
                </c:pt>
                <c:pt idx="500">
                  <c:v>0.00620458777669286</c:v>
                </c:pt>
                <c:pt idx="501">
                  <c:v>0.00594880870815956</c:v>
                </c:pt>
                <c:pt idx="502">
                  <c:v>0.00570245613208478</c:v>
                </c:pt>
                <c:pt idx="503">
                  <c:v>0.00546523423911052</c:v>
                </c:pt>
                <c:pt idx="504">
                  <c:v>0.00523685424112046</c:v>
                </c:pt>
                <c:pt idx="505">
                  <c:v>0.0050170343008103</c:v>
                </c:pt>
                <c:pt idx="506">
                  <c:v>0.00480549945752666</c:v>
                </c:pt>
                <c:pt idx="507">
                  <c:v>0.00460198154961606</c:v>
                </c:pt>
                <c:pt idx="508">
                  <c:v>0.00440621913351954</c:v>
                </c:pt>
                <c:pt idx="509">
                  <c:v>0.0042179573998434</c:v>
                </c:pt>
                <c:pt idx="510">
                  <c:v>0.00403694808663068</c:v>
                </c:pt>
                <c:pt idx="511">
                  <c:v>0.00386294939005215</c:v>
                </c:pt>
                <c:pt idx="512">
                  <c:v>0.00369572587272993</c:v>
                </c:pt>
                <c:pt idx="513">
                  <c:v>0.00353504836990055</c:v>
                </c:pt>
                <c:pt idx="514">
                  <c:v>0.00338069389361887</c:v>
                </c:pt>
                <c:pt idx="515">
                  <c:v>0.00323244553519741</c:v>
                </c:pt>
                <c:pt idx="516">
                  <c:v>0.00309009236607031</c:v>
                </c:pt>
                <c:pt idx="517">
                  <c:v>0.00295342933726462</c:v>
                </c:pt>
                <c:pt idx="518">
                  <c:v>0.00282225717765545</c:v>
                </c:pt>
                <c:pt idx="519">
                  <c:v>0.00269638229117564</c:v>
                </c:pt>
                <c:pt idx="520">
                  <c:v>0.00257561665314439</c:v>
                </c:pt>
                <c:pt idx="521">
                  <c:v>0.00245977770587284</c:v>
                </c:pt>
                <c:pt idx="522">
                  <c:v>0.00234868825369933</c:v>
                </c:pt>
                <c:pt idx="523">
                  <c:v>0.00224217635759994</c:v>
                </c:pt>
                <c:pt idx="524">
                  <c:v>0.00214007522951502</c:v>
                </c:pt>
                <c:pt idx="525">
                  <c:v>0.00204222312652559</c:v>
                </c:pt>
                <c:pt idx="526">
                  <c:v>0.00194846324500822</c:v>
                </c:pt>
                <c:pt idx="527">
                  <c:v>0.00185864361489083</c:v>
                </c:pt>
                <c:pt idx="528">
                  <c:v>0.00177261699412635</c:v>
                </c:pt>
                <c:pt idx="529">
                  <c:v>0.00169024076349537</c:v>
                </c:pt>
                <c:pt idx="530">
                  <c:v>0.00161137682184349</c:v>
                </c:pt>
                <c:pt idx="531">
                  <c:v>0.00153589148185348</c:v>
                </c:pt>
                <c:pt idx="532">
                  <c:v>0.00146365536644719</c:v>
                </c:pt>
                <c:pt idx="533">
                  <c:v>0.00139454330590664</c:v>
                </c:pt>
                <c:pt idx="534">
                  <c:v>0.0013284342357988</c:v>
                </c:pt>
                <c:pt idx="535">
                  <c:v>0.00126521109578337</c:v>
                </c:pt>
                <c:pt idx="536">
                  <c:v>0.00120476072937811</c:v>
                </c:pt>
                <c:pt idx="537">
                  <c:v>0.00114697378475125</c:v>
                </c:pt>
                <c:pt idx="538">
                  <c:v>0.00109174461660602</c:v>
                </c:pt>
                <c:pt idx="539">
                  <c:v>0.00103897118921768</c:v>
                </c:pt>
                <c:pt idx="540">
                  <c:v>0.000988554980679095</c:v>
                </c:pt>
                <c:pt idx="541">
                  <c:v>0.000940400888406335</c:v>
                </c:pt>
                <c:pt idx="542">
                  <c:v>0.000894417135952043</c:v>
                </c:pt>
                <c:pt idx="543">
                  <c:v>0.000850515181169787</c:v>
                </c:pt>
                <c:pt idx="544">
                  <c:v>0.000808609625769027</c:v>
                </c:pt>
                <c:pt idx="545">
                  <c:v>0.000768618126296417</c:v>
                </c:pt>
                <c:pt idx="546">
                  <c:v>0.00073046130657546</c:v>
                </c:pt>
                <c:pt idx="547">
                  <c:v>0.000694062671633135</c:v>
                </c:pt>
                <c:pt idx="548">
                  <c:v>0.00065934852313856</c:v>
                </c:pt>
                <c:pt idx="549">
                  <c:v>0.000626247876375643</c:v>
                </c:pt>
                <c:pt idx="550">
                  <c:v>0.000594692378768406</c:v>
                </c:pt>
                <c:pt idx="551">
                  <c:v>0.000564616229974722</c:v>
                </c:pt>
                <c:pt idx="552">
                  <c:v>0.000535956103561331</c:v>
                </c:pt>
                <c:pt idx="553">
                  <c:v>0.000508651070270173</c:v>
                </c:pt>
                <c:pt idx="554">
                  <c:v>0.000482642522883521</c:v>
                </c:pt>
                <c:pt idx="555">
                  <c:v>0.00045787410269283</c:v>
                </c:pt>
                <c:pt idx="556">
                  <c:v>0.000434291627573833</c:v>
                </c:pt>
                <c:pt idx="557">
                  <c:v>0.000411843021668162</c:v>
                </c:pt>
                <c:pt idx="558">
                  <c:v>0.000390478246669575</c:v>
                </c:pt>
                <c:pt idx="559">
                  <c:v>0.000370149234710865</c:v>
                </c:pt>
                <c:pt idx="560">
                  <c:v>0.000350809822845555</c:v>
                </c:pt>
                <c:pt idx="561">
                  <c:v>0.000332415689116677</c:v>
                </c:pt>
                <c:pt idx="562">
                  <c:v>0.000314924290203213</c:v>
                </c:pt>
                <c:pt idx="563">
                  <c:v>0.000298294800633159</c:v>
                </c:pt>
                <c:pt idx="564">
                  <c:v>0.000282488053550642</c:v>
                </c:pt>
                <c:pt idx="565">
                  <c:v>0.000267466483023145</c:v>
                </c:pt>
                <c:pt idx="566">
                  <c:v>0.000253194067873515</c:v>
                </c:pt>
                <c:pt idx="567">
                  <c:v>0.000239636277020272</c:v>
                </c:pt>
                <c:pt idx="568">
                  <c:v>0.000226760016308535</c:v>
                </c:pt>
                <c:pt idx="569">
                  <c:v>0.000214533576812878</c:v>
                </c:pt>
                <c:pt idx="570">
                  <c:v>0.000202926584592441</c:v>
                </c:pt>
                <c:pt idx="571">
                  <c:v>0.000191909951877743</c:v>
                </c:pt>
                <c:pt idx="572">
                  <c:v>0.000181455829667846</c:v>
                </c:pt>
              </c:numCache>
            </c:numRef>
          </c:val>
        </c:ser>
        <c:axId val="51913849"/>
        <c:axId val="56964835"/>
      </c:areaChart>
      <c:catAx>
        <c:axId val="5191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bar</a:t>
                </a:r>
              </a:p>
            </c:rich>
          </c:tx>
          <c:layout>
            <c:manualLayout>
              <c:xMode val="edge"/>
              <c:yMode val="edge"/>
              <c:x val="0.497841140529532"/>
              <c:y val="0.77667269439421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4835"/>
        <c:crossesAt val="0"/>
        <c:auto val="1"/>
        <c:lblAlgn val="ctr"/>
        <c:lblOffset val="100"/>
        <c:noMultiLvlLbl val="0"/>
      </c:catAx>
      <c:valAx>
        <c:axId val="569648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3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531568228106"/>
          <c:y val="0.858318264014467"/>
          <c:w val="0.632260692464359"/>
          <c:h val="0.108408679927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0</xdr:row>
      <xdr:rowOff>38160</xdr:rowOff>
    </xdr:from>
    <xdr:to>
      <xdr:col>2</xdr:col>
      <xdr:colOff>2107080</xdr:colOff>
      <xdr:row>43</xdr:row>
      <xdr:rowOff>19440</xdr:rowOff>
    </xdr:to>
    <xdr:graphicFrame>
      <xdr:nvGraphicFramePr>
        <xdr:cNvPr id="0" name="Chart 1"/>
        <xdr:cNvGraphicFramePr/>
      </xdr:nvGraphicFramePr>
      <xdr:xfrm>
        <a:off x="81360" y="6134040"/>
        <a:ext cx="50248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0</xdr:row>
      <xdr:rowOff>38160</xdr:rowOff>
    </xdr:from>
    <xdr:to>
      <xdr:col>2</xdr:col>
      <xdr:colOff>2107080</xdr:colOff>
      <xdr:row>43</xdr:row>
      <xdr:rowOff>19440</xdr:rowOff>
    </xdr:to>
    <xdr:graphicFrame>
      <xdr:nvGraphicFramePr>
        <xdr:cNvPr id="1" name="Chart 1"/>
        <xdr:cNvGraphicFramePr/>
      </xdr:nvGraphicFramePr>
      <xdr:xfrm>
        <a:off x="81360" y="7277040"/>
        <a:ext cx="50248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0</xdr:row>
      <xdr:rowOff>0</xdr:rowOff>
    </xdr:from>
    <xdr:to>
      <xdr:col>4</xdr:col>
      <xdr:colOff>1962720</xdr:colOff>
      <xdr:row>40</xdr:row>
      <xdr:rowOff>171360</xdr:rowOff>
    </xdr:to>
    <xdr:graphicFrame>
      <xdr:nvGraphicFramePr>
        <xdr:cNvPr id="2" name="Chart 1"/>
        <xdr:cNvGraphicFramePr/>
      </xdr:nvGraphicFramePr>
      <xdr:xfrm>
        <a:off x="791640" y="6858000"/>
        <a:ext cx="44186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0</xdr:row>
      <xdr:rowOff>0</xdr:rowOff>
    </xdr:from>
    <xdr:to>
      <xdr:col>4</xdr:col>
      <xdr:colOff>1962720</xdr:colOff>
      <xdr:row>40</xdr:row>
      <xdr:rowOff>171360</xdr:rowOff>
    </xdr:to>
    <xdr:graphicFrame>
      <xdr:nvGraphicFramePr>
        <xdr:cNvPr id="3" name="Chart 1"/>
        <xdr:cNvGraphicFramePr/>
      </xdr:nvGraphicFramePr>
      <xdr:xfrm>
        <a:off x="791640" y="8001000"/>
        <a:ext cx="44186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0</xdr:row>
      <xdr:rowOff>0</xdr:rowOff>
    </xdr:from>
    <xdr:to>
      <xdr:col>10</xdr:col>
      <xdr:colOff>494280</xdr:colOff>
      <xdr:row>1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42920" y="0"/>
          <a:ext cx="39693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480</xdr:colOff>
      <xdr:row>18</xdr:row>
      <xdr:rowOff>19440</xdr:rowOff>
    </xdr:from>
    <xdr:to>
      <xdr:col>11</xdr:col>
      <xdr:colOff>59760</xdr:colOff>
      <xdr:row>29</xdr:row>
      <xdr:rowOff>75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335480" y="3638880"/>
          <a:ext cx="3574080" cy="25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440</xdr:colOff>
      <xdr:row>29</xdr:row>
      <xdr:rowOff>95400</xdr:rowOff>
    </xdr:from>
    <xdr:to>
      <xdr:col>0</xdr:col>
      <xdr:colOff>908640</xdr:colOff>
      <xdr:row>29</xdr:row>
      <xdr:rowOff>105120</xdr:rowOff>
    </xdr:to>
    <xdr:sp>
      <xdr:nvSpPr>
        <xdr:cNvPr id="6" name="Straight Connector 4"/>
        <xdr:cNvSpPr/>
      </xdr:nvSpPr>
      <xdr:spPr>
        <a:xfrm>
          <a:off x="775440" y="6229440"/>
          <a:ext cx="13320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29</xdr:row>
      <xdr:rowOff>95400</xdr:rowOff>
    </xdr:from>
    <xdr:to>
      <xdr:col>0</xdr:col>
      <xdr:colOff>1742400</xdr:colOff>
      <xdr:row>29</xdr:row>
      <xdr:rowOff>105120</xdr:rowOff>
    </xdr:to>
    <xdr:sp>
      <xdr:nvSpPr>
        <xdr:cNvPr id="7" name="Straight Connector 6"/>
        <xdr:cNvSpPr/>
      </xdr:nvSpPr>
      <xdr:spPr>
        <a:xfrm>
          <a:off x="1620360" y="6229440"/>
          <a:ext cx="12204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5040</xdr:colOff>
      <xdr:row>24</xdr:row>
      <xdr:rowOff>28440</xdr:rowOff>
    </xdr:from>
    <xdr:to>
      <xdr:col>6</xdr:col>
      <xdr:colOff>434880</xdr:colOff>
      <xdr:row>24</xdr:row>
      <xdr:rowOff>28440</xdr:rowOff>
    </xdr:to>
    <xdr:sp>
      <xdr:nvSpPr>
        <xdr:cNvPr id="8" name="Straight Connector 8"/>
        <xdr:cNvSpPr/>
      </xdr:nvSpPr>
      <xdr:spPr>
        <a:xfrm>
          <a:off x="5055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720</xdr:colOff>
      <xdr:row>0</xdr:row>
      <xdr:rowOff>0</xdr:rowOff>
    </xdr:from>
    <xdr:to>
      <xdr:col>10</xdr:col>
      <xdr:colOff>494280</xdr:colOff>
      <xdr:row>14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42920" y="0"/>
          <a:ext cx="39693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480</xdr:colOff>
      <xdr:row>18</xdr:row>
      <xdr:rowOff>19440</xdr:rowOff>
    </xdr:from>
    <xdr:to>
      <xdr:col>11</xdr:col>
      <xdr:colOff>59760</xdr:colOff>
      <xdr:row>29</xdr:row>
      <xdr:rowOff>75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335480" y="3638880"/>
          <a:ext cx="3574080" cy="25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440</xdr:colOff>
      <xdr:row>29</xdr:row>
      <xdr:rowOff>95400</xdr:rowOff>
    </xdr:from>
    <xdr:to>
      <xdr:col>0</xdr:col>
      <xdr:colOff>908640</xdr:colOff>
      <xdr:row>29</xdr:row>
      <xdr:rowOff>105120</xdr:rowOff>
    </xdr:to>
    <xdr:sp>
      <xdr:nvSpPr>
        <xdr:cNvPr id="11" name="Straight Connector 3"/>
        <xdr:cNvSpPr/>
      </xdr:nvSpPr>
      <xdr:spPr>
        <a:xfrm>
          <a:off x="775440" y="6229440"/>
          <a:ext cx="13320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29</xdr:row>
      <xdr:rowOff>95400</xdr:rowOff>
    </xdr:from>
    <xdr:to>
      <xdr:col>0</xdr:col>
      <xdr:colOff>1742400</xdr:colOff>
      <xdr:row>29</xdr:row>
      <xdr:rowOff>105120</xdr:rowOff>
    </xdr:to>
    <xdr:sp>
      <xdr:nvSpPr>
        <xdr:cNvPr id="12" name="Straight Connector 4"/>
        <xdr:cNvSpPr/>
      </xdr:nvSpPr>
      <xdr:spPr>
        <a:xfrm>
          <a:off x="1620360" y="6229440"/>
          <a:ext cx="12204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5040</xdr:colOff>
      <xdr:row>24</xdr:row>
      <xdr:rowOff>28440</xdr:rowOff>
    </xdr:from>
    <xdr:to>
      <xdr:col>6</xdr:col>
      <xdr:colOff>434880</xdr:colOff>
      <xdr:row>24</xdr:row>
      <xdr:rowOff>28440</xdr:rowOff>
    </xdr:to>
    <xdr:sp>
      <xdr:nvSpPr>
        <xdr:cNvPr id="13" name="Straight Connector 5"/>
        <xdr:cNvSpPr/>
      </xdr:nvSpPr>
      <xdr:spPr>
        <a:xfrm>
          <a:off x="5055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42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</row>
    <row r="2" customFormat="false" ht="15" hidden="false" customHeight="false" outlineLevel="0" collapsed="false">
      <c r="A2" s="1" t="str">
        <f aca="false">'SigmaK(1)an'!A13</f>
        <v>Confidence Interval Lower Limit</v>
      </c>
      <c r="B2" s="2" t="n">
        <f aca="false">'SigmaK(1)an'!B13</f>
        <v>7.21977741818666</v>
      </c>
      <c r="C2" s="3" t="n">
        <f aca="false">INT(B2)</f>
        <v>7</v>
      </c>
      <c r="D2" s="4" t="n">
        <f aca="false">B2-C2</f>
        <v>0.219777418186665</v>
      </c>
      <c r="E2" s="0" t="n">
        <f aca="false">D2*60</f>
        <v>13.1866450911999</v>
      </c>
      <c r="F2" s="0" t="n">
        <f aca="false">ROUND(E2,0)</f>
        <v>13</v>
      </c>
    </row>
    <row r="3" customFormat="false" ht="15" hidden="false" customHeight="false" outlineLevel="0" collapsed="false">
      <c r="A3" s="1" t="str">
        <f aca="false">'SigmaK(1)an'!A14</f>
        <v>Confidence Interval Upper Limit</v>
      </c>
      <c r="B3" s="2" t="n">
        <f aca="false">'SigmaK(1)an'!B14</f>
        <v>8.78022258181334</v>
      </c>
      <c r="C3" s="3" t="n">
        <f aca="false">INT(B3)</f>
        <v>8</v>
      </c>
      <c r="D3" s="4" t="n">
        <f aca="false">B3-C3</f>
        <v>0.780222581813336</v>
      </c>
      <c r="E3" s="0" t="n">
        <f aca="false">D3*60</f>
        <v>46.8133549088001</v>
      </c>
      <c r="F3" s="0" t="n">
        <f aca="false">ROUND(E3,0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.28"/>
    <col collapsed="false" customWidth="true" hidden="false" outlineLevel="0" max="3" min="3" style="22" width="48.85"/>
    <col collapsed="false" customWidth="true" hidden="false" outlineLevel="0" max="4" min="4" style="22" width="11.42"/>
    <col collapsed="false" customWidth="true" hidden="false" outlineLevel="0" max="5" min="5" style="22" width="4.56"/>
    <col collapsed="false" customWidth="true" hidden="false" outlineLevel="0" max="6" min="6" style="22" width="2.7"/>
    <col collapsed="false" customWidth="false" hidden="false" outlineLevel="0" max="7" min="7" style="22" width="9.14"/>
    <col collapsed="false" customWidth="true" hidden="false" outlineLevel="0" max="8" min="8" style="0" width="2.99"/>
    <col collapsed="false" customWidth="true" hidden="false" outlineLevel="0" max="9" min="9" style="0" width="2.13"/>
    <col collapsed="false" customWidth="true" hidden="false" outlineLevel="0" max="10" min="10" style="22" width="3.7"/>
    <col collapsed="false" customWidth="true" hidden="false" outlineLevel="0" max="11" min="11" style="22" width="51.42"/>
    <col collapsed="false" customWidth="false" hidden="false" outlineLevel="0" max="257" min="12" style="22" width="9.14"/>
  </cols>
  <sheetData>
    <row r="1" customFormat="false" ht="15" hidden="false" customHeight="false" outlineLevel="0" collapsed="false">
      <c r="A1" s="23" t="s">
        <v>105</v>
      </c>
      <c r="C1" s="24" t="s">
        <v>106</v>
      </c>
      <c r="D1" s="24" t="s">
        <v>107</v>
      </c>
      <c r="E1" s="24"/>
      <c r="F1" s="24"/>
      <c r="G1" s="25" t="n">
        <v>50</v>
      </c>
      <c r="J1" s="0"/>
      <c r="K1" s="0"/>
      <c r="L1" s="0"/>
      <c r="M1" s="0"/>
      <c r="N1" s="0"/>
    </row>
    <row r="2" customFormat="false" ht="15" hidden="false" customHeight="false" outlineLevel="0" collapsed="false">
      <c r="A2" s="24" t="n">
        <v>48.16</v>
      </c>
      <c r="C2" s="24" t="s">
        <v>106</v>
      </c>
      <c r="D2" s="24" t="s">
        <v>107</v>
      </c>
      <c r="E2" s="24"/>
      <c r="F2" s="24"/>
      <c r="G2" s="25" t="n">
        <v>60</v>
      </c>
      <c r="J2" s="0"/>
      <c r="K2" s="0"/>
      <c r="L2" s="0"/>
      <c r="M2" s="0"/>
      <c r="N2" s="0"/>
    </row>
    <row r="3" customFormat="false" ht="15" hidden="false" customHeight="false" outlineLevel="0" collapsed="false">
      <c r="A3" s="24" t="n">
        <v>42.22</v>
      </c>
      <c r="C3" s="26" t="s">
        <v>108</v>
      </c>
      <c r="D3" s="26" t="s">
        <v>107</v>
      </c>
      <c r="E3" s="26" t="s">
        <v>44</v>
      </c>
      <c r="F3" s="24" t="s">
        <v>107</v>
      </c>
      <c r="G3" s="27" t="n">
        <f aca="false">AVERAGE(A2:A21)</f>
        <v>49.348</v>
      </c>
      <c r="J3" s="0"/>
      <c r="K3" s="0"/>
      <c r="L3" s="0"/>
      <c r="M3" s="0"/>
      <c r="N3" s="0"/>
    </row>
    <row r="4" customFormat="false" ht="15" hidden="false" customHeight="false" outlineLevel="0" collapsed="false">
      <c r="A4" s="24" t="n">
        <v>46.82</v>
      </c>
      <c r="C4" s="26" t="s">
        <v>109</v>
      </c>
      <c r="D4" s="26" t="s">
        <v>107</v>
      </c>
      <c r="E4" s="26" t="s">
        <v>96</v>
      </c>
      <c r="F4" s="24" t="s">
        <v>107</v>
      </c>
      <c r="G4" s="27" t="n">
        <f aca="false">STDEV(A2:A21)</f>
        <v>9.01211149976578</v>
      </c>
      <c r="J4" s="0"/>
      <c r="K4" s="0"/>
      <c r="L4" s="0"/>
      <c r="M4" s="0"/>
      <c r="N4" s="0"/>
    </row>
    <row r="5" customFormat="false" ht="15" hidden="false" customHeight="false" outlineLevel="0" collapsed="false">
      <c r="A5" s="24" t="n">
        <v>51.45</v>
      </c>
      <c r="C5" s="24" t="s">
        <v>9</v>
      </c>
      <c r="D5" s="24" t="s">
        <v>107</v>
      </c>
      <c r="E5" s="24" t="s">
        <v>8</v>
      </c>
      <c r="F5" s="24" t="s">
        <v>107</v>
      </c>
      <c r="G5" s="28" t="n">
        <f aca="false">COUNT(A2:A21)</f>
        <v>20</v>
      </c>
      <c r="J5" s="0"/>
      <c r="K5" s="0"/>
      <c r="L5" s="0"/>
      <c r="M5" s="0"/>
      <c r="N5" s="0"/>
    </row>
    <row r="6" customFormat="false" ht="15" hidden="false" customHeight="false" outlineLevel="0" collapsed="false">
      <c r="A6" s="24" t="n">
        <v>23.78</v>
      </c>
      <c r="C6" s="24" t="s">
        <v>110</v>
      </c>
      <c r="D6" s="24" t="s">
        <v>107</v>
      </c>
      <c r="E6" s="24" t="s">
        <v>67</v>
      </c>
      <c r="F6" s="24" t="s">
        <v>107</v>
      </c>
      <c r="G6" s="28" t="n">
        <f aca="false">G5-1</f>
        <v>19</v>
      </c>
      <c r="J6" s="0"/>
      <c r="K6" s="0"/>
      <c r="L6" s="0"/>
      <c r="M6" s="0"/>
      <c r="N6" s="0"/>
    </row>
    <row r="7" customFormat="false" ht="15" hidden="false" customHeight="false" outlineLevel="0" collapsed="false">
      <c r="A7" s="24" t="n">
        <v>41.86</v>
      </c>
      <c r="C7" s="24" t="s">
        <v>75</v>
      </c>
      <c r="D7" s="24" t="s">
        <v>107</v>
      </c>
      <c r="E7" s="24"/>
      <c r="F7" s="24"/>
      <c r="G7" s="29" t="n">
        <v>0.95</v>
      </c>
      <c r="J7" s="0"/>
      <c r="K7" s="0"/>
      <c r="L7" s="0"/>
      <c r="M7" s="0"/>
      <c r="N7" s="0"/>
    </row>
    <row r="8" customFormat="false" ht="15" hidden="false" customHeight="false" outlineLevel="0" collapsed="false">
      <c r="A8" s="24" t="n">
        <v>54.86</v>
      </c>
      <c r="C8" s="24" t="s">
        <v>111</v>
      </c>
      <c r="D8" s="24" t="s">
        <v>107</v>
      </c>
      <c r="E8" s="24"/>
      <c r="F8" s="24"/>
      <c r="G8" s="28" t="n">
        <f aca="false">TINV(1-G7,G6)</f>
        <v>2.09302405440831</v>
      </c>
      <c r="J8" s="0"/>
      <c r="K8" s="0"/>
      <c r="L8" s="0"/>
      <c r="M8" s="0"/>
      <c r="N8" s="0"/>
    </row>
    <row r="9" customFormat="false" ht="15" hidden="false" customHeight="false" outlineLevel="0" collapsed="false">
      <c r="A9" s="24" t="n">
        <v>37.92</v>
      </c>
      <c r="C9" s="26" t="s">
        <v>112</v>
      </c>
      <c r="D9" s="24" t="s">
        <v>107</v>
      </c>
      <c r="E9" s="24"/>
      <c r="F9" s="24"/>
      <c r="G9" s="30" t="n">
        <f aca="false">G8*G4/SQRT(G5)</f>
        <v>4.21779801415301</v>
      </c>
      <c r="J9" s="0"/>
      <c r="K9" s="0"/>
      <c r="L9" s="0"/>
      <c r="M9" s="0"/>
      <c r="N9" s="0"/>
    </row>
    <row r="10" customFormat="false" ht="15" hidden="false" customHeight="false" outlineLevel="0" collapsed="false">
      <c r="A10" s="24" t="n">
        <v>52.64</v>
      </c>
      <c r="C10" s="24" t="s">
        <v>113</v>
      </c>
      <c r="D10" s="24" t="s">
        <v>107</v>
      </c>
      <c r="E10" s="24"/>
      <c r="F10" s="24"/>
      <c r="G10" s="30" t="n">
        <f aca="false">G$3+G$9</f>
        <v>53.565798014153</v>
      </c>
      <c r="J10" s="0"/>
      <c r="K10" s="0"/>
      <c r="L10" s="0"/>
      <c r="M10" s="0"/>
      <c r="N10" s="0"/>
    </row>
    <row r="11" customFormat="false" ht="15" hidden="false" customHeight="false" outlineLevel="0" collapsed="false">
      <c r="A11" s="24" t="n">
        <v>48.59</v>
      </c>
      <c r="C11" s="24" t="s">
        <v>114</v>
      </c>
      <c r="D11" s="24" t="s">
        <v>107</v>
      </c>
      <c r="E11" s="24"/>
      <c r="F11" s="24"/>
      <c r="G11" s="30" t="n">
        <f aca="false">G$3-G$9</f>
        <v>45.130201985847</v>
      </c>
      <c r="J11" s="0"/>
      <c r="K11" s="0"/>
      <c r="L11" s="0"/>
      <c r="M11" s="0"/>
      <c r="N11" s="0"/>
    </row>
    <row r="12" customFormat="false" ht="38.25" hidden="false" customHeight="false" outlineLevel="0" collapsed="false">
      <c r="A12" s="24" t="n">
        <v>50.82</v>
      </c>
      <c r="C12" s="31" t="str">
        <f aca="false">CONCATENATE("There is a ",G7," probability that the population mean will show up in the confidence interval from ",DOLLAR(G11)," to ",DOLLAR(G10),".")</f>
        <v>There is a 0.95 probability that the population mean will show up in the confidence interval from $45.13 to $53.57.</v>
      </c>
      <c r="D12" s="32"/>
      <c r="E12" s="32"/>
      <c r="F12" s="32"/>
      <c r="G12" s="32"/>
      <c r="J12" s="0"/>
      <c r="K12" s="0"/>
      <c r="L12" s="0"/>
      <c r="M12" s="0"/>
      <c r="N12" s="0"/>
    </row>
    <row r="13" customFormat="false" ht="25.5" hidden="false" customHeight="false" outlineLevel="0" collapsed="false">
      <c r="A13" s="24" t="n">
        <v>46.94</v>
      </c>
      <c r="C13" s="31" t="str">
        <f aca="false">CONCATENATE(C1," ","$",G1," is likely to be within the confidence interval")</f>
        <v>The pop. mean of $50 is likely to be within the confidence interval</v>
      </c>
      <c r="D13" s="32"/>
      <c r="E13" s="32"/>
      <c r="F13" s="32"/>
      <c r="G13" s="32"/>
    </row>
    <row r="14" customFormat="false" ht="25.5" hidden="false" customHeight="false" outlineLevel="0" collapsed="false">
      <c r="A14" s="24" t="n">
        <v>61.83</v>
      </c>
      <c r="C14" s="31" t="str">
        <f aca="false">CONCATENATE(C2," ","$",G2," is not likely to be within the confidence interval")</f>
        <v>The pop. mean of $60 is not likely to be within the confidence interval</v>
      </c>
      <c r="D14" s="32"/>
      <c r="E14" s="32"/>
      <c r="F14" s="32"/>
      <c r="G14" s="32"/>
    </row>
    <row r="15" customFormat="false" ht="15" hidden="false" customHeight="false" outlineLevel="0" collapsed="false">
      <c r="A15" s="24" t="n">
        <v>61.69</v>
      </c>
    </row>
    <row r="16" customFormat="false" ht="15" hidden="false" customHeight="false" outlineLevel="0" collapsed="false">
      <c r="A16" s="24" t="n">
        <v>49.17</v>
      </c>
      <c r="C16" s="0"/>
      <c r="D16" s="0"/>
      <c r="E16" s="0"/>
    </row>
    <row r="17" customFormat="false" ht="15" hidden="false" customHeight="false" outlineLevel="0" collapsed="false">
      <c r="A17" s="24" t="n">
        <v>61.46</v>
      </c>
      <c r="C17" s="0"/>
      <c r="D17" s="0"/>
      <c r="E17" s="0"/>
    </row>
    <row r="18" customFormat="false" ht="15" hidden="false" customHeight="false" outlineLevel="0" collapsed="false">
      <c r="A18" s="24" t="n">
        <v>51.35</v>
      </c>
      <c r="C18" s="0"/>
      <c r="D18" s="0"/>
      <c r="E18" s="0"/>
    </row>
    <row r="19" customFormat="false" ht="15" hidden="false" customHeight="false" outlineLevel="0" collapsed="false">
      <c r="A19" s="24" t="n">
        <v>52.68</v>
      </c>
      <c r="C19" s="0"/>
      <c r="D19" s="0"/>
      <c r="E19" s="0"/>
    </row>
    <row r="20" customFormat="false" ht="15" hidden="false" customHeight="false" outlineLevel="0" collapsed="false">
      <c r="A20" s="24" t="n">
        <v>58.84</v>
      </c>
      <c r="C20" s="0"/>
      <c r="D20" s="0"/>
      <c r="E20" s="0"/>
    </row>
    <row r="21" customFormat="false" ht="15" hidden="false" customHeight="false" outlineLevel="0" collapsed="false">
      <c r="A21" s="24" t="n">
        <v>43.88</v>
      </c>
      <c r="C21" s="0"/>
      <c r="D21" s="0"/>
      <c r="E21" s="0"/>
    </row>
    <row r="22" s="32" customFormat="true" ht="15" hidden="false" customHeight="false" outlineLevel="0" collapsed="false">
      <c r="C22" s="0"/>
      <c r="D22" s="0"/>
      <c r="E22" s="0"/>
      <c r="H22" s="0"/>
      <c r="I22" s="0"/>
    </row>
    <row r="23" s="32" customFormat="true" ht="15" hidden="false" customHeight="false" outlineLevel="0" collapsed="false">
      <c r="C23" s="0"/>
      <c r="D23" s="0"/>
      <c r="E23" s="0"/>
      <c r="H23" s="0"/>
      <c r="I23" s="0"/>
    </row>
    <row r="24" s="32" customFormat="true" ht="15" hidden="false" customHeight="false" outlineLevel="0" collapsed="false">
      <c r="C24" s="0"/>
      <c r="D24" s="0"/>
      <c r="E24" s="0"/>
      <c r="H24" s="0"/>
      <c r="I24" s="0"/>
    </row>
    <row r="25" customFormat="false" ht="15" hidden="false" customHeight="false" outlineLevel="0" collapsed="false">
      <c r="C25" s="0"/>
      <c r="D25" s="0"/>
      <c r="E25" s="0"/>
    </row>
    <row r="26" customFormat="false" ht="15" hidden="false" customHeight="false" outlineLevel="0" collapsed="false">
      <c r="C26" s="0"/>
      <c r="D26" s="0"/>
      <c r="E26" s="0"/>
    </row>
    <row r="27" customFormat="false" ht="15" hidden="false" customHeight="false" outlineLevel="0" collapsed="false">
      <c r="C27" s="0"/>
      <c r="D27" s="0"/>
      <c r="E27" s="0"/>
    </row>
    <row r="28" customFormat="false" ht="15" hidden="false" customHeight="false" outlineLevel="0" collapsed="false">
      <c r="C28" s="0"/>
      <c r="D28" s="0"/>
      <c r="E28" s="0"/>
    </row>
    <row r="29" customFormat="false" ht="15" hidden="false" customHeight="false" outlineLevel="0" collapsed="false">
      <c r="C29" s="0"/>
      <c r="D29" s="0"/>
      <c r="E29" s="0"/>
    </row>
    <row r="30" customFormat="false" ht="15" hidden="false" customHeight="false" outlineLevel="0" collapsed="false">
      <c r="C30" s="0"/>
      <c r="D30" s="0"/>
      <c r="E30" s="0"/>
    </row>
    <row r="31" customFormat="false" ht="15" hidden="false" customHeight="false" outlineLevel="0" collapsed="false">
      <c r="C31" s="0"/>
      <c r="D31" s="0"/>
      <c r="E31" s="0"/>
    </row>
    <row r="32" customFormat="false" ht="15" hidden="false" customHeight="false" outlineLevel="0" collapsed="false">
      <c r="C32" s="0"/>
      <c r="D32" s="0"/>
      <c r="E32" s="0"/>
    </row>
    <row r="33" customFormat="false" ht="15" hidden="false" customHeight="false" outlineLevel="0" collapsed="false">
      <c r="C33" s="0"/>
      <c r="D33" s="0"/>
      <c r="E33" s="0"/>
    </row>
    <row r="34" customFormat="false" ht="15" hidden="false" customHeight="false" outlineLevel="0" collapsed="false">
      <c r="C34" s="0"/>
      <c r="D34" s="0"/>
      <c r="E34" s="0"/>
    </row>
    <row r="35" customFormat="false" ht="15" hidden="false" customHeight="false" outlineLevel="0" collapsed="false">
      <c r="C35" s="0"/>
      <c r="D35" s="0"/>
      <c r="E35" s="0"/>
    </row>
    <row r="36" customFormat="false" ht="15" hidden="false" customHeight="false" outlineLevel="0" collapsed="false">
      <c r="C36" s="0"/>
      <c r="D36" s="0"/>
      <c r="E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.28"/>
    <col collapsed="false" customWidth="true" hidden="false" outlineLevel="0" max="3" min="3" style="22" width="48.85"/>
    <col collapsed="false" customWidth="true" hidden="false" outlineLevel="0" max="4" min="4" style="22" width="11.42"/>
    <col collapsed="false" customWidth="true" hidden="false" outlineLevel="0" max="5" min="5" style="22" width="4.56"/>
    <col collapsed="false" customWidth="true" hidden="false" outlineLevel="0" max="6" min="6" style="22" width="2.7"/>
    <col collapsed="false" customWidth="false" hidden="false" outlineLevel="0" max="7" min="7" style="22" width="9.14"/>
    <col collapsed="false" customWidth="true" hidden="false" outlineLevel="0" max="8" min="8" style="0" width="2.99"/>
    <col collapsed="false" customWidth="true" hidden="false" outlineLevel="0" max="9" min="9" style="0" width="2.13"/>
    <col collapsed="false" customWidth="true" hidden="false" outlineLevel="0" max="10" min="10" style="22" width="3.7"/>
    <col collapsed="false" customWidth="true" hidden="false" outlineLevel="0" max="11" min="11" style="22" width="51.42"/>
    <col collapsed="false" customWidth="false" hidden="false" outlineLevel="0" max="257" min="12" style="22" width="9.14"/>
  </cols>
  <sheetData>
    <row r="1" customFormat="false" ht="15" hidden="false" customHeight="false" outlineLevel="0" collapsed="false">
      <c r="A1" s="23" t="s">
        <v>105</v>
      </c>
      <c r="C1" s="24" t="s">
        <v>106</v>
      </c>
      <c r="D1" s="24" t="s">
        <v>107</v>
      </c>
      <c r="E1" s="24"/>
      <c r="F1" s="24"/>
      <c r="G1" s="25" t="n">
        <v>50</v>
      </c>
      <c r="J1" s="0"/>
      <c r="K1" s="0"/>
      <c r="L1" s="0"/>
      <c r="M1" s="0"/>
      <c r="N1" s="0"/>
    </row>
    <row r="2" customFormat="false" ht="15" hidden="false" customHeight="false" outlineLevel="0" collapsed="false">
      <c r="A2" s="24" t="n">
        <v>48.16</v>
      </c>
      <c r="C2" s="24" t="s">
        <v>106</v>
      </c>
      <c r="D2" s="24" t="s">
        <v>107</v>
      </c>
      <c r="E2" s="24"/>
      <c r="F2" s="24"/>
      <c r="G2" s="25" t="n">
        <v>60</v>
      </c>
      <c r="J2" s="0"/>
      <c r="K2" s="0"/>
      <c r="L2" s="0"/>
      <c r="M2" s="0"/>
      <c r="N2" s="0"/>
    </row>
    <row r="3" customFormat="false" ht="15" hidden="false" customHeight="false" outlineLevel="0" collapsed="false">
      <c r="A3" s="24" t="n">
        <v>42.22</v>
      </c>
      <c r="C3" s="26" t="s">
        <v>108</v>
      </c>
      <c r="D3" s="26" t="s">
        <v>107</v>
      </c>
      <c r="E3" s="26" t="s">
        <v>44</v>
      </c>
      <c r="F3" s="24" t="s">
        <v>107</v>
      </c>
      <c r="G3" s="27" t="n">
        <f aca="false">AVERAGE(A2:A21)</f>
        <v>49.348</v>
      </c>
      <c r="J3" s="0"/>
      <c r="K3" s="0"/>
      <c r="L3" s="0"/>
      <c r="M3" s="0"/>
      <c r="N3" s="0"/>
    </row>
    <row r="4" customFormat="false" ht="15" hidden="false" customHeight="false" outlineLevel="0" collapsed="false">
      <c r="A4" s="24" t="n">
        <v>46.82</v>
      </c>
      <c r="C4" s="26" t="s">
        <v>109</v>
      </c>
      <c r="D4" s="26" t="s">
        <v>107</v>
      </c>
      <c r="E4" s="26" t="s">
        <v>96</v>
      </c>
      <c r="F4" s="24" t="s">
        <v>107</v>
      </c>
      <c r="G4" s="27" t="n">
        <f aca="false">STDEV(A2:A21)</f>
        <v>9.01211149976578</v>
      </c>
      <c r="J4" s="0"/>
      <c r="K4" s="0"/>
      <c r="L4" s="0"/>
      <c r="M4" s="0"/>
      <c r="N4" s="0"/>
    </row>
    <row r="5" customFormat="false" ht="15" hidden="false" customHeight="false" outlineLevel="0" collapsed="false">
      <c r="A5" s="24" t="n">
        <v>51.45</v>
      </c>
      <c r="C5" s="24" t="s">
        <v>9</v>
      </c>
      <c r="D5" s="24" t="s">
        <v>107</v>
      </c>
      <c r="E5" s="24" t="s">
        <v>8</v>
      </c>
      <c r="F5" s="24" t="s">
        <v>107</v>
      </c>
      <c r="G5" s="28" t="n">
        <f aca="false">COUNT(A2:A21)</f>
        <v>20</v>
      </c>
      <c r="J5" s="0"/>
      <c r="K5" s="0"/>
      <c r="L5" s="0"/>
      <c r="M5" s="0"/>
      <c r="N5" s="0"/>
    </row>
    <row r="6" customFormat="false" ht="15" hidden="false" customHeight="false" outlineLevel="0" collapsed="false">
      <c r="A6" s="24" t="n">
        <v>23.78</v>
      </c>
      <c r="C6" s="24" t="s">
        <v>110</v>
      </c>
      <c r="D6" s="24" t="s">
        <v>107</v>
      </c>
      <c r="E6" s="24" t="s">
        <v>67</v>
      </c>
      <c r="F6" s="24" t="s">
        <v>107</v>
      </c>
      <c r="G6" s="28" t="n">
        <f aca="false">G5-1</f>
        <v>19</v>
      </c>
      <c r="J6" s="0"/>
      <c r="K6" s="0"/>
      <c r="L6" s="0"/>
      <c r="M6" s="0"/>
      <c r="N6" s="0"/>
    </row>
    <row r="7" customFormat="false" ht="15" hidden="false" customHeight="false" outlineLevel="0" collapsed="false">
      <c r="A7" s="24" t="n">
        <v>41.86</v>
      </c>
      <c r="C7" s="24" t="s">
        <v>75</v>
      </c>
      <c r="D7" s="24" t="s">
        <v>107</v>
      </c>
      <c r="E7" s="24"/>
      <c r="F7" s="24"/>
      <c r="G7" s="29" t="n">
        <v>0.99</v>
      </c>
      <c r="J7" s="0"/>
      <c r="K7" s="0"/>
      <c r="L7" s="0"/>
      <c r="M7" s="0"/>
      <c r="N7" s="0"/>
    </row>
    <row r="8" customFormat="false" ht="15" hidden="false" customHeight="false" outlineLevel="0" collapsed="false">
      <c r="A8" s="24" t="n">
        <v>54.86</v>
      </c>
      <c r="C8" s="24" t="s">
        <v>111</v>
      </c>
      <c r="D8" s="24" t="s">
        <v>107</v>
      </c>
      <c r="E8" s="24"/>
      <c r="F8" s="24"/>
      <c r="G8" s="28" t="n">
        <f aca="false">TINV(1-G7,G6)</f>
        <v>2.86093460646498</v>
      </c>
      <c r="J8" s="0"/>
      <c r="K8" s="0"/>
      <c r="L8" s="0"/>
      <c r="M8" s="0"/>
      <c r="N8" s="0"/>
    </row>
    <row r="9" customFormat="false" ht="15" hidden="false" customHeight="false" outlineLevel="0" collapsed="false">
      <c r="A9" s="24" t="n">
        <v>37.92</v>
      </c>
      <c r="C9" s="26" t="s">
        <v>112</v>
      </c>
      <c r="D9" s="24" t="s">
        <v>107</v>
      </c>
      <c r="E9" s="24"/>
      <c r="F9" s="24"/>
      <c r="G9" s="30" t="n">
        <f aca="false">G8*G4/SQRT(G5)</f>
        <v>5.76526785554831</v>
      </c>
      <c r="J9" s="0"/>
      <c r="K9" s="0"/>
      <c r="L9" s="0"/>
      <c r="M9" s="0"/>
      <c r="N9" s="0"/>
    </row>
    <row r="10" customFormat="false" ht="15" hidden="false" customHeight="false" outlineLevel="0" collapsed="false">
      <c r="A10" s="24" t="n">
        <v>52.64</v>
      </c>
      <c r="C10" s="24" t="s">
        <v>113</v>
      </c>
      <c r="D10" s="24" t="s">
        <v>107</v>
      </c>
      <c r="E10" s="24"/>
      <c r="F10" s="24"/>
      <c r="G10" s="30" t="n">
        <f aca="false">G$3+G$9</f>
        <v>55.1132678555483</v>
      </c>
      <c r="J10" s="0"/>
      <c r="K10" s="0"/>
      <c r="L10" s="0"/>
      <c r="M10" s="0"/>
      <c r="N10" s="0"/>
    </row>
    <row r="11" customFormat="false" ht="15" hidden="false" customHeight="false" outlineLevel="0" collapsed="false">
      <c r="A11" s="24" t="n">
        <v>48.59</v>
      </c>
      <c r="C11" s="24" t="s">
        <v>114</v>
      </c>
      <c r="D11" s="24" t="s">
        <v>107</v>
      </c>
      <c r="E11" s="24"/>
      <c r="F11" s="24"/>
      <c r="G11" s="30" t="n">
        <f aca="false">G$3-G$9</f>
        <v>43.5827321444517</v>
      </c>
      <c r="J11" s="0"/>
      <c r="K11" s="0"/>
      <c r="L11" s="0"/>
      <c r="M11" s="0"/>
      <c r="N11" s="0"/>
    </row>
    <row r="12" customFormat="false" ht="38.25" hidden="false" customHeight="false" outlineLevel="0" collapsed="false">
      <c r="A12" s="24" t="n">
        <v>50.82</v>
      </c>
      <c r="C12" s="31" t="str">
        <f aca="false">CONCATENATE("There is a ",G7," probability that the population mean will show up in the confidence interval from ",DOLLAR(G11)," to ",DOLLAR(G10),".")</f>
        <v>There is a 0.99 probability that the population mean will show up in the confidence interval from $43.58 to $55.11.</v>
      </c>
      <c r="D12" s="32"/>
      <c r="E12" s="32"/>
      <c r="F12" s="32"/>
      <c r="G12" s="32"/>
      <c r="J12" s="0"/>
      <c r="K12" s="0"/>
      <c r="L12" s="0"/>
      <c r="M12" s="0"/>
      <c r="N12" s="0"/>
    </row>
    <row r="13" customFormat="false" ht="25.5" hidden="false" customHeight="false" outlineLevel="0" collapsed="false">
      <c r="A13" s="24" t="n">
        <v>46.94</v>
      </c>
      <c r="C13" s="31" t="str">
        <f aca="false">CONCATENATE(C1," ","$",G1," is likely to be within the confidence interval")</f>
        <v>The pop. mean of $50 is likely to be within the confidence interval</v>
      </c>
      <c r="D13" s="32"/>
      <c r="E13" s="32"/>
      <c r="F13" s="32"/>
      <c r="G13" s="32"/>
    </row>
    <row r="14" customFormat="false" ht="25.5" hidden="false" customHeight="false" outlineLevel="0" collapsed="false">
      <c r="A14" s="24" t="n">
        <v>61.83</v>
      </c>
      <c r="C14" s="31" t="str">
        <f aca="false">CONCATENATE(C2," ","$",G2," is not likely to be within the confidence interval")</f>
        <v>The pop. mean of $60 is not likely to be within the confidence interval</v>
      </c>
      <c r="D14" s="32"/>
      <c r="E14" s="32"/>
      <c r="F14" s="32"/>
      <c r="G14" s="32"/>
    </row>
    <row r="15" customFormat="false" ht="15" hidden="false" customHeight="false" outlineLevel="0" collapsed="false">
      <c r="A15" s="24" t="n">
        <v>61.69</v>
      </c>
    </row>
    <row r="16" customFormat="false" ht="15.75" hidden="false" customHeight="false" outlineLevel="0" collapsed="false">
      <c r="A16" s="24" t="n">
        <v>49.17</v>
      </c>
    </row>
    <row r="17" customFormat="false" ht="15" hidden="false" customHeight="false" outlineLevel="0" collapsed="false">
      <c r="A17" s="24" t="n">
        <v>61.46</v>
      </c>
      <c r="C17" s="33" t="s">
        <v>105</v>
      </c>
      <c r="D17" s="33"/>
    </row>
    <row r="18" customFormat="false" ht="15" hidden="false" customHeight="false" outlineLevel="0" collapsed="false">
      <c r="A18" s="24" t="n">
        <v>51.35</v>
      </c>
      <c r="C18" s="34"/>
      <c r="D18" s="34"/>
    </row>
    <row r="19" customFormat="false" ht="15" hidden="false" customHeight="false" outlineLevel="0" collapsed="false">
      <c r="A19" s="24" t="n">
        <v>52.68</v>
      </c>
      <c r="C19" s="34" t="s">
        <v>5</v>
      </c>
      <c r="D19" s="34" t="n">
        <v>49.348</v>
      </c>
    </row>
    <row r="20" customFormat="false" ht="15" hidden="false" customHeight="false" outlineLevel="0" collapsed="false">
      <c r="A20" s="24" t="n">
        <v>58.84</v>
      </c>
      <c r="C20" s="34" t="s">
        <v>72</v>
      </c>
      <c r="D20" s="34" t="n">
        <v>2.01516939342839</v>
      </c>
    </row>
    <row r="21" customFormat="false" ht="15" hidden="false" customHeight="false" outlineLevel="0" collapsed="false">
      <c r="A21" s="24" t="n">
        <v>43.88</v>
      </c>
      <c r="C21" s="34" t="s">
        <v>115</v>
      </c>
      <c r="D21" s="34" t="n">
        <v>49.995</v>
      </c>
    </row>
    <row r="22" s="32" customFormat="true" ht="15" hidden="false" customHeight="false" outlineLevel="0" collapsed="false">
      <c r="C22" s="34" t="s">
        <v>116</v>
      </c>
      <c r="D22" s="34" t="e">
        <f aca="false">NA()</f>
        <v>#N/A</v>
      </c>
      <c r="H22" s="0"/>
      <c r="I22" s="0"/>
    </row>
    <row r="23" s="32" customFormat="true" ht="15" hidden="false" customHeight="false" outlineLevel="0" collapsed="false">
      <c r="C23" s="34" t="s">
        <v>117</v>
      </c>
      <c r="D23" s="34" t="n">
        <v>9.01211149976579</v>
      </c>
      <c r="H23" s="0"/>
      <c r="I23" s="0"/>
    </row>
    <row r="24" s="32" customFormat="true" ht="15" hidden="false" customHeight="false" outlineLevel="0" collapsed="false">
      <c r="C24" s="34" t="s">
        <v>118</v>
      </c>
      <c r="D24" s="34" t="n">
        <v>81.2181536842109</v>
      </c>
      <c r="H24" s="0"/>
      <c r="I24" s="0"/>
    </row>
    <row r="25" customFormat="false" ht="15" hidden="false" customHeight="false" outlineLevel="0" collapsed="false">
      <c r="C25" s="34" t="s">
        <v>119</v>
      </c>
      <c r="D25" s="34" t="n">
        <v>2.25870692463416</v>
      </c>
    </row>
    <row r="26" customFormat="false" ht="15" hidden="false" customHeight="false" outlineLevel="0" collapsed="false">
      <c r="C26" s="34" t="s">
        <v>120</v>
      </c>
      <c r="D26" s="34" t="n">
        <v>-0.996079839571409</v>
      </c>
    </row>
    <row r="27" customFormat="false" ht="15" hidden="false" customHeight="false" outlineLevel="0" collapsed="false">
      <c r="C27" s="34" t="s">
        <v>121</v>
      </c>
      <c r="D27" s="34" t="n">
        <v>38.05</v>
      </c>
    </row>
    <row r="28" customFormat="false" ht="15" hidden="false" customHeight="false" outlineLevel="0" collapsed="false">
      <c r="C28" s="34" t="s">
        <v>122</v>
      </c>
      <c r="D28" s="34" t="n">
        <v>23.78</v>
      </c>
    </row>
    <row r="29" customFormat="false" ht="15" hidden="false" customHeight="false" outlineLevel="0" collapsed="false">
      <c r="C29" s="34" t="s">
        <v>123</v>
      </c>
      <c r="D29" s="34" t="n">
        <v>61.83</v>
      </c>
    </row>
    <row r="30" customFormat="false" ht="15" hidden="false" customHeight="false" outlineLevel="0" collapsed="false">
      <c r="C30" s="34" t="s">
        <v>124</v>
      </c>
      <c r="D30" s="34" t="n">
        <v>986.96</v>
      </c>
    </row>
    <row r="31" customFormat="false" ht="15" hidden="false" customHeight="false" outlineLevel="0" collapsed="false">
      <c r="C31" s="34" t="s">
        <v>125</v>
      </c>
      <c r="D31" s="34" t="n">
        <v>20</v>
      </c>
    </row>
    <row r="32" customFormat="false" ht="15.75" hidden="false" customHeight="false" outlineLevel="0" collapsed="false">
      <c r="C32" s="35" t="s">
        <v>126</v>
      </c>
      <c r="D32" s="35" t="n">
        <v>4.21779800497706</v>
      </c>
    </row>
    <row r="34" customFormat="false" ht="15" hidden="false" customHeight="false" outlineLevel="0" collapsed="false">
      <c r="C34" s="22" t="s">
        <v>127</v>
      </c>
      <c r="D34" s="22" t="n">
        <f aca="false">D19+D32</f>
        <v>53.5657980049771</v>
      </c>
    </row>
    <row r="35" customFormat="false" ht="15" hidden="false" customHeight="false" outlineLevel="0" collapsed="false">
      <c r="C35" s="22" t="s">
        <v>128</v>
      </c>
      <c r="D35" s="22" t="n">
        <f aca="false">D19-D32</f>
        <v>45.1302019950229</v>
      </c>
    </row>
  </sheetData>
  <mergeCells count="1"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.56"/>
    <col collapsed="false" customWidth="true" hidden="false" outlineLevel="0" max="3" min="3" style="0" width="16.84"/>
    <col collapsed="false" customWidth="true" hidden="false" outlineLevel="0" max="5" min="5" style="0" width="20.13"/>
    <col collapsed="false" customWidth="true" hidden="false" outlineLevel="0" max="6" min="6" style="0" width="5.28"/>
    <col collapsed="false" customWidth="true" hidden="false" outlineLevel="0" max="7" min="7" style="0" width="27.14"/>
  </cols>
  <sheetData>
    <row r="1" customFormat="false" ht="60" hidden="false" customHeight="true" outlineLevel="0" collapsed="false">
      <c r="A1" s="36" t="s">
        <v>129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7" t="s">
        <v>130</v>
      </c>
      <c r="C2" s="0" t="s">
        <v>131</v>
      </c>
    </row>
    <row r="3" customFormat="false" ht="60" hidden="false" customHeight="true" outlineLevel="0" collapsed="false">
      <c r="A3" s="18" t="s">
        <v>132</v>
      </c>
      <c r="C3" s="38" t="s">
        <v>133</v>
      </c>
      <c r="D3" s="38"/>
      <c r="E3" s="38"/>
      <c r="F3" s="10"/>
    </row>
    <row r="4" customFormat="false" ht="45" hidden="false" customHeight="true" outlineLevel="0" collapsed="false">
      <c r="A4" s="18" t="s">
        <v>132</v>
      </c>
      <c r="C4" s="38" t="s">
        <v>134</v>
      </c>
      <c r="D4" s="38"/>
      <c r="E4" s="38"/>
      <c r="F4" s="39"/>
    </row>
    <row r="5" customFormat="false" ht="45" hidden="false" customHeight="true" outlineLevel="0" collapsed="false">
      <c r="A5" s="18" t="s">
        <v>132</v>
      </c>
      <c r="C5" s="38" t="s">
        <v>135</v>
      </c>
      <c r="D5" s="38"/>
      <c r="E5" s="38"/>
      <c r="F5" s="39"/>
    </row>
    <row r="6" customFormat="false" ht="30" hidden="false" customHeight="true" outlineLevel="0" collapsed="false">
      <c r="A6" s="18" t="s">
        <v>132</v>
      </c>
      <c r="C6" s="38" t="s">
        <v>136</v>
      </c>
      <c r="D6" s="38"/>
      <c r="E6" s="38"/>
      <c r="F6" s="39"/>
    </row>
    <row r="7" customFormat="false" ht="15" hidden="false" customHeight="false" outlineLevel="0" collapsed="false">
      <c r="A7" s="18" t="s">
        <v>132</v>
      </c>
      <c r="C7" s="1" t="s">
        <v>137</v>
      </c>
      <c r="D7" s="10"/>
      <c r="E7" s="18" t="str">
        <f aca="false">IF(D7="","",D7&gt;5)</f>
        <v/>
      </c>
      <c r="G7" s="0" t="s">
        <v>138</v>
      </c>
      <c r="H7" s="0" t="s">
        <v>139</v>
      </c>
    </row>
    <row r="8" customFormat="false" ht="15" hidden="false" customHeight="false" outlineLevel="0" collapsed="false">
      <c r="A8" s="18" t="s">
        <v>132</v>
      </c>
      <c r="C8" s="1" t="s">
        <v>140</v>
      </c>
      <c r="D8" s="10"/>
      <c r="E8" s="18" t="str">
        <f aca="false">IF(D8="","",D8&gt;5)</f>
        <v/>
      </c>
      <c r="G8" s="0" t="s">
        <v>141</v>
      </c>
      <c r="H8" s="0" t="s">
        <v>142</v>
      </c>
    </row>
    <row r="9" customFormat="false" ht="15" hidden="false" customHeight="false" outlineLevel="0" collapsed="false">
      <c r="A9" s="18" t="s">
        <v>132</v>
      </c>
      <c r="C9" s="1" t="s">
        <v>8</v>
      </c>
      <c r="D9" s="10"/>
      <c r="E9" s="40" t="s">
        <v>9</v>
      </c>
      <c r="G9" s="0" t="s">
        <v>143</v>
      </c>
    </row>
    <row r="10" customFormat="false" ht="15" hidden="false" customHeight="false" outlineLevel="0" collapsed="false">
      <c r="A10" s="18" t="s">
        <v>132</v>
      </c>
      <c r="C10" s="1" t="s">
        <v>132</v>
      </c>
      <c r="D10" s="10"/>
      <c r="G10" s="0" t="s">
        <v>144</v>
      </c>
    </row>
    <row r="11" customFormat="false" ht="15" hidden="false" customHeight="false" outlineLevel="0" collapsed="false">
      <c r="A11" s="18" t="s">
        <v>132</v>
      </c>
      <c r="C11" s="1" t="s">
        <v>145</v>
      </c>
      <c r="D11" s="10"/>
      <c r="E11" s="0" t="n">
        <f aca="false">SUM(D10:D11)</f>
        <v>0</v>
      </c>
      <c r="G11" s="0" t="s">
        <v>146</v>
      </c>
    </row>
    <row r="12" customFormat="false" ht="30" hidden="false" customHeight="false" outlineLevel="0" collapsed="false">
      <c r="A12" s="18" t="s">
        <v>132</v>
      </c>
      <c r="C12" s="1" t="str">
        <f aca="false">"P("&amp;C10&amp;")"</f>
        <v>P(Yes)</v>
      </c>
      <c r="D12" s="10"/>
      <c r="E12" s="41" t="s">
        <v>147</v>
      </c>
      <c r="F12" s="0" t="s">
        <v>148</v>
      </c>
      <c r="G12" s="0" t="s">
        <v>149</v>
      </c>
      <c r="H12" s="0" t="s">
        <v>150</v>
      </c>
    </row>
    <row r="13" customFormat="false" ht="15" hidden="false" customHeight="false" outlineLevel="0" collapsed="false">
      <c r="A13" s="18" t="s">
        <v>132</v>
      </c>
      <c r="C13" s="1" t="str">
        <f aca="false">"P("&amp;C11&amp;")"</f>
        <v>P(No)</v>
      </c>
      <c r="D13" s="10"/>
      <c r="G13" s="0" t="s">
        <v>151</v>
      </c>
    </row>
    <row r="14" customFormat="false" ht="15" hidden="false" customHeight="false" outlineLevel="0" collapsed="false">
      <c r="A14" s="18" t="s">
        <v>132</v>
      </c>
      <c r="C14" s="1" t="s">
        <v>75</v>
      </c>
      <c r="D14" s="9" t="n">
        <v>0.95</v>
      </c>
      <c r="G14" s="0" t="s">
        <v>53</v>
      </c>
    </row>
    <row r="15" customFormat="false" ht="15" hidden="false" customHeight="false" outlineLevel="0" collapsed="false">
      <c r="A15" s="18" t="s">
        <v>132</v>
      </c>
      <c r="C15" s="1" t="s">
        <v>152</v>
      </c>
      <c r="D15" s="10"/>
      <c r="E15" s="40" t="s">
        <v>153</v>
      </c>
      <c r="G15" s="0" t="s">
        <v>154</v>
      </c>
    </row>
    <row r="16" customFormat="false" ht="15" hidden="false" customHeight="false" outlineLevel="0" collapsed="false">
      <c r="A16" s="18" t="s">
        <v>132</v>
      </c>
      <c r="C16" s="1" t="s">
        <v>155</v>
      </c>
      <c r="D16" s="10"/>
      <c r="G16" s="0" t="s">
        <v>156</v>
      </c>
    </row>
    <row r="17" customFormat="false" ht="15" hidden="false" customHeight="false" outlineLevel="0" collapsed="false">
      <c r="A17" s="18" t="s">
        <v>132</v>
      </c>
      <c r="C17" s="1" t="s">
        <v>30</v>
      </c>
      <c r="D17" s="10"/>
      <c r="E17" s="10" t="n">
        <f aca="false">NORMSINV(D14/2+0.5)</f>
        <v>1.95996398454005</v>
      </c>
      <c r="G17" s="0" t="s">
        <v>157</v>
      </c>
      <c r="H17" s="0" t="s">
        <v>158</v>
      </c>
    </row>
    <row r="18" customFormat="false" ht="15" hidden="false" customHeight="false" outlineLevel="0" collapsed="false">
      <c r="A18" s="18" t="s">
        <v>132</v>
      </c>
      <c r="C18" s="1" t="s">
        <v>72</v>
      </c>
      <c r="D18" s="10"/>
      <c r="E18" s="40" t="s">
        <v>159</v>
      </c>
      <c r="G18" s="0" t="s">
        <v>160</v>
      </c>
    </row>
    <row r="19" customFormat="false" ht="15" hidden="false" customHeight="false" outlineLevel="0" collapsed="false">
      <c r="A19" s="18" t="s">
        <v>132</v>
      </c>
      <c r="C19" s="1" t="s">
        <v>99</v>
      </c>
      <c r="D19" s="10"/>
      <c r="G19" s="0" t="s">
        <v>161</v>
      </c>
    </row>
    <row r="20" customFormat="false" ht="15" hidden="false" customHeight="false" outlineLevel="0" collapsed="false">
      <c r="A20" s="18" t="s">
        <v>132</v>
      </c>
      <c r="C20" s="1" t="s">
        <v>162</v>
      </c>
      <c r="D20" s="10"/>
      <c r="G20" s="0" t="s">
        <v>163</v>
      </c>
    </row>
    <row r="21" customFormat="false" ht="15" hidden="false" customHeight="false" outlineLevel="0" collapsed="false">
      <c r="A21" s="18" t="s">
        <v>132</v>
      </c>
      <c r="C21" s="1" t="s">
        <v>164</v>
      </c>
      <c r="D21" s="10"/>
      <c r="G21" s="0" t="s">
        <v>165</v>
      </c>
    </row>
    <row r="22" customFormat="false" ht="15" hidden="false" customHeight="false" outlineLevel="0" collapsed="false">
      <c r="A22" s="18" t="s">
        <v>132</v>
      </c>
      <c r="C22" s="1" t="s">
        <v>166</v>
      </c>
    </row>
    <row r="23" customFormat="false" ht="15" hidden="false" customHeight="false" outlineLevel="0" collapsed="false">
      <c r="A23" s="18" t="s">
        <v>145</v>
      </c>
      <c r="C23" s="17" t="str">
        <f aca="false">IF(D21="","","The "&amp;TEXT(D14,"0.00%")&amp;" confidence interval for the "&amp;LOWER(H12)&amp;" is "&amp;TEXT(D20,"0.0000")&amp;" to "&amp;TEXT(D21,"0.0000")&amp;".")</f>
        <v/>
      </c>
      <c r="D23" s="17"/>
      <c r="E23" s="17"/>
      <c r="F23" s="17"/>
      <c r="G23" s="17"/>
    </row>
    <row r="24" customFormat="false" ht="30" hidden="false" customHeight="true" outlineLevel="0" collapsed="false">
      <c r="A24" s="18" t="s">
        <v>145</v>
      </c>
      <c r="C24" s="17" t="s">
        <v>167</v>
      </c>
      <c r="D24" s="17"/>
      <c r="E24" s="17"/>
      <c r="F24" s="17"/>
      <c r="G24" s="17"/>
    </row>
    <row r="25" customFormat="false" ht="15" hidden="false" customHeight="false" outlineLevel="0" collapsed="false">
      <c r="A25" s="18" t="s">
        <v>145</v>
      </c>
    </row>
    <row r="26" customFormat="false" ht="15" hidden="false" customHeight="false" outlineLevel="0" collapsed="false">
      <c r="A26" s="18" t="s">
        <v>145</v>
      </c>
    </row>
    <row r="27" customFormat="false" ht="15" hidden="false" customHeight="false" outlineLevel="0" collapsed="false">
      <c r="A27" s="18" t="s">
        <v>145</v>
      </c>
    </row>
    <row r="28" customFormat="false" ht="15" hidden="false" customHeight="false" outlineLevel="0" collapsed="false">
      <c r="A28" s="18" t="s">
        <v>145</v>
      </c>
    </row>
    <row r="29" customFormat="false" ht="15" hidden="false" customHeight="false" outlineLevel="0" collapsed="false">
      <c r="A29" s="18" t="s">
        <v>145</v>
      </c>
    </row>
    <row r="30" customFormat="false" ht="15" hidden="false" customHeight="false" outlineLevel="0" collapsed="false">
      <c r="A30" s="18" t="s">
        <v>145</v>
      </c>
    </row>
    <row r="31" customFormat="false" ht="15" hidden="false" customHeight="false" outlineLevel="0" collapsed="false">
      <c r="A31" s="18" t="s">
        <v>145</v>
      </c>
    </row>
    <row r="32" customFormat="false" ht="15" hidden="false" customHeight="false" outlineLevel="0" collapsed="false">
      <c r="A32" s="18" t="s">
        <v>145</v>
      </c>
    </row>
    <row r="33" customFormat="false" ht="15" hidden="false" customHeight="false" outlineLevel="0" collapsed="false">
      <c r="A33" s="18" t="s">
        <v>145</v>
      </c>
    </row>
    <row r="34" customFormat="false" ht="15" hidden="false" customHeight="false" outlineLevel="0" collapsed="false">
      <c r="A34" s="18" t="s">
        <v>145</v>
      </c>
    </row>
    <row r="35" customFormat="false" ht="15" hidden="false" customHeight="false" outlineLevel="0" collapsed="false">
      <c r="A35" s="18" t="s">
        <v>145</v>
      </c>
    </row>
    <row r="36" customFormat="false" ht="15" hidden="false" customHeight="false" outlineLevel="0" collapsed="false">
      <c r="A36" s="18" t="s">
        <v>145</v>
      </c>
    </row>
    <row r="37" customFormat="false" ht="15" hidden="false" customHeight="false" outlineLevel="0" collapsed="false">
      <c r="A37" s="18" t="s">
        <v>145</v>
      </c>
    </row>
    <row r="38" customFormat="false" ht="15" hidden="false" customHeight="false" outlineLevel="0" collapsed="false">
      <c r="A38" s="18" t="s">
        <v>145</v>
      </c>
    </row>
    <row r="39" customFormat="false" ht="15" hidden="false" customHeight="false" outlineLevel="0" collapsed="false">
      <c r="A39" s="18" t="s">
        <v>145</v>
      </c>
    </row>
    <row r="40" customFormat="false" ht="15" hidden="false" customHeight="false" outlineLevel="0" collapsed="false">
      <c r="A40" s="18" t="s">
        <v>145</v>
      </c>
    </row>
    <row r="41" customFormat="false" ht="15" hidden="false" customHeight="false" outlineLevel="0" collapsed="false">
      <c r="A41" s="18" t="s">
        <v>145</v>
      </c>
    </row>
    <row r="42" customFormat="false" ht="15" hidden="false" customHeight="false" outlineLevel="0" collapsed="false">
      <c r="A42" s="18" t="s">
        <v>145</v>
      </c>
    </row>
    <row r="43" customFormat="false" ht="15" hidden="false" customHeight="false" outlineLevel="0" collapsed="false">
      <c r="A43" s="18" t="s">
        <v>145</v>
      </c>
    </row>
    <row r="44" customFormat="false" ht="15" hidden="false" customHeight="false" outlineLevel="0" collapsed="false">
      <c r="A44" s="18" t="s">
        <v>145</v>
      </c>
    </row>
    <row r="45" customFormat="false" ht="15" hidden="false" customHeight="false" outlineLevel="0" collapsed="false">
      <c r="A45" s="18" t="s">
        <v>145</v>
      </c>
    </row>
    <row r="46" customFormat="false" ht="15" hidden="false" customHeight="false" outlineLevel="0" collapsed="false">
      <c r="A46" s="18" t="s">
        <v>145</v>
      </c>
    </row>
    <row r="47" customFormat="false" ht="15" hidden="false" customHeight="false" outlineLevel="0" collapsed="false">
      <c r="A47" s="18" t="s">
        <v>145</v>
      </c>
    </row>
    <row r="48" customFormat="false" ht="15" hidden="false" customHeight="false" outlineLevel="0" collapsed="false">
      <c r="A48" s="18" t="s">
        <v>145</v>
      </c>
    </row>
    <row r="49" customFormat="false" ht="15" hidden="false" customHeight="false" outlineLevel="0" collapsed="false">
      <c r="A49" s="18" t="s">
        <v>145</v>
      </c>
    </row>
    <row r="50" customFormat="false" ht="15" hidden="false" customHeight="false" outlineLevel="0" collapsed="false">
      <c r="A50" s="18" t="s">
        <v>145</v>
      </c>
    </row>
    <row r="51" customFormat="false" ht="15" hidden="false" customHeight="false" outlineLevel="0" collapsed="false">
      <c r="A51" s="18" t="s">
        <v>145</v>
      </c>
    </row>
    <row r="52" customFormat="false" ht="15" hidden="false" customHeight="false" outlineLevel="0" collapsed="false">
      <c r="A52" s="18" t="s">
        <v>145</v>
      </c>
    </row>
    <row r="53" customFormat="false" ht="15" hidden="false" customHeight="false" outlineLevel="0" collapsed="false">
      <c r="A53" s="18" t="s">
        <v>145</v>
      </c>
    </row>
    <row r="54" customFormat="false" ht="15" hidden="false" customHeight="false" outlineLevel="0" collapsed="false">
      <c r="A54" s="18" t="s">
        <v>145</v>
      </c>
    </row>
    <row r="55" customFormat="false" ht="15" hidden="false" customHeight="false" outlineLevel="0" collapsed="false">
      <c r="A55" s="18" t="s">
        <v>145</v>
      </c>
    </row>
    <row r="56" customFormat="false" ht="15" hidden="false" customHeight="false" outlineLevel="0" collapsed="false">
      <c r="A56" s="18" t="s">
        <v>145</v>
      </c>
    </row>
    <row r="57" customFormat="false" ht="15" hidden="false" customHeight="false" outlineLevel="0" collapsed="false">
      <c r="A57" s="18" t="s">
        <v>145</v>
      </c>
    </row>
    <row r="58" customFormat="false" ht="15" hidden="false" customHeight="false" outlineLevel="0" collapsed="false">
      <c r="A58" s="18" t="s">
        <v>145</v>
      </c>
    </row>
    <row r="59" customFormat="false" ht="15" hidden="false" customHeight="false" outlineLevel="0" collapsed="false">
      <c r="A59" s="18" t="s">
        <v>145</v>
      </c>
    </row>
    <row r="60" customFormat="false" ht="15" hidden="false" customHeight="false" outlineLevel="0" collapsed="false">
      <c r="A60" s="18" t="s">
        <v>145</v>
      </c>
    </row>
    <row r="61" customFormat="false" ht="15" hidden="false" customHeight="false" outlineLevel="0" collapsed="false">
      <c r="A61" s="18" t="s">
        <v>145</v>
      </c>
    </row>
    <row r="62" customFormat="false" ht="15" hidden="false" customHeight="false" outlineLevel="0" collapsed="false">
      <c r="A62" s="18" t="s">
        <v>145</v>
      </c>
    </row>
    <row r="63" customFormat="false" ht="15" hidden="false" customHeight="false" outlineLevel="0" collapsed="false">
      <c r="A63" s="18" t="s">
        <v>145</v>
      </c>
    </row>
    <row r="64" customFormat="false" ht="15" hidden="false" customHeight="false" outlineLevel="0" collapsed="false">
      <c r="A64" s="18" t="s">
        <v>145</v>
      </c>
    </row>
    <row r="65" customFormat="false" ht="15" hidden="false" customHeight="false" outlineLevel="0" collapsed="false">
      <c r="A65" s="18" t="s">
        <v>145</v>
      </c>
    </row>
    <row r="66" customFormat="false" ht="15" hidden="false" customHeight="false" outlineLevel="0" collapsed="false">
      <c r="A66" s="18" t="s">
        <v>145</v>
      </c>
    </row>
    <row r="67" customFormat="false" ht="15" hidden="false" customHeight="false" outlineLevel="0" collapsed="false">
      <c r="A67" s="18" t="s">
        <v>145</v>
      </c>
    </row>
    <row r="68" customFormat="false" ht="15" hidden="false" customHeight="false" outlineLevel="0" collapsed="false">
      <c r="A68" s="18" t="s">
        <v>145</v>
      </c>
    </row>
    <row r="69" customFormat="false" ht="15" hidden="false" customHeight="false" outlineLevel="0" collapsed="false">
      <c r="A69" s="18" t="s">
        <v>145</v>
      </c>
    </row>
    <row r="70" customFormat="false" ht="15" hidden="false" customHeight="false" outlineLevel="0" collapsed="false">
      <c r="A70" s="18" t="s">
        <v>145</v>
      </c>
    </row>
    <row r="71" customFormat="false" ht="15" hidden="false" customHeight="false" outlineLevel="0" collapsed="false">
      <c r="A71" s="18" t="s">
        <v>145</v>
      </c>
    </row>
    <row r="72" customFormat="false" ht="15" hidden="false" customHeight="false" outlineLevel="0" collapsed="false">
      <c r="A72" s="18" t="s">
        <v>145</v>
      </c>
    </row>
    <row r="73" customFormat="false" ht="15" hidden="false" customHeight="false" outlineLevel="0" collapsed="false">
      <c r="A73" s="18" t="s">
        <v>145</v>
      </c>
    </row>
    <row r="74" customFormat="false" ht="15" hidden="false" customHeight="false" outlineLevel="0" collapsed="false">
      <c r="A74" s="18" t="s">
        <v>145</v>
      </c>
    </row>
    <row r="75" customFormat="false" ht="15" hidden="false" customHeight="false" outlineLevel="0" collapsed="false">
      <c r="A75" s="18" t="s">
        <v>145</v>
      </c>
    </row>
    <row r="76" customFormat="false" ht="15" hidden="false" customHeight="false" outlineLevel="0" collapsed="false">
      <c r="A76" s="18" t="s">
        <v>145</v>
      </c>
    </row>
    <row r="77" customFormat="false" ht="15" hidden="false" customHeight="false" outlineLevel="0" collapsed="false">
      <c r="A77" s="18" t="s">
        <v>145</v>
      </c>
    </row>
    <row r="78" customFormat="false" ht="15" hidden="false" customHeight="false" outlineLevel="0" collapsed="false">
      <c r="A78" s="18" t="s">
        <v>145</v>
      </c>
    </row>
    <row r="79" customFormat="false" ht="15" hidden="false" customHeight="false" outlineLevel="0" collapsed="false">
      <c r="A79" s="18" t="s">
        <v>145</v>
      </c>
    </row>
    <row r="80" customFormat="false" ht="15" hidden="false" customHeight="false" outlineLevel="0" collapsed="false">
      <c r="A80" s="18" t="s">
        <v>145</v>
      </c>
    </row>
    <row r="81" customFormat="false" ht="15" hidden="false" customHeight="false" outlineLevel="0" collapsed="false">
      <c r="A81" s="18" t="s">
        <v>145</v>
      </c>
    </row>
    <row r="82" customFormat="false" ht="15" hidden="false" customHeight="false" outlineLevel="0" collapsed="false">
      <c r="A82" s="18" t="s">
        <v>145</v>
      </c>
    </row>
    <row r="83" customFormat="false" ht="15" hidden="false" customHeight="false" outlineLevel="0" collapsed="false">
      <c r="A83" s="18" t="s">
        <v>145</v>
      </c>
    </row>
    <row r="84" customFormat="false" ht="15" hidden="false" customHeight="false" outlineLevel="0" collapsed="false">
      <c r="A84" s="18" t="s">
        <v>145</v>
      </c>
    </row>
    <row r="85" customFormat="false" ht="15" hidden="false" customHeight="false" outlineLevel="0" collapsed="false">
      <c r="A85" s="18" t="s">
        <v>145</v>
      </c>
    </row>
    <row r="86" customFormat="false" ht="15" hidden="false" customHeight="false" outlineLevel="0" collapsed="false">
      <c r="A86" s="18" t="s">
        <v>145</v>
      </c>
    </row>
    <row r="87" customFormat="false" ht="15" hidden="false" customHeight="false" outlineLevel="0" collapsed="false">
      <c r="A87" s="18" t="s">
        <v>145</v>
      </c>
    </row>
    <row r="88" customFormat="false" ht="15" hidden="false" customHeight="false" outlineLevel="0" collapsed="false">
      <c r="A88" s="18" t="s">
        <v>145</v>
      </c>
    </row>
    <row r="89" customFormat="false" ht="15" hidden="false" customHeight="false" outlineLevel="0" collapsed="false">
      <c r="A89" s="18" t="s">
        <v>145</v>
      </c>
    </row>
    <row r="90" customFormat="false" ht="15" hidden="false" customHeight="false" outlineLevel="0" collapsed="false">
      <c r="A90" s="18" t="s">
        <v>145</v>
      </c>
    </row>
    <row r="91" customFormat="false" ht="15" hidden="false" customHeight="false" outlineLevel="0" collapsed="false">
      <c r="A91" s="18" t="s">
        <v>145</v>
      </c>
    </row>
    <row r="92" customFormat="false" ht="15" hidden="false" customHeight="false" outlineLevel="0" collapsed="false">
      <c r="A92" s="18" t="s">
        <v>145</v>
      </c>
    </row>
    <row r="93" customFormat="false" ht="15" hidden="false" customHeight="false" outlineLevel="0" collapsed="false">
      <c r="A93" s="18" t="s">
        <v>145</v>
      </c>
    </row>
    <row r="94" customFormat="false" ht="15" hidden="false" customHeight="false" outlineLevel="0" collapsed="false">
      <c r="A94" s="18" t="s">
        <v>145</v>
      </c>
    </row>
    <row r="95" customFormat="false" ht="15" hidden="false" customHeight="false" outlineLevel="0" collapsed="false">
      <c r="A95" s="18" t="s">
        <v>145</v>
      </c>
    </row>
    <row r="96" customFormat="false" ht="15" hidden="false" customHeight="false" outlineLevel="0" collapsed="false">
      <c r="A96" s="18" t="s">
        <v>145</v>
      </c>
    </row>
    <row r="97" customFormat="false" ht="15" hidden="false" customHeight="false" outlineLevel="0" collapsed="false">
      <c r="A97" s="18" t="s">
        <v>145</v>
      </c>
    </row>
    <row r="98" customFormat="false" ht="15" hidden="false" customHeight="false" outlineLevel="0" collapsed="false">
      <c r="A98" s="18" t="s">
        <v>145</v>
      </c>
    </row>
    <row r="99" customFormat="false" ht="15" hidden="false" customHeight="false" outlineLevel="0" collapsed="false">
      <c r="A99" s="18" t="s">
        <v>145</v>
      </c>
    </row>
    <row r="100" customFormat="false" ht="15" hidden="false" customHeight="false" outlineLevel="0" collapsed="false">
      <c r="A100" s="18" t="s">
        <v>145</v>
      </c>
    </row>
    <row r="101" customFormat="false" ht="15" hidden="false" customHeight="false" outlineLevel="0" collapsed="false">
      <c r="A101" s="18" t="s">
        <v>145</v>
      </c>
    </row>
    <row r="102" customFormat="false" ht="15" hidden="false" customHeight="false" outlineLevel="0" collapsed="false">
      <c r="A102" s="18" t="s">
        <v>145</v>
      </c>
    </row>
    <row r="103" customFormat="false" ht="15" hidden="false" customHeight="false" outlineLevel="0" collapsed="false">
      <c r="A103" s="18" t="s">
        <v>145</v>
      </c>
    </row>
    <row r="104" customFormat="false" ht="15" hidden="false" customHeight="false" outlineLevel="0" collapsed="false">
      <c r="A104" s="18" t="s">
        <v>145</v>
      </c>
    </row>
    <row r="105" customFormat="false" ht="15" hidden="false" customHeight="false" outlineLevel="0" collapsed="false">
      <c r="A105" s="18" t="s">
        <v>145</v>
      </c>
    </row>
    <row r="106" customFormat="false" ht="15" hidden="false" customHeight="false" outlineLevel="0" collapsed="false">
      <c r="A106" s="18" t="s">
        <v>145</v>
      </c>
    </row>
    <row r="107" customFormat="false" ht="15" hidden="false" customHeight="false" outlineLevel="0" collapsed="false">
      <c r="A107" s="18" t="s">
        <v>145</v>
      </c>
    </row>
    <row r="108" customFormat="false" ht="15" hidden="false" customHeight="false" outlineLevel="0" collapsed="false">
      <c r="A108" s="18" t="s">
        <v>145</v>
      </c>
    </row>
    <row r="109" customFormat="false" ht="15" hidden="false" customHeight="false" outlineLevel="0" collapsed="false">
      <c r="A109" s="18" t="s">
        <v>145</v>
      </c>
    </row>
    <row r="110" customFormat="false" ht="15" hidden="false" customHeight="false" outlineLevel="0" collapsed="false">
      <c r="A110" s="18" t="s">
        <v>145</v>
      </c>
    </row>
    <row r="111" customFormat="false" ht="15" hidden="false" customHeight="false" outlineLevel="0" collapsed="false">
      <c r="A111" s="18" t="s">
        <v>145</v>
      </c>
    </row>
    <row r="112" customFormat="false" ht="15" hidden="false" customHeight="false" outlineLevel="0" collapsed="false">
      <c r="A112" s="18" t="s">
        <v>145</v>
      </c>
    </row>
    <row r="113" customFormat="false" ht="15" hidden="false" customHeight="false" outlineLevel="0" collapsed="false">
      <c r="A113" s="18" t="s">
        <v>145</v>
      </c>
    </row>
    <row r="114" customFormat="false" ht="15" hidden="false" customHeight="false" outlineLevel="0" collapsed="false">
      <c r="A114" s="18" t="s">
        <v>145</v>
      </c>
    </row>
    <row r="115" customFormat="false" ht="15" hidden="false" customHeight="false" outlineLevel="0" collapsed="false">
      <c r="A115" s="18" t="s">
        <v>145</v>
      </c>
    </row>
    <row r="116" customFormat="false" ht="15" hidden="false" customHeight="false" outlineLevel="0" collapsed="false">
      <c r="A116" s="18" t="s">
        <v>145</v>
      </c>
    </row>
    <row r="117" customFormat="false" ht="15" hidden="false" customHeight="false" outlineLevel="0" collapsed="false">
      <c r="A117" s="18" t="s">
        <v>145</v>
      </c>
    </row>
    <row r="118" customFormat="false" ht="15" hidden="false" customHeight="false" outlineLevel="0" collapsed="false">
      <c r="A118" s="18" t="s">
        <v>145</v>
      </c>
    </row>
    <row r="119" customFormat="false" ht="15" hidden="false" customHeight="false" outlineLevel="0" collapsed="false">
      <c r="A119" s="18" t="s">
        <v>145</v>
      </c>
    </row>
    <row r="120" customFormat="false" ht="15" hidden="false" customHeight="false" outlineLevel="0" collapsed="false">
      <c r="A120" s="18" t="s">
        <v>145</v>
      </c>
    </row>
    <row r="121" customFormat="false" ht="15" hidden="false" customHeight="false" outlineLevel="0" collapsed="false">
      <c r="A121" s="18" t="s">
        <v>145</v>
      </c>
    </row>
    <row r="122" customFormat="false" ht="15" hidden="false" customHeight="false" outlineLevel="0" collapsed="false">
      <c r="A122" s="18" t="s">
        <v>145</v>
      </c>
    </row>
    <row r="123" customFormat="false" ht="15" hidden="false" customHeight="false" outlineLevel="0" collapsed="false">
      <c r="A123" s="18" t="s">
        <v>145</v>
      </c>
    </row>
    <row r="124" customFormat="false" ht="15" hidden="false" customHeight="false" outlineLevel="0" collapsed="false">
      <c r="A124" s="18" t="s">
        <v>145</v>
      </c>
    </row>
    <row r="125" customFormat="false" ht="15" hidden="false" customHeight="false" outlineLevel="0" collapsed="false">
      <c r="A125" s="18" t="s">
        <v>145</v>
      </c>
    </row>
    <row r="126" customFormat="false" ht="15" hidden="false" customHeight="false" outlineLevel="0" collapsed="false">
      <c r="A126" s="18" t="s">
        <v>145</v>
      </c>
    </row>
    <row r="127" customFormat="false" ht="15" hidden="false" customHeight="false" outlineLevel="0" collapsed="false">
      <c r="A127" s="18" t="s">
        <v>145</v>
      </c>
    </row>
    <row r="128" customFormat="false" ht="15" hidden="false" customHeight="false" outlineLevel="0" collapsed="false">
      <c r="A128" s="18" t="s">
        <v>145</v>
      </c>
    </row>
    <row r="129" customFormat="false" ht="15" hidden="false" customHeight="false" outlineLevel="0" collapsed="false">
      <c r="A129" s="18" t="s">
        <v>145</v>
      </c>
    </row>
    <row r="130" customFormat="false" ht="15" hidden="false" customHeight="false" outlineLevel="0" collapsed="false">
      <c r="A130" s="18" t="s">
        <v>145</v>
      </c>
    </row>
    <row r="131" customFormat="false" ht="15" hidden="false" customHeight="false" outlineLevel="0" collapsed="false">
      <c r="A131" s="18" t="s">
        <v>145</v>
      </c>
    </row>
    <row r="132" customFormat="false" ht="15" hidden="false" customHeight="false" outlineLevel="0" collapsed="false">
      <c r="A132" s="18" t="s">
        <v>145</v>
      </c>
    </row>
    <row r="133" customFormat="false" ht="15" hidden="false" customHeight="false" outlineLevel="0" collapsed="false">
      <c r="A133" s="18" t="s">
        <v>145</v>
      </c>
    </row>
    <row r="134" customFormat="false" ht="15" hidden="false" customHeight="false" outlineLevel="0" collapsed="false">
      <c r="A134" s="18" t="s">
        <v>145</v>
      </c>
    </row>
    <row r="135" customFormat="false" ht="15" hidden="false" customHeight="false" outlineLevel="0" collapsed="false">
      <c r="A135" s="18" t="s">
        <v>145</v>
      </c>
    </row>
    <row r="136" customFormat="false" ht="15" hidden="false" customHeight="false" outlineLevel="0" collapsed="false">
      <c r="A136" s="18" t="s">
        <v>145</v>
      </c>
    </row>
    <row r="137" customFormat="false" ht="15" hidden="false" customHeight="false" outlineLevel="0" collapsed="false">
      <c r="A137" s="18" t="s">
        <v>145</v>
      </c>
    </row>
    <row r="138" customFormat="false" ht="15" hidden="false" customHeight="false" outlineLevel="0" collapsed="false">
      <c r="A138" s="18" t="s">
        <v>145</v>
      </c>
    </row>
    <row r="139" customFormat="false" ht="15" hidden="false" customHeight="false" outlineLevel="0" collapsed="false">
      <c r="A139" s="18" t="s">
        <v>145</v>
      </c>
    </row>
    <row r="140" customFormat="false" ht="15" hidden="false" customHeight="false" outlineLevel="0" collapsed="false">
      <c r="A140" s="18" t="s">
        <v>145</v>
      </c>
    </row>
    <row r="141" customFormat="false" ht="15" hidden="false" customHeight="false" outlineLevel="0" collapsed="false">
      <c r="A141" s="18" t="s">
        <v>145</v>
      </c>
    </row>
    <row r="142" customFormat="false" ht="15" hidden="false" customHeight="false" outlineLevel="0" collapsed="false">
      <c r="A142" s="18" t="s">
        <v>145</v>
      </c>
    </row>
    <row r="143" customFormat="false" ht="15" hidden="false" customHeight="false" outlineLevel="0" collapsed="false">
      <c r="A143" s="18" t="s">
        <v>145</v>
      </c>
    </row>
    <row r="144" customFormat="false" ht="15" hidden="false" customHeight="false" outlineLevel="0" collapsed="false">
      <c r="A144" s="18" t="s">
        <v>145</v>
      </c>
    </row>
    <row r="145" customFormat="false" ht="15" hidden="false" customHeight="false" outlineLevel="0" collapsed="false">
      <c r="A145" s="18" t="s">
        <v>145</v>
      </c>
    </row>
    <row r="146" customFormat="false" ht="15" hidden="false" customHeight="false" outlineLevel="0" collapsed="false">
      <c r="A146" s="18" t="s">
        <v>145</v>
      </c>
    </row>
    <row r="147" customFormat="false" ht="15" hidden="false" customHeight="false" outlineLevel="0" collapsed="false">
      <c r="A147" s="18" t="s">
        <v>145</v>
      </c>
    </row>
    <row r="148" customFormat="false" ht="15" hidden="false" customHeight="false" outlineLevel="0" collapsed="false">
      <c r="A148" s="18" t="s">
        <v>145</v>
      </c>
    </row>
    <row r="149" customFormat="false" ht="15" hidden="false" customHeight="false" outlineLevel="0" collapsed="false">
      <c r="A149" s="18" t="s">
        <v>145</v>
      </c>
    </row>
    <row r="150" customFormat="false" ht="15" hidden="false" customHeight="false" outlineLevel="0" collapsed="false">
      <c r="A150" s="18" t="s">
        <v>145</v>
      </c>
    </row>
    <row r="151" customFormat="false" ht="15" hidden="false" customHeight="false" outlineLevel="0" collapsed="false">
      <c r="A151" s="18" t="s">
        <v>145</v>
      </c>
    </row>
    <row r="152" customFormat="false" ht="15" hidden="false" customHeight="false" outlineLevel="0" collapsed="false">
      <c r="A152" s="18" t="s">
        <v>145</v>
      </c>
    </row>
    <row r="153" customFormat="false" ht="15" hidden="false" customHeight="false" outlineLevel="0" collapsed="false">
      <c r="A153" s="18" t="s">
        <v>145</v>
      </c>
    </row>
    <row r="154" customFormat="false" ht="15" hidden="false" customHeight="false" outlineLevel="0" collapsed="false">
      <c r="A154" s="18" t="s">
        <v>145</v>
      </c>
    </row>
    <row r="155" customFormat="false" ht="15" hidden="false" customHeight="false" outlineLevel="0" collapsed="false">
      <c r="A155" s="18" t="s">
        <v>145</v>
      </c>
    </row>
    <row r="156" customFormat="false" ht="15" hidden="false" customHeight="false" outlineLevel="0" collapsed="false">
      <c r="A156" s="18" t="s">
        <v>145</v>
      </c>
    </row>
    <row r="157" customFormat="false" ht="15" hidden="false" customHeight="false" outlineLevel="0" collapsed="false">
      <c r="A157" s="18" t="s">
        <v>145</v>
      </c>
    </row>
    <row r="158" customFormat="false" ht="15" hidden="false" customHeight="false" outlineLevel="0" collapsed="false">
      <c r="A158" s="18" t="s">
        <v>145</v>
      </c>
    </row>
    <row r="159" customFormat="false" ht="15" hidden="false" customHeight="false" outlineLevel="0" collapsed="false">
      <c r="A159" s="18" t="s">
        <v>145</v>
      </c>
    </row>
    <row r="160" customFormat="false" ht="15" hidden="false" customHeight="false" outlineLevel="0" collapsed="false">
      <c r="A160" s="18" t="s">
        <v>145</v>
      </c>
    </row>
    <row r="161" customFormat="false" ht="15" hidden="false" customHeight="false" outlineLevel="0" collapsed="false">
      <c r="A161" s="18" t="s">
        <v>145</v>
      </c>
    </row>
    <row r="162" customFormat="false" ht="15" hidden="false" customHeight="false" outlineLevel="0" collapsed="false">
      <c r="A162" s="18" t="s">
        <v>145</v>
      </c>
    </row>
    <row r="163" customFormat="false" ht="15" hidden="false" customHeight="false" outlineLevel="0" collapsed="false">
      <c r="A163" s="18" t="s">
        <v>145</v>
      </c>
    </row>
    <row r="164" customFormat="false" ht="15" hidden="false" customHeight="false" outlineLevel="0" collapsed="false">
      <c r="A164" s="18" t="s">
        <v>145</v>
      </c>
    </row>
    <row r="165" customFormat="false" ht="15" hidden="false" customHeight="false" outlineLevel="0" collapsed="false">
      <c r="A165" s="18" t="s">
        <v>145</v>
      </c>
    </row>
    <row r="166" customFormat="false" ht="15" hidden="false" customHeight="false" outlineLevel="0" collapsed="false">
      <c r="A166" s="18" t="s">
        <v>145</v>
      </c>
    </row>
    <row r="167" customFormat="false" ht="15" hidden="false" customHeight="false" outlineLevel="0" collapsed="false">
      <c r="A167" s="18" t="s">
        <v>145</v>
      </c>
    </row>
    <row r="168" customFormat="false" ht="15" hidden="false" customHeight="false" outlineLevel="0" collapsed="false">
      <c r="A168" s="18" t="s">
        <v>145</v>
      </c>
    </row>
    <row r="169" customFormat="false" ht="15" hidden="false" customHeight="false" outlineLevel="0" collapsed="false">
      <c r="A169" s="18" t="s">
        <v>145</v>
      </c>
    </row>
    <row r="170" customFormat="false" ht="15" hidden="false" customHeight="false" outlineLevel="0" collapsed="false">
      <c r="A170" s="18" t="s">
        <v>145</v>
      </c>
    </row>
    <row r="171" customFormat="false" ht="15" hidden="false" customHeight="false" outlineLevel="0" collapsed="false">
      <c r="A171" s="18" t="s">
        <v>145</v>
      </c>
    </row>
    <row r="172" customFormat="false" ht="15" hidden="false" customHeight="false" outlineLevel="0" collapsed="false">
      <c r="A172" s="18" t="s">
        <v>145</v>
      </c>
    </row>
    <row r="173" customFormat="false" ht="15" hidden="false" customHeight="false" outlineLevel="0" collapsed="false">
      <c r="A173" s="18" t="s">
        <v>145</v>
      </c>
    </row>
    <row r="174" customFormat="false" ht="15" hidden="false" customHeight="false" outlineLevel="0" collapsed="false">
      <c r="A174" s="18" t="s">
        <v>145</v>
      </c>
    </row>
    <row r="175" customFormat="false" ht="15" hidden="false" customHeight="false" outlineLevel="0" collapsed="false">
      <c r="A175" s="18" t="s">
        <v>145</v>
      </c>
    </row>
    <row r="176" customFormat="false" ht="15" hidden="false" customHeight="false" outlineLevel="0" collapsed="false">
      <c r="A176" s="18" t="s">
        <v>145</v>
      </c>
    </row>
    <row r="177" customFormat="false" ht="15" hidden="false" customHeight="false" outlineLevel="0" collapsed="false">
      <c r="A177" s="18" t="s">
        <v>145</v>
      </c>
    </row>
    <row r="178" customFormat="false" ht="15" hidden="false" customHeight="false" outlineLevel="0" collapsed="false">
      <c r="A178" s="18" t="s">
        <v>145</v>
      </c>
    </row>
    <row r="179" customFormat="false" ht="15" hidden="false" customHeight="false" outlineLevel="0" collapsed="false">
      <c r="A179" s="18" t="s">
        <v>145</v>
      </c>
    </row>
    <row r="180" customFormat="false" ht="15" hidden="false" customHeight="false" outlineLevel="0" collapsed="false">
      <c r="A180" s="18" t="s">
        <v>145</v>
      </c>
    </row>
    <row r="181" customFormat="false" ht="15" hidden="false" customHeight="false" outlineLevel="0" collapsed="false">
      <c r="A181" s="18" t="s">
        <v>145</v>
      </c>
    </row>
    <row r="182" customFormat="false" ht="15" hidden="false" customHeight="false" outlineLevel="0" collapsed="false">
      <c r="A182" s="18" t="s">
        <v>145</v>
      </c>
    </row>
    <row r="183" customFormat="false" ht="15" hidden="false" customHeight="false" outlineLevel="0" collapsed="false">
      <c r="A183" s="18" t="s">
        <v>145</v>
      </c>
    </row>
    <row r="184" customFormat="false" ht="15" hidden="false" customHeight="false" outlineLevel="0" collapsed="false">
      <c r="A184" s="18" t="s">
        <v>145</v>
      </c>
    </row>
    <row r="185" customFormat="false" ht="15" hidden="false" customHeight="false" outlineLevel="0" collapsed="false">
      <c r="A185" s="18" t="s">
        <v>145</v>
      </c>
    </row>
    <row r="186" customFormat="false" ht="15" hidden="false" customHeight="false" outlineLevel="0" collapsed="false">
      <c r="A186" s="18" t="s">
        <v>145</v>
      </c>
    </row>
    <row r="187" customFormat="false" ht="15" hidden="false" customHeight="false" outlineLevel="0" collapsed="false">
      <c r="A187" s="18" t="s">
        <v>145</v>
      </c>
    </row>
    <row r="188" customFormat="false" ht="15" hidden="false" customHeight="false" outlineLevel="0" collapsed="false">
      <c r="A188" s="18" t="s">
        <v>145</v>
      </c>
    </row>
    <row r="189" customFormat="false" ht="15" hidden="false" customHeight="false" outlineLevel="0" collapsed="false">
      <c r="A189" s="18" t="s">
        <v>145</v>
      </c>
    </row>
    <row r="190" customFormat="false" ht="15" hidden="false" customHeight="false" outlineLevel="0" collapsed="false">
      <c r="A190" s="18" t="s">
        <v>145</v>
      </c>
    </row>
    <row r="191" customFormat="false" ht="15" hidden="false" customHeight="false" outlineLevel="0" collapsed="false">
      <c r="A191" s="18" t="s">
        <v>145</v>
      </c>
    </row>
    <row r="192" customFormat="false" ht="15" hidden="false" customHeight="false" outlineLevel="0" collapsed="false">
      <c r="A192" s="18" t="s">
        <v>145</v>
      </c>
    </row>
    <row r="193" customFormat="false" ht="15" hidden="false" customHeight="false" outlineLevel="0" collapsed="false">
      <c r="A193" s="18" t="s">
        <v>145</v>
      </c>
    </row>
    <row r="194" customFormat="false" ht="15" hidden="false" customHeight="false" outlineLevel="0" collapsed="false">
      <c r="A194" s="18" t="s">
        <v>145</v>
      </c>
    </row>
    <row r="195" customFormat="false" ht="15" hidden="false" customHeight="false" outlineLevel="0" collapsed="false">
      <c r="A195" s="18" t="s">
        <v>145</v>
      </c>
    </row>
    <row r="196" customFormat="false" ht="15" hidden="false" customHeight="false" outlineLevel="0" collapsed="false">
      <c r="A196" s="18" t="s">
        <v>145</v>
      </c>
    </row>
    <row r="197" customFormat="false" ht="15" hidden="false" customHeight="false" outlineLevel="0" collapsed="false">
      <c r="A197" s="18" t="s">
        <v>145</v>
      </c>
    </row>
    <row r="198" customFormat="false" ht="15" hidden="false" customHeight="false" outlineLevel="0" collapsed="false">
      <c r="A198" s="18" t="s">
        <v>145</v>
      </c>
    </row>
    <row r="199" customFormat="false" ht="15" hidden="false" customHeight="false" outlineLevel="0" collapsed="false">
      <c r="A199" s="18" t="s">
        <v>145</v>
      </c>
    </row>
    <row r="200" customFormat="false" ht="15" hidden="false" customHeight="false" outlineLevel="0" collapsed="false">
      <c r="A200" s="18" t="s">
        <v>145</v>
      </c>
    </row>
    <row r="201" customFormat="false" ht="15" hidden="false" customHeight="false" outlineLevel="0" collapsed="false">
      <c r="A201" s="18" t="s">
        <v>145</v>
      </c>
    </row>
    <row r="202" customFormat="false" ht="15" hidden="false" customHeight="false" outlineLevel="0" collapsed="false">
      <c r="A202" s="18" t="s">
        <v>145</v>
      </c>
    </row>
    <row r="203" customFormat="false" ht="15" hidden="false" customHeight="false" outlineLevel="0" collapsed="false">
      <c r="A203" s="18" t="s">
        <v>145</v>
      </c>
    </row>
    <row r="204" customFormat="false" ht="15" hidden="false" customHeight="false" outlineLevel="0" collapsed="false">
      <c r="A204" s="18" t="s">
        <v>145</v>
      </c>
    </row>
    <row r="205" customFormat="false" ht="15" hidden="false" customHeight="false" outlineLevel="0" collapsed="false">
      <c r="A205" s="18" t="s">
        <v>145</v>
      </c>
    </row>
    <row r="206" customFormat="false" ht="15" hidden="false" customHeight="false" outlineLevel="0" collapsed="false">
      <c r="A206" s="18" t="s">
        <v>145</v>
      </c>
    </row>
    <row r="207" customFormat="false" ht="15" hidden="false" customHeight="false" outlineLevel="0" collapsed="false">
      <c r="A207" s="18" t="s">
        <v>145</v>
      </c>
    </row>
    <row r="208" customFormat="false" ht="15" hidden="false" customHeight="false" outlineLevel="0" collapsed="false">
      <c r="A208" s="18" t="s">
        <v>145</v>
      </c>
    </row>
    <row r="209" customFormat="false" ht="15" hidden="false" customHeight="false" outlineLevel="0" collapsed="false">
      <c r="A209" s="18" t="s">
        <v>145</v>
      </c>
    </row>
    <row r="210" customFormat="false" ht="15" hidden="false" customHeight="false" outlineLevel="0" collapsed="false">
      <c r="A210" s="18" t="s">
        <v>145</v>
      </c>
    </row>
    <row r="211" customFormat="false" ht="15" hidden="false" customHeight="false" outlineLevel="0" collapsed="false">
      <c r="A211" s="18" t="s">
        <v>145</v>
      </c>
    </row>
    <row r="212" customFormat="false" ht="15" hidden="false" customHeight="false" outlineLevel="0" collapsed="false">
      <c r="A212" s="18" t="s">
        <v>145</v>
      </c>
    </row>
    <row r="213" customFormat="false" ht="15" hidden="false" customHeight="false" outlineLevel="0" collapsed="false">
      <c r="A213" s="18" t="s">
        <v>145</v>
      </c>
    </row>
    <row r="214" customFormat="false" ht="15" hidden="false" customHeight="false" outlineLevel="0" collapsed="false">
      <c r="A214" s="18" t="s">
        <v>145</v>
      </c>
    </row>
    <row r="215" customFormat="false" ht="15" hidden="false" customHeight="false" outlineLevel="0" collapsed="false">
      <c r="A215" s="18" t="s">
        <v>145</v>
      </c>
    </row>
    <row r="216" customFormat="false" ht="15" hidden="false" customHeight="false" outlineLevel="0" collapsed="false">
      <c r="A216" s="18" t="s">
        <v>145</v>
      </c>
    </row>
    <row r="217" customFormat="false" ht="15" hidden="false" customHeight="false" outlineLevel="0" collapsed="false">
      <c r="A217" s="18" t="s">
        <v>145</v>
      </c>
    </row>
    <row r="218" customFormat="false" ht="15" hidden="false" customHeight="false" outlineLevel="0" collapsed="false">
      <c r="A218" s="18" t="s">
        <v>145</v>
      </c>
    </row>
    <row r="219" customFormat="false" ht="15" hidden="false" customHeight="false" outlineLevel="0" collapsed="false">
      <c r="A219" s="18" t="s">
        <v>145</v>
      </c>
    </row>
    <row r="220" customFormat="false" ht="15" hidden="false" customHeight="false" outlineLevel="0" collapsed="false">
      <c r="A220" s="18" t="s">
        <v>145</v>
      </c>
    </row>
    <row r="221" customFormat="false" ht="15" hidden="false" customHeight="false" outlineLevel="0" collapsed="false">
      <c r="A221" s="18" t="s">
        <v>145</v>
      </c>
    </row>
    <row r="222" customFormat="false" ht="15" hidden="false" customHeight="false" outlineLevel="0" collapsed="false">
      <c r="A222" s="18" t="s">
        <v>145</v>
      </c>
    </row>
    <row r="223" customFormat="false" ht="15" hidden="false" customHeight="false" outlineLevel="0" collapsed="false">
      <c r="A223" s="18" t="s">
        <v>145</v>
      </c>
    </row>
    <row r="224" customFormat="false" ht="15" hidden="false" customHeight="false" outlineLevel="0" collapsed="false">
      <c r="A224" s="18" t="s">
        <v>145</v>
      </c>
    </row>
    <row r="225" customFormat="false" ht="15" hidden="false" customHeight="false" outlineLevel="0" collapsed="false">
      <c r="A225" s="18" t="s">
        <v>145</v>
      </c>
    </row>
    <row r="226" customFormat="false" ht="15" hidden="false" customHeight="false" outlineLevel="0" collapsed="false">
      <c r="A226" s="18" t="s">
        <v>145</v>
      </c>
    </row>
    <row r="227" customFormat="false" ht="15" hidden="false" customHeight="false" outlineLevel="0" collapsed="false">
      <c r="A227" s="18" t="s">
        <v>145</v>
      </c>
    </row>
    <row r="228" customFormat="false" ht="15" hidden="false" customHeight="false" outlineLevel="0" collapsed="false">
      <c r="A228" s="18" t="s">
        <v>145</v>
      </c>
    </row>
    <row r="229" customFormat="false" ht="15" hidden="false" customHeight="false" outlineLevel="0" collapsed="false">
      <c r="A229" s="18" t="s">
        <v>145</v>
      </c>
    </row>
    <row r="230" customFormat="false" ht="15" hidden="false" customHeight="false" outlineLevel="0" collapsed="false">
      <c r="A230" s="18" t="s">
        <v>145</v>
      </c>
    </row>
    <row r="231" customFormat="false" ht="15" hidden="false" customHeight="false" outlineLevel="0" collapsed="false">
      <c r="A231" s="18" t="s">
        <v>145</v>
      </c>
    </row>
    <row r="232" customFormat="false" ht="15" hidden="false" customHeight="false" outlineLevel="0" collapsed="false">
      <c r="A232" s="18" t="s">
        <v>145</v>
      </c>
    </row>
    <row r="233" customFormat="false" ht="15" hidden="false" customHeight="false" outlineLevel="0" collapsed="false">
      <c r="A233" s="18" t="s">
        <v>145</v>
      </c>
    </row>
    <row r="234" customFormat="false" ht="15" hidden="false" customHeight="false" outlineLevel="0" collapsed="false">
      <c r="A234" s="18" t="s">
        <v>145</v>
      </c>
    </row>
    <row r="235" customFormat="false" ht="15" hidden="false" customHeight="false" outlineLevel="0" collapsed="false">
      <c r="A235" s="18" t="s">
        <v>145</v>
      </c>
    </row>
    <row r="236" customFormat="false" ht="15" hidden="false" customHeight="false" outlineLevel="0" collapsed="false">
      <c r="A236" s="18" t="s">
        <v>145</v>
      </c>
    </row>
    <row r="237" customFormat="false" ht="15" hidden="false" customHeight="false" outlineLevel="0" collapsed="false">
      <c r="A237" s="18" t="s">
        <v>145</v>
      </c>
    </row>
    <row r="238" customFormat="false" ht="15" hidden="false" customHeight="false" outlineLevel="0" collapsed="false">
      <c r="A238" s="18" t="s">
        <v>145</v>
      </c>
    </row>
    <row r="239" customFormat="false" ht="15" hidden="false" customHeight="false" outlineLevel="0" collapsed="false">
      <c r="A239" s="18" t="s">
        <v>145</v>
      </c>
    </row>
    <row r="240" customFormat="false" ht="15" hidden="false" customHeight="false" outlineLevel="0" collapsed="false">
      <c r="A240" s="18" t="s">
        <v>145</v>
      </c>
    </row>
    <row r="241" customFormat="false" ht="15" hidden="false" customHeight="false" outlineLevel="0" collapsed="false">
      <c r="A241" s="18" t="s">
        <v>145</v>
      </c>
    </row>
    <row r="242" customFormat="false" ht="15" hidden="false" customHeight="false" outlineLevel="0" collapsed="false">
      <c r="A242" s="18" t="s">
        <v>145</v>
      </c>
    </row>
    <row r="243" customFormat="false" ht="15" hidden="false" customHeight="false" outlineLevel="0" collapsed="false">
      <c r="A243" s="18" t="s">
        <v>145</v>
      </c>
    </row>
    <row r="244" customFormat="false" ht="15" hidden="false" customHeight="false" outlineLevel="0" collapsed="false">
      <c r="A244" s="18" t="s">
        <v>145</v>
      </c>
    </row>
    <row r="245" customFormat="false" ht="15" hidden="false" customHeight="false" outlineLevel="0" collapsed="false">
      <c r="A245" s="18" t="s">
        <v>132</v>
      </c>
    </row>
    <row r="246" customFormat="false" ht="15" hidden="false" customHeight="false" outlineLevel="0" collapsed="false">
      <c r="A246" s="18" t="s">
        <v>132</v>
      </c>
    </row>
    <row r="247" customFormat="false" ht="15" hidden="false" customHeight="false" outlineLevel="0" collapsed="false">
      <c r="A247" s="18" t="s">
        <v>132</v>
      </c>
    </row>
    <row r="248" customFormat="false" ht="15" hidden="false" customHeight="false" outlineLevel="0" collapsed="false">
      <c r="A248" s="18" t="s">
        <v>132</v>
      </c>
    </row>
    <row r="249" customFormat="false" ht="15" hidden="false" customHeight="false" outlineLevel="0" collapsed="false">
      <c r="A249" s="18" t="s">
        <v>132</v>
      </c>
    </row>
    <row r="250" customFormat="false" ht="15" hidden="false" customHeight="false" outlineLevel="0" collapsed="false">
      <c r="A250" s="18" t="s">
        <v>132</v>
      </c>
    </row>
    <row r="251" customFormat="false" ht="15" hidden="false" customHeight="false" outlineLevel="0" collapsed="false">
      <c r="A251" s="18" t="s">
        <v>132</v>
      </c>
    </row>
    <row r="252" customFormat="false" ht="15" hidden="false" customHeight="false" outlineLevel="0" collapsed="false">
      <c r="A252" s="18" t="s">
        <v>132</v>
      </c>
    </row>
    <row r="253" customFormat="false" ht="15" hidden="false" customHeight="false" outlineLevel="0" collapsed="false">
      <c r="A253" s="18" t="s">
        <v>132</v>
      </c>
    </row>
    <row r="254" customFormat="false" ht="15" hidden="false" customHeight="false" outlineLevel="0" collapsed="false">
      <c r="A254" s="18" t="s">
        <v>132</v>
      </c>
    </row>
    <row r="255" customFormat="false" ht="15" hidden="false" customHeight="false" outlineLevel="0" collapsed="false">
      <c r="A255" s="18" t="s">
        <v>132</v>
      </c>
    </row>
    <row r="256" customFormat="false" ht="15" hidden="false" customHeight="false" outlineLevel="0" collapsed="false">
      <c r="A256" s="18" t="s">
        <v>132</v>
      </c>
    </row>
    <row r="257" customFormat="false" ht="15" hidden="false" customHeight="false" outlineLevel="0" collapsed="false">
      <c r="A257" s="18" t="s">
        <v>132</v>
      </c>
    </row>
    <row r="258" customFormat="false" ht="15" hidden="false" customHeight="false" outlineLevel="0" collapsed="false">
      <c r="A258" s="18" t="s">
        <v>132</v>
      </c>
    </row>
    <row r="259" customFormat="false" ht="15" hidden="false" customHeight="false" outlineLevel="0" collapsed="false">
      <c r="A259" s="18" t="s">
        <v>132</v>
      </c>
    </row>
    <row r="260" customFormat="false" ht="15" hidden="false" customHeight="false" outlineLevel="0" collapsed="false">
      <c r="A260" s="18" t="s">
        <v>132</v>
      </c>
    </row>
    <row r="261" customFormat="false" ht="15" hidden="false" customHeight="false" outlineLevel="0" collapsed="false">
      <c r="A261" s="18" t="s">
        <v>132</v>
      </c>
    </row>
    <row r="262" customFormat="false" ht="15" hidden="false" customHeight="false" outlineLevel="0" collapsed="false">
      <c r="A262" s="18" t="s">
        <v>132</v>
      </c>
    </row>
    <row r="263" customFormat="false" ht="15" hidden="false" customHeight="false" outlineLevel="0" collapsed="false">
      <c r="A263" s="18" t="s">
        <v>132</v>
      </c>
    </row>
    <row r="264" customFormat="false" ht="15" hidden="false" customHeight="false" outlineLevel="0" collapsed="false">
      <c r="A264" s="18" t="s">
        <v>132</v>
      </c>
    </row>
    <row r="265" customFormat="false" ht="15" hidden="false" customHeight="false" outlineLevel="0" collapsed="false">
      <c r="A265" s="18" t="s">
        <v>132</v>
      </c>
    </row>
    <row r="266" customFormat="false" ht="15" hidden="false" customHeight="false" outlineLevel="0" collapsed="false">
      <c r="A266" s="18" t="s">
        <v>132</v>
      </c>
    </row>
    <row r="267" customFormat="false" ht="15" hidden="false" customHeight="false" outlineLevel="0" collapsed="false">
      <c r="A267" s="18" t="s">
        <v>132</v>
      </c>
    </row>
    <row r="268" customFormat="false" ht="15" hidden="false" customHeight="false" outlineLevel="0" collapsed="false">
      <c r="A268" s="18" t="s">
        <v>132</v>
      </c>
    </row>
    <row r="269" customFormat="false" ht="15" hidden="false" customHeight="false" outlineLevel="0" collapsed="false">
      <c r="A269" s="18" t="s">
        <v>132</v>
      </c>
    </row>
    <row r="270" customFormat="false" ht="15" hidden="false" customHeight="false" outlineLevel="0" collapsed="false">
      <c r="A270" s="18" t="s">
        <v>132</v>
      </c>
    </row>
    <row r="271" customFormat="false" ht="15" hidden="false" customHeight="false" outlineLevel="0" collapsed="false">
      <c r="A271" s="18" t="s">
        <v>132</v>
      </c>
    </row>
    <row r="272" customFormat="false" ht="15" hidden="false" customHeight="false" outlineLevel="0" collapsed="false">
      <c r="A272" s="18" t="s">
        <v>132</v>
      </c>
    </row>
    <row r="273" customFormat="false" ht="15" hidden="false" customHeight="false" outlineLevel="0" collapsed="false">
      <c r="A273" s="18" t="s">
        <v>132</v>
      </c>
    </row>
    <row r="274" customFormat="false" ht="15" hidden="false" customHeight="false" outlineLevel="0" collapsed="false">
      <c r="A274" s="18" t="s">
        <v>132</v>
      </c>
    </row>
    <row r="275" customFormat="false" ht="15" hidden="false" customHeight="false" outlineLevel="0" collapsed="false">
      <c r="A275" s="18" t="s">
        <v>132</v>
      </c>
    </row>
    <row r="276" customFormat="false" ht="15" hidden="false" customHeight="false" outlineLevel="0" collapsed="false">
      <c r="A276" s="18" t="s">
        <v>132</v>
      </c>
    </row>
    <row r="277" customFormat="false" ht="15" hidden="false" customHeight="false" outlineLevel="0" collapsed="false">
      <c r="A277" s="18" t="s">
        <v>132</v>
      </c>
    </row>
    <row r="278" customFormat="false" ht="15" hidden="false" customHeight="false" outlineLevel="0" collapsed="false">
      <c r="A278" s="18" t="s">
        <v>132</v>
      </c>
    </row>
    <row r="279" customFormat="false" ht="15" hidden="false" customHeight="false" outlineLevel="0" collapsed="false">
      <c r="A279" s="18" t="s">
        <v>132</v>
      </c>
    </row>
    <row r="280" customFormat="false" ht="15" hidden="false" customHeight="false" outlineLevel="0" collapsed="false">
      <c r="A280" s="18" t="s">
        <v>132</v>
      </c>
    </row>
    <row r="281" customFormat="false" ht="15" hidden="false" customHeight="false" outlineLevel="0" collapsed="false">
      <c r="A281" s="18" t="s">
        <v>132</v>
      </c>
    </row>
    <row r="282" customFormat="false" ht="15" hidden="false" customHeight="false" outlineLevel="0" collapsed="false">
      <c r="A282" s="18" t="s">
        <v>132</v>
      </c>
    </row>
    <row r="283" customFormat="false" ht="15" hidden="false" customHeight="false" outlineLevel="0" collapsed="false">
      <c r="A283" s="18" t="s">
        <v>132</v>
      </c>
    </row>
    <row r="284" customFormat="false" ht="15" hidden="false" customHeight="false" outlineLevel="0" collapsed="false">
      <c r="A284" s="18" t="s">
        <v>132</v>
      </c>
    </row>
    <row r="285" customFormat="false" ht="15" hidden="false" customHeight="false" outlineLevel="0" collapsed="false">
      <c r="A285" s="18" t="s">
        <v>132</v>
      </c>
    </row>
    <row r="286" customFormat="false" ht="15" hidden="false" customHeight="false" outlineLevel="0" collapsed="false">
      <c r="A286" s="18" t="s">
        <v>132</v>
      </c>
    </row>
    <row r="287" customFormat="false" ht="15" hidden="false" customHeight="false" outlineLevel="0" collapsed="false">
      <c r="A287" s="18" t="s">
        <v>132</v>
      </c>
    </row>
    <row r="288" customFormat="false" ht="15" hidden="false" customHeight="false" outlineLevel="0" collapsed="false">
      <c r="A288" s="18" t="s">
        <v>132</v>
      </c>
    </row>
    <row r="289" customFormat="false" ht="15" hidden="false" customHeight="false" outlineLevel="0" collapsed="false">
      <c r="A289" s="18" t="s">
        <v>132</v>
      </c>
    </row>
    <row r="290" customFormat="false" ht="15" hidden="false" customHeight="false" outlineLevel="0" collapsed="false">
      <c r="A290" s="18" t="s">
        <v>132</v>
      </c>
    </row>
    <row r="291" customFormat="false" ht="15" hidden="false" customHeight="false" outlineLevel="0" collapsed="false">
      <c r="A291" s="18" t="s">
        <v>132</v>
      </c>
    </row>
    <row r="292" customFormat="false" ht="15" hidden="false" customHeight="false" outlineLevel="0" collapsed="false">
      <c r="A292" s="18" t="s">
        <v>132</v>
      </c>
    </row>
    <row r="293" customFormat="false" ht="15" hidden="false" customHeight="false" outlineLevel="0" collapsed="false">
      <c r="A293" s="18" t="s">
        <v>132</v>
      </c>
    </row>
    <row r="294" customFormat="false" ht="15" hidden="false" customHeight="false" outlineLevel="0" collapsed="false">
      <c r="A294" s="18" t="s">
        <v>132</v>
      </c>
    </row>
    <row r="295" customFormat="false" ht="15" hidden="false" customHeight="false" outlineLevel="0" collapsed="false">
      <c r="A295" s="18" t="s">
        <v>132</v>
      </c>
    </row>
    <row r="296" customFormat="false" ht="15" hidden="false" customHeight="false" outlineLevel="0" collapsed="false">
      <c r="A296" s="18" t="s">
        <v>132</v>
      </c>
    </row>
    <row r="297" customFormat="false" ht="15" hidden="false" customHeight="false" outlineLevel="0" collapsed="false">
      <c r="A297" s="18" t="s">
        <v>132</v>
      </c>
    </row>
    <row r="298" customFormat="false" ht="15" hidden="false" customHeight="false" outlineLevel="0" collapsed="false">
      <c r="A298" s="18" t="s">
        <v>132</v>
      </c>
    </row>
    <row r="299" customFormat="false" ht="15" hidden="false" customHeight="false" outlineLevel="0" collapsed="false">
      <c r="A299" s="18" t="s">
        <v>132</v>
      </c>
    </row>
    <row r="300" customFormat="false" ht="15" hidden="false" customHeight="false" outlineLevel="0" collapsed="false">
      <c r="A300" s="18" t="s">
        <v>132</v>
      </c>
    </row>
    <row r="301" customFormat="false" ht="15" hidden="false" customHeight="false" outlineLevel="0" collapsed="false">
      <c r="A301" s="18" t="s">
        <v>132</v>
      </c>
    </row>
    <row r="302" customFormat="false" ht="15" hidden="false" customHeight="false" outlineLevel="0" collapsed="false">
      <c r="A302" s="18" t="s">
        <v>132</v>
      </c>
    </row>
    <row r="303" customFormat="false" ht="15" hidden="false" customHeight="false" outlineLevel="0" collapsed="false">
      <c r="A303" s="18" t="s">
        <v>132</v>
      </c>
    </row>
    <row r="304" customFormat="false" ht="15" hidden="false" customHeight="false" outlineLevel="0" collapsed="false">
      <c r="A304" s="18" t="s">
        <v>132</v>
      </c>
    </row>
    <row r="305" customFormat="false" ht="15" hidden="false" customHeight="false" outlineLevel="0" collapsed="false">
      <c r="A305" s="18" t="s">
        <v>132</v>
      </c>
    </row>
    <row r="306" customFormat="false" ht="15" hidden="false" customHeight="false" outlineLevel="0" collapsed="false">
      <c r="A306" s="18" t="s">
        <v>132</v>
      </c>
    </row>
    <row r="307" customFormat="false" ht="15" hidden="false" customHeight="false" outlineLevel="0" collapsed="false">
      <c r="A307" s="18" t="s">
        <v>132</v>
      </c>
    </row>
    <row r="308" customFormat="false" ht="15" hidden="false" customHeight="false" outlineLevel="0" collapsed="false">
      <c r="A308" s="18" t="s">
        <v>132</v>
      </c>
    </row>
    <row r="309" customFormat="false" ht="15" hidden="false" customHeight="false" outlineLevel="0" collapsed="false">
      <c r="A309" s="18" t="s">
        <v>132</v>
      </c>
    </row>
    <row r="310" customFormat="false" ht="15" hidden="false" customHeight="false" outlineLevel="0" collapsed="false">
      <c r="A310" s="18" t="s">
        <v>132</v>
      </c>
    </row>
    <row r="311" customFormat="false" ht="15" hidden="false" customHeight="false" outlineLevel="0" collapsed="false">
      <c r="A311" s="18" t="s">
        <v>132</v>
      </c>
    </row>
    <row r="312" customFormat="false" ht="15" hidden="false" customHeight="false" outlineLevel="0" collapsed="false">
      <c r="A312" s="18" t="s">
        <v>132</v>
      </c>
    </row>
    <row r="313" customFormat="false" ht="15" hidden="false" customHeight="false" outlineLevel="0" collapsed="false">
      <c r="A313" s="18" t="s">
        <v>132</v>
      </c>
    </row>
    <row r="314" customFormat="false" ht="15" hidden="false" customHeight="false" outlineLevel="0" collapsed="false">
      <c r="A314" s="18" t="s">
        <v>132</v>
      </c>
    </row>
    <row r="315" customFormat="false" ht="15" hidden="false" customHeight="false" outlineLevel="0" collapsed="false">
      <c r="A315" s="18" t="s">
        <v>132</v>
      </c>
    </row>
    <row r="316" customFormat="false" ht="15" hidden="false" customHeight="false" outlineLevel="0" collapsed="false">
      <c r="A316" s="18" t="s">
        <v>132</v>
      </c>
    </row>
    <row r="317" customFormat="false" ht="15" hidden="false" customHeight="false" outlineLevel="0" collapsed="false">
      <c r="A317" s="18" t="s">
        <v>132</v>
      </c>
    </row>
    <row r="318" customFormat="false" ht="15" hidden="false" customHeight="false" outlineLevel="0" collapsed="false">
      <c r="A318" s="18" t="s">
        <v>132</v>
      </c>
    </row>
    <row r="319" customFormat="false" ht="15" hidden="false" customHeight="false" outlineLevel="0" collapsed="false">
      <c r="A319" s="18" t="s">
        <v>132</v>
      </c>
    </row>
    <row r="320" customFormat="false" ht="15" hidden="false" customHeight="false" outlineLevel="0" collapsed="false">
      <c r="A320" s="18" t="s">
        <v>132</v>
      </c>
    </row>
    <row r="321" customFormat="false" ht="15" hidden="false" customHeight="false" outlineLevel="0" collapsed="false">
      <c r="A321" s="18" t="s">
        <v>132</v>
      </c>
    </row>
    <row r="322" customFormat="false" ht="15" hidden="false" customHeight="false" outlineLevel="0" collapsed="false">
      <c r="A322" s="18" t="s">
        <v>132</v>
      </c>
    </row>
    <row r="323" customFormat="false" ht="15" hidden="false" customHeight="false" outlineLevel="0" collapsed="false">
      <c r="A323" s="18" t="s">
        <v>132</v>
      </c>
    </row>
    <row r="324" customFormat="false" ht="15" hidden="false" customHeight="false" outlineLevel="0" collapsed="false">
      <c r="A324" s="18" t="s">
        <v>132</v>
      </c>
    </row>
    <row r="325" customFormat="false" ht="15" hidden="false" customHeight="false" outlineLevel="0" collapsed="false">
      <c r="A325" s="18" t="s">
        <v>132</v>
      </c>
    </row>
    <row r="326" customFormat="false" ht="15" hidden="false" customHeight="false" outlineLevel="0" collapsed="false">
      <c r="A326" s="18" t="s">
        <v>132</v>
      </c>
    </row>
    <row r="327" customFormat="false" ht="15" hidden="false" customHeight="false" outlineLevel="0" collapsed="false">
      <c r="A327" s="18" t="s">
        <v>132</v>
      </c>
    </row>
    <row r="328" customFormat="false" ht="15" hidden="false" customHeight="false" outlineLevel="0" collapsed="false">
      <c r="A328" s="18" t="s">
        <v>132</v>
      </c>
    </row>
    <row r="329" customFormat="false" ht="15" hidden="false" customHeight="false" outlineLevel="0" collapsed="false">
      <c r="A329" s="18" t="s">
        <v>132</v>
      </c>
    </row>
    <row r="330" customFormat="false" ht="15" hidden="false" customHeight="false" outlineLevel="0" collapsed="false">
      <c r="A330" s="18" t="s">
        <v>132</v>
      </c>
    </row>
    <row r="331" customFormat="false" ht="15" hidden="false" customHeight="false" outlineLevel="0" collapsed="false">
      <c r="A331" s="18" t="s">
        <v>132</v>
      </c>
    </row>
    <row r="332" customFormat="false" ht="15" hidden="false" customHeight="false" outlineLevel="0" collapsed="false">
      <c r="A332" s="18" t="s">
        <v>132</v>
      </c>
    </row>
    <row r="333" customFormat="false" ht="15" hidden="false" customHeight="false" outlineLevel="0" collapsed="false">
      <c r="A333" s="18" t="s">
        <v>132</v>
      </c>
    </row>
    <row r="334" customFormat="false" ht="15" hidden="false" customHeight="false" outlineLevel="0" collapsed="false">
      <c r="A334" s="18" t="s">
        <v>132</v>
      </c>
    </row>
    <row r="335" customFormat="false" ht="15" hidden="false" customHeight="false" outlineLevel="0" collapsed="false">
      <c r="A335" s="18" t="s">
        <v>132</v>
      </c>
    </row>
    <row r="336" customFormat="false" ht="15" hidden="false" customHeight="false" outlineLevel="0" collapsed="false">
      <c r="A336" s="18" t="s">
        <v>132</v>
      </c>
    </row>
    <row r="337" customFormat="false" ht="15" hidden="false" customHeight="false" outlineLevel="0" collapsed="false">
      <c r="A337" s="18" t="s">
        <v>132</v>
      </c>
    </row>
    <row r="338" customFormat="false" ht="15" hidden="false" customHeight="false" outlineLevel="0" collapsed="false">
      <c r="A338" s="18" t="s">
        <v>132</v>
      </c>
    </row>
    <row r="339" customFormat="false" ht="15" hidden="false" customHeight="false" outlineLevel="0" collapsed="false">
      <c r="A339" s="18" t="s">
        <v>132</v>
      </c>
    </row>
    <row r="340" customFormat="false" ht="15" hidden="false" customHeight="false" outlineLevel="0" collapsed="false">
      <c r="A340" s="18" t="s">
        <v>132</v>
      </c>
    </row>
    <row r="341" customFormat="false" ht="15" hidden="false" customHeight="false" outlineLevel="0" collapsed="false">
      <c r="A341" s="18" t="s">
        <v>132</v>
      </c>
    </row>
    <row r="342" customFormat="false" ht="15" hidden="false" customHeight="false" outlineLevel="0" collapsed="false">
      <c r="A342" s="18" t="s">
        <v>132</v>
      </c>
    </row>
    <row r="343" customFormat="false" ht="15" hidden="false" customHeight="false" outlineLevel="0" collapsed="false">
      <c r="A343" s="18" t="s">
        <v>132</v>
      </c>
    </row>
    <row r="344" customFormat="false" ht="15" hidden="false" customHeight="false" outlineLevel="0" collapsed="false">
      <c r="A344" s="18" t="s">
        <v>132</v>
      </c>
    </row>
    <row r="345" customFormat="false" ht="15" hidden="false" customHeight="false" outlineLevel="0" collapsed="false">
      <c r="A345" s="18" t="s">
        <v>132</v>
      </c>
    </row>
    <row r="346" customFormat="false" ht="15" hidden="false" customHeight="false" outlineLevel="0" collapsed="false">
      <c r="A346" s="18" t="s">
        <v>132</v>
      </c>
    </row>
    <row r="347" customFormat="false" ht="15" hidden="false" customHeight="false" outlineLevel="0" collapsed="false">
      <c r="A347" s="18" t="s">
        <v>132</v>
      </c>
    </row>
    <row r="348" customFormat="false" ht="15" hidden="false" customHeight="false" outlineLevel="0" collapsed="false">
      <c r="A348" s="18" t="s">
        <v>132</v>
      </c>
    </row>
    <row r="349" customFormat="false" ht="15" hidden="false" customHeight="false" outlineLevel="0" collapsed="false">
      <c r="A349" s="18" t="s">
        <v>132</v>
      </c>
    </row>
    <row r="350" customFormat="false" ht="15" hidden="false" customHeight="false" outlineLevel="0" collapsed="false">
      <c r="A350" s="18" t="s">
        <v>132</v>
      </c>
    </row>
    <row r="351" customFormat="false" ht="15" hidden="false" customHeight="false" outlineLevel="0" collapsed="false">
      <c r="A351" s="18" t="s">
        <v>132</v>
      </c>
    </row>
    <row r="352" customFormat="false" ht="15" hidden="false" customHeight="false" outlineLevel="0" collapsed="false">
      <c r="A352" s="18" t="s">
        <v>132</v>
      </c>
    </row>
    <row r="353" customFormat="false" ht="15" hidden="false" customHeight="false" outlineLevel="0" collapsed="false">
      <c r="A353" s="18" t="s">
        <v>132</v>
      </c>
    </row>
    <row r="354" customFormat="false" ht="15" hidden="false" customHeight="false" outlineLevel="0" collapsed="false">
      <c r="A354" s="18" t="s">
        <v>132</v>
      </c>
    </row>
    <row r="355" customFormat="false" ht="15" hidden="false" customHeight="false" outlineLevel="0" collapsed="false">
      <c r="A355" s="18" t="s">
        <v>132</v>
      </c>
    </row>
    <row r="356" customFormat="false" ht="15" hidden="false" customHeight="false" outlineLevel="0" collapsed="false">
      <c r="A356" s="18" t="s">
        <v>132</v>
      </c>
    </row>
    <row r="357" customFormat="false" ht="15" hidden="false" customHeight="false" outlineLevel="0" collapsed="false">
      <c r="A357" s="18" t="s">
        <v>132</v>
      </c>
    </row>
    <row r="358" customFormat="false" ht="15" hidden="false" customHeight="false" outlineLevel="0" collapsed="false">
      <c r="A358" s="18" t="s">
        <v>132</v>
      </c>
    </row>
    <row r="359" customFormat="false" ht="15" hidden="false" customHeight="false" outlineLevel="0" collapsed="false">
      <c r="A359" s="18" t="s">
        <v>132</v>
      </c>
    </row>
    <row r="360" customFormat="false" ht="15" hidden="false" customHeight="false" outlineLevel="0" collapsed="false">
      <c r="A360" s="18" t="s">
        <v>132</v>
      </c>
    </row>
    <row r="361" customFormat="false" ht="15" hidden="false" customHeight="false" outlineLevel="0" collapsed="false">
      <c r="A361" s="18" t="s">
        <v>132</v>
      </c>
    </row>
    <row r="362" customFormat="false" ht="15" hidden="false" customHeight="false" outlineLevel="0" collapsed="false">
      <c r="A362" s="18" t="s">
        <v>132</v>
      </c>
    </row>
    <row r="363" customFormat="false" ht="15" hidden="false" customHeight="false" outlineLevel="0" collapsed="false">
      <c r="A363" s="18" t="s">
        <v>132</v>
      </c>
    </row>
    <row r="364" customFormat="false" ht="15" hidden="false" customHeight="false" outlineLevel="0" collapsed="false">
      <c r="A364" s="18" t="s">
        <v>132</v>
      </c>
    </row>
    <row r="365" customFormat="false" ht="15" hidden="false" customHeight="false" outlineLevel="0" collapsed="false">
      <c r="A365" s="18" t="s">
        <v>132</v>
      </c>
    </row>
    <row r="366" customFormat="false" ht="15" hidden="false" customHeight="false" outlineLevel="0" collapsed="false">
      <c r="A366" s="18" t="s">
        <v>132</v>
      </c>
    </row>
    <row r="367" customFormat="false" ht="15" hidden="false" customHeight="false" outlineLevel="0" collapsed="false">
      <c r="A367" s="18" t="s">
        <v>132</v>
      </c>
    </row>
    <row r="368" customFormat="false" ht="15" hidden="false" customHeight="false" outlineLevel="0" collapsed="false">
      <c r="A368" s="18" t="s">
        <v>132</v>
      </c>
    </row>
    <row r="369" customFormat="false" ht="15" hidden="false" customHeight="false" outlineLevel="0" collapsed="false">
      <c r="A369" s="18" t="s">
        <v>132</v>
      </c>
    </row>
    <row r="370" customFormat="false" ht="15" hidden="false" customHeight="false" outlineLevel="0" collapsed="false">
      <c r="A370" s="18" t="s">
        <v>132</v>
      </c>
    </row>
    <row r="371" customFormat="false" ht="15" hidden="false" customHeight="false" outlineLevel="0" collapsed="false">
      <c r="A371" s="18" t="s">
        <v>132</v>
      </c>
    </row>
    <row r="372" customFormat="false" ht="15" hidden="false" customHeight="false" outlineLevel="0" collapsed="false">
      <c r="A372" s="18" t="s">
        <v>132</v>
      </c>
    </row>
    <row r="373" customFormat="false" ht="15" hidden="false" customHeight="false" outlineLevel="0" collapsed="false">
      <c r="A373" s="18" t="s">
        <v>132</v>
      </c>
    </row>
    <row r="374" customFormat="false" ht="15" hidden="false" customHeight="false" outlineLevel="0" collapsed="false">
      <c r="A374" s="18" t="s">
        <v>132</v>
      </c>
    </row>
    <row r="375" customFormat="false" ht="15" hidden="false" customHeight="false" outlineLevel="0" collapsed="false">
      <c r="A375" s="18" t="s">
        <v>132</v>
      </c>
    </row>
    <row r="376" customFormat="false" ht="15" hidden="false" customHeight="false" outlineLevel="0" collapsed="false">
      <c r="A376" s="18" t="s">
        <v>132</v>
      </c>
    </row>
    <row r="377" customFormat="false" ht="15" hidden="false" customHeight="false" outlineLevel="0" collapsed="false">
      <c r="A377" s="18" t="s">
        <v>132</v>
      </c>
    </row>
    <row r="378" customFormat="false" ht="15" hidden="false" customHeight="false" outlineLevel="0" collapsed="false">
      <c r="A378" s="18" t="s">
        <v>132</v>
      </c>
    </row>
    <row r="379" customFormat="false" ht="15" hidden="false" customHeight="false" outlineLevel="0" collapsed="false">
      <c r="A379" s="18" t="s">
        <v>132</v>
      </c>
    </row>
    <row r="380" customFormat="false" ht="15" hidden="false" customHeight="false" outlineLevel="0" collapsed="false">
      <c r="A380" s="18" t="s">
        <v>132</v>
      </c>
    </row>
    <row r="381" customFormat="false" ht="15" hidden="false" customHeight="false" outlineLevel="0" collapsed="false">
      <c r="A381" s="18" t="s">
        <v>132</v>
      </c>
    </row>
    <row r="382" customFormat="false" ht="15" hidden="false" customHeight="false" outlineLevel="0" collapsed="false">
      <c r="A382" s="18" t="s">
        <v>132</v>
      </c>
    </row>
    <row r="383" customFormat="false" ht="15" hidden="false" customHeight="false" outlineLevel="0" collapsed="false">
      <c r="A383" s="18" t="s">
        <v>132</v>
      </c>
    </row>
    <row r="384" customFormat="false" ht="15" hidden="false" customHeight="false" outlineLevel="0" collapsed="false">
      <c r="A384" s="18" t="s">
        <v>132</v>
      </c>
    </row>
    <row r="385" customFormat="false" ht="15" hidden="false" customHeight="false" outlineLevel="0" collapsed="false">
      <c r="A385" s="18" t="s">
        <v>132</v>
      </c>
    </row>
    <row r="386" customFormat="false" ht="15" hidden="false" customHeight="false" outlineLevel="0" collapsed="false">
      <c r="A386" s="18" t="s">
        <v>132</v>
      </c>
    </row>
    <row r="387" customFormat="false" ht="15" hidden="false" customHeight="false" outlineLevel="0" collapsed="false">
      <c r="A387" s="18" t="s">
        <v>132</v>
      </c>
    </row>
    <row r="388" customFormat="false" ht="15" hidden="false" customHeight="false" outlineLevel="0" collapsed="false">
      <c r="A388" s="18" t="s">
        <v>132</v>
      </c>
    </row>
    <row r="389" customFormat="false" ht="15" hidden="false" customHeight="false" outlineLevel="0" collapsed="false">
      <c r="A389" s="18" t="s">
        <v>132</v>
      </c>
    </row>
    <row r="390" customFormat="false" ht="15" hidden="false" customHeight="false" outlineLevel="0" collapsed="false">
      <c r="A390" s="18" t="s">
        <v>132</v>
      </c>
    </row>
    <row r="391" customFormat="false" ht="15" hidden="false" customHeight="false" outlineLevel="0" collapsed="false">
      <c r="A391" s="18" t="s">
        <v>132</v>
      </c>
    </row>
    <row r="392" customFormat="false" ht="15" hidden="false" customHeight="false" outlineLevel="0" collapsed="false">
      <c r="A392" s="18" t="s">
        <v>132</v>
      </c>
    </row>
    <row r="393" customFormat="false" ht="15" hidden="false" customHeight="false" outlineLevel="0" collapsed="false">
      <c r="A393" s="18" t="s">
        <v>132</v>
      </c>
    </row>
    <row r="394" customFormat="false" ht="15" hidden="false" customHeight="false" outlineLevel="0" collapsed="false">
      <c r="A394" s="18" t="s">
        <v>132</v>
      </c>
    </row>
    <row r="395" customFormat="false" ht="15" hidden="false" customHeight="false" outlineLevel="0" collapsed="false">
      <c r="A395" s="18" t="s">
        <v>132</v>
      </c>
    </row>
    <row r="396" customFormat="false" ht="15" hidden="false" customHeight="false" outlineLevel="0" collapsed="false">
      <c r="A396" s="18" t="s">
        <v>132</v>
      </c>
    </row>
    <row r="397" customFormat="false" ht="15" hidden="false" customHeight="false" outlineLevel="0" collapsed="false">
      <c r="A397" s="18" t="s">
        <v>132</v>
      </c>
    </row>
    <row r="398" customFormat="false" ht="15" hidden="false" customHeight="false" outlineLevel="0" collapsed="false">
      <c r="A398" s="18" t="s">
        <v>132</v>
      </c>
    </row>
    <row r="399" customFormat="false" ht="15" hidden="false" customHeight="false" outlineLevel="0" collapsed="false">
      <c r="A399" s="18" t="s">
        <v>132</v>
      </c>
    </row>
    <row r="400" customFormat="false" ht="15" hidden="false" customHeight="false" outlineLevel="0" collapsed="false">
      <c r="A400" s="18" t="s">
        <v>132</v>
      </c>
    </row>
    <row r="401" customFormat="false" ht="15" hidden="false" customHeight="false" outlineLevel="0" collapsed="false">
      <c r="A401" s="18" t="s">
        <v>132</v>
      </c>
    </row>
    <row r="402" customFormat="false" ht="15" hidden="false" customHeight="false" outlineLevel="0" collapsed="false">
      <c r="A402" s="18" t="s">
        <v>132</v>
      </c>
    </row>
    <row r="403" customFormat="false" ht="15" hidden="false" customHeight="false" outlineLevel="0" collapsed="false">
      <c r="A403" s="18" t="s">
        <v>132</v>
      </c>
    </row>
    <row r="404" customFormat="false" ht="15" hidden="false" customHeight="false" outlineLevel="0" collapsed="false">
      <c r="A404" s="18" t="s">
        <v>132</v>
      </c>
    </row>
    <row r="405" customFormat="false" ht="15" hidden="false" customHeight="false" outlineLevel="0" collapsed="false">
      <c r="A405" s="18" t="s">
        <v>132</v>
      </c>
    </row>
    <row r="406" customFormat="false" ht="15" hidden="false" customHeight="false" outlineLevel="0" collapsed="false">
      <c r="A406" s="18" t="s">
        <v>132</v>
      </c>
    </row>
    <row r="407" customFormat="false" ht="15" hidden="false" customHeight="false" outlineLevel="0" collapsed="false">
      <c r="A407" s="18" t="s">
        <v>132</v>
      </c>
    </row>
    <row r="408" customFormat="false" ht="15" hidden="false" customHeight="false" outlineLevel="0" collapsed="false">
      <c r="A408" s="18" t="s">
        <v>132</v>
      </c>
    </row>
    <row r="409" customFormat="false" ht="15" hidden="false" customHeight="false" outlineLevel="0" collapsed="false">
      <c r="A409" s="18" t="s">
        <v>132</v>
      </c>
    </row>
    <row r="410" customFormat="false" ht="15" hidden="false" customHeight="false" outlineLevel="0" collapsed="false">
      <c r="A410" s="18" t="s">
        <v>132</v>
      </c>
    </row>
    <row r="411" customFormat="false" ht="15" hidden="false" customHeight="false" outlineLevel="0" collapsed="false">
      <c r="A411" s="18" t="s">
        <v>132</v>
      </c>
    </row>
    <row r="412" customFormat="false" ht="15" hidden="false" customHeight="false" outlineLevel="0" collapsed="false">
      <c r="A412" s="18" t="s">
        <v>132</v>
      </c>
    </row>
    <row r="413" customFormat="false" ht="15" hidden="false" customHeight="false" outlineLevel="0" collapsed="false">
      <c r="A413" s="18" t="s">
        <v>132</v>
      </c>
    </row>
    <row r="414" customFormat="false" ht="15" hidden="false" customHeight="false" outlineLevel="0" collapsed="false">
      <c r="A414" s="18" t="s">
        <v>132</v>
      </c>
    </row>
    <row r="415" customFormat="false" ht="15" hidden="false" customHeight="false" outlineLevel="0" collapsed="false">
      <c r="A415" s="18" t="s">
        <v>132</v>
      </c>
    </row>
    <row r="416" customFormat="false" ht="15" hidden="false" customHeight="false" outlineLevel="0" collapsed="false">
      <c r="A416" s="18" t="s">
        <v>132</v>
      </c>
    </row>
    <row r="417" customFormat="false" ht="15" hidden="false" customHeight="false" outlineLevel="0" collapsed="false">
      <c r="A417" s="18" t="s">
        <v>132</v>
      </c>
    </row>
    <row r="418" customFormat="false" ht="15" hidden="false" customHeight="false" outlineLevel="0" collapsed="false">
      <c r="A418" s="18" t="s">
        <v>132</v>
      </c>
    </row>
    <row r="419" customFormat="false" ht="15" hidden="false" customHeight="false" outlineLevel="0" collapsed="false">
      <c r="A419" s="18" t="s">
        <v>132</v>
      </c>
    </row>
    <row r="420" customFormat="false" ht="15" hidden="false" customHeight="false" outlineLevel="0" collapsed="false">
      <c r="A420" s="18" t="s">
        <v>132</v>
      </c>
    </row>
    <row r="421" customFormat="false" ht="15" hidden="false" customHeight="false" outlineLevel="0" collapsed="false">
      <c r="A421" s="18" t="s">
        <v>132</v>
      </c>
    </row>
    <row r="422" customFormat="false" ht="15" hidden="false" customHeight="false" outlineLevel="0" collapsed="false">
      <c r="A422" s="18" t="s">
        <v>132</v>
      </c>
    </row>
    <row r="423" customFormat="false" ht="15" hidden="false" customHeight="false" outlineLevel="0" collapsed="false">
      <c r="A423" s="18" t="s">
        <v>132</v>
      </c>
    </row>
    <row r="424" customFormat="false" ht="15" hidden="false" customHeight="false" outlineLevel="0" collapsed="false">
      <c r="A424" s="18" t="s">
        <v>132</v>
      </c>
    </row>
    <row r="425" customFormat="false" ht="15" hidden="false" customHeight="false" outlineLevel="0" collapsed="false">
      <c r="A425" s="18" t="s">
        <v>132</v>
      </c>
    </row>
    <row r="426" customFormat="false" ht="15" hidden="false" customHeight="false" outlineLevel="0" collapsed="false">
      <c r="A426" s="18" t="s">
        <v>132</v>
      </c>
    </row>
    <row r="427" customFormat="false" ht="15" hidden="false" customHeight="false" outlineLevel="0" collapsed="false">
      <c r="A427" s="18" t="s">
        <v>132</v>
      </c>
    </row>
    <row r="428" customFormat="false" ht="15" hidden="false" customHeight="false" outlineLevel="0" collapsed="false">
      <c r="A428" s="18" t="s">
        <v>132</v>
      </c>
    </row>
    <row r="429" customFormat="false" ht="15" hidden="false" customHeight="false" outlineLevel="0" collapsed="false">
      <c r="A429" s="18" t="s">
        <v>132</v>
      </c>
    </row>
    <row r="430" customFormat="false" ht="15" hidden="false" customHeight="false" outlineLevel="0" collapsed="false">
      <c r="A430" s="18" t="s">
        <v>132</v>
      </c>
    </row>
    <row r="431" customFormat="false" ht="15" hidden="false" customHeight="false" outlineLevel="0" collapsed="false">
      <c r="A431" s="18" t="s">
        <v>132</v>
      </c>
    </row>
    <row r="432" customFormat="false" ht="15" hidden="false" customHeight="false" outlineLevel="0" collapsed="false">
      <c r="A432" s="18" t="s">
        <v>132</v>
      </c>
    </row>
    <row r="433" customFormat="false" ht="15" hidden="false" customHeight="false" outlineLevel="0" collapsed="false">
      <c r="A433" s="18" t="s">
        <v>132</v>
      </c>
    </row>
    <row r="434" customFormat="false" ht="15" hidden="false" customHeight="false" outlineLevel="0" collapsed="false">
      <c r="A434" s="18" t="s">
        <v>132</v>
      </c>
    </row>
    <row r="435" customFormat="false" ht="15" hidden="false" customHeight="false" outlineLevel="0" collapsed="false">
      <c r="A435" s="18" t="s">
        <v>132</v>
      </c>
    </row>
    <row r="436" customFormat="false" ht="15" hidden="false" customHeight="false" outlineLevel="0" collapsed="false">
      <c r="A436" s="18" t="s">
        <v>132</v>
      </c>
    </row>
    <row r="437" customFormat="false" ht="15" hidden="false" customHeight="false" outlineLevel="0" collapsed="false">
      <c r="A437" s="18" t="s">
        <v>132</v>
      </c>
    </row>
    <row r="438" customFormat="false" ht="15" hidden="false" customHeight="false" outlineLevel="0" collapsed="false">
      <c r="A438" s="18" t="s">
        <v>132</v>
      </c>
    </row>
    <row r="439" customFormat="false" ht="15" hidden="false" customHeight="false" outlineLevel="0" collapsed="false">
      <c r="A439" s="18" t="s">
        <v>132</v>
      </c>
    </row>
    <row r="440" customFormat="false" ht="15" hidden="false" customHeight="false" outlineLevel="0" collapsed="false">
      <c r="A440" s="18" t="s">
        <v>132</v>
      </c>
    </row>
    <row r="441" customFormat="false" ht="15" hidden="false" customHeight="false" outlineLevel="0" collapsed="false">
      <c r="A441" s="18" t="s">
        <v>132</v>
      </c>
    </row>
    <row r="442" customFormat="false" ht="15" hidden="false" customHeight="false" outlineLevel="0" collapsed="false">
      <c r="A442" s="18" t="s">
        <v>132</v>
      </c>
    </row>
    <row r="443" customFormat="false" ht="15" hidden="false" customHeight="false" outlineLevel="0" collapsed="false">
      <c r="A443" s="18" t="s">
        <v>132</v>
      </c>
    </row>
    <row r="444" customFormat="false" ht="15" hidden="false" customHeight="false" outlineLevel="0" collapsed="false">
      <c r="A444" s="18" t="s">
        <v>132</v>
      </c>
    </row>
    <row r="445" customFormat="false" ht="15" hidden="false" customHeight="false" outlineLevel="0" collapsed="false">
      <c r="A445" s="18" t="s">
        <v>132</v>
      </c>
    </row>
    <row r="446" customFormat="false" ht="15" hidden="false" customHeight="false" outlineLevel="0" collapsed="false">
      <c r="A446" s="18" t="s">
        <v>132</v>
      </c>
    </row>
    <row r="447" customFormat="false" ht="15" hidden="false" customHeight="false" outlineLevel="0" collapsed="false">
      <c r="A447" s="18" t="s">
        <v>132</v>
      </c>
    </row>
    <row r="448" customFormat="false" ht="15" hidden="false" customHeight="false" outlineLevel="0" collapsed="false">
      <c r="A448" s="18" t="s">
        <v>132</v>
      </c>
    </row>
    <row r="449" customFormat="false" ht="15" hidden="false" customHeight="false" outlineLevel="0" collapsed="false">
      <c r="A449" s="18" t="s">
        <v>132</v>
      </c>
    </row>
    <row r="450" customFormat="false" ht="15" hidden="false" customHeight="false" outlineLevel="0" collapsed="false">
      <c r="A450" s="18" t="s">
        <v>132</v>
      </c>
    </row>
    <row r="451" customFormat="false" ht="15" hidden="false" customHeight="false" outlineLevel="0" collapsed="false">
      <c r="A451" s="18" t="s">
        <v>132</v>
      </c>
    </row>
    <row r="452" customFormat="false" ht="15" hidden="false" customHeight="false" outlineLevel="0" collapsed="false">
      <c r="A452" s="18" t="s">
        <v>132</v>
      </c>
    </row>
    <row r="453" customFormat="false" ht="15" hidden="false" customHeight="false" outlineLevel="0" collapsed="false">
      <c r="A453" s="18" t="s">
        <v>132</v>
      </c>
    </row>
    <row r="454" customFormat="false" ht="15" hidden="false" customHeight="false" outlineLevel="0" collapsed="false">
      <c r="A454" s="18" t="s">
        <v>132</v>
      </c>
    </row>
    <row r="455" customFormat="false" ht="15" hidden="false" customHeight="false" outlineLevel="0" collapsed="false">
      <c r="A455" s="18" t="s">
        <v>132</v>
      </c>
    </row>
    <row r="456" customFormat="false" ht="15" hidden="false" customHeight="false" outlineLevel="0" collapsed="false">
      <c r="A456" s="18" t="s">
        <v>132</v>
      </c>
    </row>
    <row r="457" customFormat="false" ht="15" hidden="false" customHeight="false" outlineLevel="0" collapsed="false">
      <c r="A457" s="18" t="s">
        <v>132</v>
      </c>
    </row>
    <row r="458" customFormat="false" ht="15" hidden="false" customHeight="false" outlineLevel="0" collapsed="false">
      <c r="A458" s="18" t="s">
        <v>132</v>
      </c>
    </row>
    <row r="459" customFormat="false" ht="15" hidden="false" customHeight="false" outlineLevel="0" collapsed="false">
      <c r="A459" s="18" t="s">
        <v>132</v>
      </c>
    </row>
    <row r="460" customFormat="false" ht="15" hidden="false" customHeight="false" outlineLevel="0" collapsed="false">
      <c r="A460" s="18" t="s">
        <v>132</v>
      </c>
    </row>
    <row r="461" customFormat="false" ht="15" hidden="false" customHeight="false" outlineLevel="0" collapsed="false">
      <c r="A461" s="18" t="s">
        <v>132</v>
      </c>
    </row>
    <row r="462" customFormat="false" ht="15" hidden="false" customHeight="false" outlineLevel="0" collapsed="false">
      <c r="A462" s="18" t="s">
        <v>132</v>
      </c>
    </row>
    <row r="463" customFormat="false" ht="15" hidden="false" customHeight="false" outlineLevel="0" collapsed="false">
      <c r="A463" s="18" t="s">
        <v>132</v>
      </c>
    </row>
    <row r="464" customFormat="false" ht="15" hidden="false" customHeight="false" outlineLevel="0" collapsed="false">
      <c r="A464" s="18" t="s">
        <v>132</v>
      </c>
    </row>
    <row r="465" customFormat="false" ht="15" hidden="false" customHeight="false" outlineLevel="0" collapsed="false">
      <c r="A465" s="18" t="s">
        <v>132</v>
      </c>
    </row>
    <row r="466" customFormat="false" ht="15" hidden="false" customHeight="false" outlineLevel="0" collapsed="false">
      <c r="A466" s="18" t="s">
        <v>132</v>
      </c>
    </row>
    <row r="467" customFormat="false" ht="15" hidden="false" customHeight="false" outlineLevel="0" collapsed="false">
      <c r="A467" s="18" t="s">
        <v>132</v>
      </c>
    </row>
    <row r="468" customFormat="false" ht="15" hidden="false" customHeight="false" outlineLevel="0" collapsed="false">
      <c r="A468" s="18" t="s">
        <v>132</v>
      </c>
    </row>
    <row r="469" customFormat="false" ht="15" hidden="false" customHeight="false" outlineLevel="0" collapsed="false">
      <c r="A469" s="18" t="s">
        <v>132</v>
      </c>
    </row>
    <row r="470" customFormat="false" ht="15" hidden="false" customHeight="false" outlineLevel="0" collapsed="false">
      <c r="A470" s="18" t="s">
        <v>132</v>
      </c>
    </row>
    <row r="471" customFormat="false" ht="15" hidden="false" customHeight="false" outlineLevel="0" collapsed="false">
      <c r="A471" s="18" t="s">
        <v>132</v>
      </c>
    </row>
    <row r="472" customFormat="false" ht="15" hidden="false" customHeight="false" outlineLevel="0" collapsed="false">
      <c r="A472" s="18" t="s">
        <v>132</v>
      </c>
    </row>
    <row r="473" customFormat="false" ht="15" hidden="false" customHeight="false" outlineLevel="0" collapsed="false">
      <c r="A473" s="18" t="s">
        <v>132</v>
      </c>
    </row>
    <row r="474" customFormat="false" ht="15" hidden="false" customHeight="false" outlineLevel="0" collapsed="false">
      <c r="A474" s="18" t="s">
        <v>132</v>
      </c>
    </row>
    <row r="475" customFormat="false" ht="15" hidden="false" customHeight="false" outlineLevel="0" collapsed="false">
      <c r="A475" s="18" t="s">
        <v>132</v>
      </c>
    </row>
    <row r="476" customFormat="false" ht="15" hidden="false" customHeight="false" outlineLevel="0" collapsed="false">
      <c r="A476" s="18" t="s">
        <v>145</v>
      </c>
    </row>
    <row r="477" customFormat="false" ht="15" hidden="false" customHeight="false" outlineLevel="0" collapsed="false">
      <c r="A477" s="18" t="s">
        <v>145</v>
      </c>
    </row>
    <row r="478" customFormat="false" ht="15" hidden="false" customHeight="false" outlineLevel="0" collapsed="false">
      <c r="A478" s="18" t="s">
        <v>145</v>
      </c>
    </row>
    <row r="479" customFormat="false" ht="15" hidden="false" customHeight="false" outlineLevel="0" collapsed="false">
      <c r="A479" s="18" t="s">
        <v>145</v>
      </c>
    </row>
    <row r="480" customFormat="false" ht="15" hidden="false" customHeight="false" outlineLevel="0" collapsed="false">
      <c r="A480" s="18" t="s">
        <v>145</v>
      </c>
    </row>
    <row r="481" customFormat="false" ht="15" hidden="false" customHeight="false" outlineLevel="0" collapsed="false">
      <c r="A481" s="18" t="s">
        <v>145</v>
      </c>
    </row>
    <row r="482" customFormat="false" ht="15" hidden="false" customHeight="false" outlineLevel="0" collapsed="false">
      <c r="A482" s="18" t="s">
        <v>145</v>
      </c>
    </row>
    <row r="483" customFormat="false" ht="15" hidden="false" customHeight="false" outlineLevel="0" collapsed="false">
      <c r="A483" s="18" t="s">
        <v>145</v>
      </c>
    </row>
    <row r="484" customFormat="false" ht="15" hidden="false" customHeight="false" outlineLevel="0" collapsed="false">
      <c r="A484" s="18" t="s">
        <v>145</v>
      </c>
    </row>
    <row r="485" customFormat="false" ht="15" hidden="false" customHeight="false" outlineLevel="0" collapsed="false">
      <c r="A485" s="18" t="s">
        <v>145</v>
      </c>
    </row>
    <row r="486" customFormat="false" ht="15" hidden="false" customHeight="false" outlineLevel="0" collapsed="false">
      <c r="A486" s="18" t="s">
        <v>145</v>
      </c>
    </row>
    <row r="487" customFormat="false" ht="15" hidden="false" customHeight="false" outlineLevel="0" collapsed="false">
      <c r="A487" s="18" t="s">
        <v>145</v>
      </c>
    </row>
    <row r="488" customFormat="false" ht="15" hidden="false" customHeight="false" outlineLevel="0" collapsed="false">
      <c r="A488" s="18" t="s">
        <v>145</v>
      </c>
    </row>
    <row r="489" customFormat="false" ht="15" hidden="false" customHeight="false" outlineLevel="0" collapsed="false">
      <c r="A489" s="18" t="s">
        <v>145</v>
      </c>
    </row>
    <row r="490" customFormat="false" ht="15" hidden="false" customHeight="false" outlineLevel="0" collapsed="false">
      <c r="A490" s="18" t="s">
        <v>145</v>
      </c>
    </row>
    <row r="491" customFormat="false" ht="15" hidden="false" customHeight="false" outlineLevel="0" collapsed="false">
      <c r="A491" s="18" t="s">
        <v>145</v>
      </c>
    </row>
    <row r="492" customFormat="false" ht="15" hidden="false" customHeight="false" outlineLevel="0" collapsed="false">
      <c r="A492" s="18" t="s">
        <v>145</v>
      </c>
    </row>
    <row r="493" customFormat="false" ht="15" hidden="false" customHeight="false" outlineLevel="0" collapsed="false">
      <c r="A493" s="18" t="s">
        <v>145</v>
      </c>
    </row>
    <row r="494" customFormat="false" ht="15" hidden="false" customHeight="false" outlineLevel="0" collapsed="false">
      <c r="A494" s="18" t="s">
        <v>145</v>
      </c>
    </row>
    <row r="495" customFormat="false" ht="15" hidden="false" customHeight="false" outlineLevel="0" collapsed="false">
      <c r="A495" s="18" t="s">
        <v>145</v>
      </c>
    </row>
    <row r="496" customFormat="false" ht="15" hidden="false" customHeight="false" outlineLevel="0" collapsed="false">
      <c r="A496" s="18" t="s">
        <v>145</v>
      </c>
    </row>
    <row r="497" customFormat="false" ht="15" hidden="false" customHeight="false" outlineLevel="0" collapsed="false">
      <c r="A497" s="18" t="s">
        <v>145</v>
      </c>
    </row>
    <row r="498" customFormat="false" ht="15" hidden="false" customHeight="false" outlineLevel="0" collapsed="false">
      <c r="A498" s="18" t="s">
        <v>145</v>
      </c>
    </row>
    <row r="499" customFormat="false" ht="15" hidden="false" customHeight="false" outlineLevel="0" collapsed="false">
      <c r="A499" s="18" t="s">
        <v>145</v>
      </c>
    </row>
    <row r="500" customFormat="false" ht="15" hidden="false" customHeight="false" outlineLevel="0" collapsed="false">
      <c r="A500" s="18" t="s">
        <v>145</v>
      </c>
    </row>
    <row r="501" customFormat="false" ht="15" hidden="false" customHeight="false" outlineLevel="0" collapsed="false">
      <c r="A501" s="18" t="s">
        <v>145</v>
      </c>
    </row>
    <row r="502" customFormat="false" ht="15" hidden="false" customHeight="false" outlineLevel="0" collapsed="false">
      <c r="A502" s="18" t="s">
        <v>145</v>
      </c>
    </row>
    <row r="503" customFormat="false" ht="15" hidden="false" customHeight="false" outlineLevel="0" collapsed="false">
      <c r="A503" s="18" t="s">
        <v>145</v>
      </c>
    </row>
    <row r="504" customFormat="false" ht="15" hidden="false" customHeight="false" outlineLevel="0" collapsed="false">
      <c r="A504" s="18" t="s">
        <v>145</v>
      </c>
    </row>
    <row r="505" customFormat="false" ht="15" hidden="false" customHeight="false" outlineLevel="0" collapsed="false">
      <c r="A505" s="18" t="s">
        <v>145</v>
      </c>
    </row>
    <row r="506" customFormat="false" ht="15" hidden="false" customHeight="false" outlineLevel="0" collapsed="false">
      <c r="A506" s="18" t="s">
        <v>145</v>
      </c>
    </row>
    <row r="507" customFormat="false" ht="15" hidden="false" customHeight="false" outlineLevel="0" collapsed="false">
      <c r="A507" s="18" t="s">
        <v>145</v>
      </c>
    </row>
    <row r="508" customFormat="false" ht="15" hidden="false" customHeight="false" outlineLevel="0" collapsed="false">
      <c r="A508" s="18" t="s">
        <v>145</v>
      </c>
    </row>
    <row r="509" customFormat="false" ht="15" hidden="false" customHeight="false" outlineLevel="0" collapsed="false">
      <c r="A509" s="18" t="s">
        <v>145</v>
      </c>
    </row>
    <row r="510" customFormat="false" ht="15" hidden="false" customHeight="false" outlineLevel="0" collapsed="false">
      <c r="A510" s="18" t="s">
        <v>145</v>
      </c>
    </row>
    <row r="511" customFormat="false" ht="15" hidden="false" customHeight="false" outlineLevel="0" collapsed="false">
      <c r="A511" s="18" t="s">
        <v>145</v>
      </c>
    </row>
    <row r="512" customFormat="false" ht="15" hidden="false" customHeight="false" outlineLevel="0" collapsed="false">
      <c r="A512" s="18" t="s">
        <v>145</v>
      </c>
    </row>
    <row r="513" customFormat="false" ht="15" hidden="false" customHeight="false" outlineLevel="0" collapsed="false">
      <c r="A513" s="18" t="s">
        <v>145</v>
      </c>
    </row>
    <row r="514" customFormat="false" ht="15" hidden="false" customHeight="false" outlineLevel="0" collapsed="false">
      <c r="A514" s="18" t="s">
        <v>145</v>
      </c>
    </row>
    <row r="515" customFormat="false" ht="15" hidden="false" customHeight="false" outlineLevel="0" collapsed="false">
      <c r="A515" s="18" t="s">
        <v>145</v>
      </c>
    </row>
    <row r="516" customFormat="false" ht="15" hidden="false" customHeight="false" outlineLevel="0" collapsed="false">
      <c r="A516" s="18" t="s">
        <v>145</v>
      </c>
    </row>
    <row r="517" customFormat="false" ht="15" hidden="false" customHeight="false" outlineLevel="0" collapsed="false">
      <c r="A517" s="18" t="s">
        <v>145</v>
      </c>
    </row>
    <row r="518" customFormat="false" ht="15" hidden="false" customHeight="false" outlineLevel="0" collapsed="false">
      <c r="A518" s="18" t="s">
        <v>145</v>
      </c>
    </row>
    <row r="519" customFormat="false" ht="15" hidden="false" customHeight="false" outlineLevel="0" collapsed="false">
      <c r="A519" s="18" t="s">
        <v>145</v>
      </c>
    </row>
    <row r="520" customFormat="false" ht="15" hidden="false" customHeight="false" outlineLevel="0" collapsed="false">
      <c r="A520" s="18" t="s">
        <v>145</v>
      </c>
    </row>
    <row r="521" customFormat="false" ht="15" hidden="false" customHeight="false" outlineLevel="0" collapsed="false">
      <c r="A521" s="18" t="s">
        <v>145</v>
      </c>
    </row>
    <row r="522" customFormat="false" ht="15" hidden="false" customHeight="false" outlineLevel="0" collapsed="false">
      <c r="A522" s="18" t="s">
        <v>145</v>
      </c>
    </row>
    <row r="523" customFormat="false" ht="15" hidden="false" customHeight="false" outlineLevel="0" collapsed="false">
      <c r="A523" s="18" t="s">
        <v>145</v>
      </c>
    </row>
    <row r="524" customFormat="false" ht="15" hidden="false" customHeight="false" outlineLevel="0" collapsed="false">
      <c r="A524" s="18" t="s">
        <v>145</v>
      </c>
    </row>
    <row r="525" customFormat="false" ht="15" hidden="false" customHeight="false" outlineLevel="0" collapsed="false">
      <c r="A525" s="18" t="s">
        <v>145</v>
      </c>
    </row>
    <row r="526" customFormat="false" ht="15" hidden="false" customHeight="false" outlineLevel="0" collapsed="false">
      <c r="A526" s="18" t="s">
        <v>145</v>
      </c>
    </row>
    <row r="527" customFormat="false" ht="15" hidden="false" customHeight="false" outlineLevel="0" collapsed="false">
      <c r="A527" s="18" t="s">
        <v>145</v>
      </c>
    </row>
    <row r="528" customFormat="false" ht="15" hidden="false" customHeight="false" outlineLevel="0" collapsed="false">
      <c r="A528" s="18" t="s">
        <v>145</v>
      </c>
    </row>
    <row r="529" customFormat="false" ht="15" hidden="false" customHeight="false" outlineLevel="0" collapsed="false">
      <c r="A529" s="18" t="s">
        <v>145</v>
      </c>
    </row>
    <row r="530" customFormat="false" ht="15" hidden="false" customHeight="false" outlineLevel="0" collapsed="false">
      <c r="A530" s="18" t="s">
        <v>145</v>
      </c>
    </row>
    <row r="531" customFormat="false" ht="15" hidden="false" customHeight="false" outlineLevel="0" collapsed="false">
      <c r="A531" s="18" t="s">
        <v>145</v>
      </c>
    </row>
    <row r="532" customFormat="false" ht="15" hidden="false" customHeight="false" outlineLevel="0" collapsed="false">
      <c r="A532" s="18" t="s">
        <v>145</v>
      </c>
    </row>
    <row r="533" customFormat="false" ht="15" hidden="false" customHeight="false" outlineLevel="0" collapsed="false">
      <c r="A533" s="18" t="s">
        <v>145</v>
      </c>
    </row>
    <row r="534" customFormat="false" ht="15" hidden="false" customHeight="false" outlineLevel="0" collapsed="false">
      <c r="A534" s="18" t="s">
        <v>145</v>
      </c>
    </row>
    <row r="535" customFormat="false" ht="15" hidden="false" customHeight="false" outlineLevel="0" collapsed="false">
      <c r="A535" s="18" t="s">
        <v>145</v>
      </c>
    </row>
    <row r="536" customFormat="false" ht="15" hidden="false" customHeight="false" outlineLevel="0" collapsed="false">
      <c r="A536" s="18" t="s">
        <v>145</v>
      </c>
    </row>
    <row r="537" customFormat="false" ht="15" hidden="false" customHeight="false" outlineLevel="0" collapsed="false">
      <c r="A537" s="18" t="s">
        <v>145</v>
      </c>
    </row>
    <row r="538" customFormat="false" ht="15" hidden="false" customHeight="false" outlineLevel="0" collapsed="false">
      <c r="A538" s="18" t="s">
        <v>145</v>
      </c>
    </row>
    <row r="539" customFormat="false" ht="15" hidden="false" customHeight="false" outlineLevel="0" collapsed="false">
      <c r="A539" s="18" t="s">
        <v>145</v>
      </c>
    </row>
    <row r="540" customFormat="false" ht="15" hidden="false" customHeight="false" outlineLevel="0" collapsed="false">
      <c r="A540" s="18" t="s">
        <v>145</v>
      </c>
    </row>
    <row r="541" customFormat="false" ht="15" hidden="false" customHeight="false" outlineLevel="0" collapsed="false">
      <c r="A541" s="18" t="s">
        <v>145</v>
      </c>
    </row>
    <row r="542" customFormat="false" ht="15" hidden="false" customHeight="false" outlineLevel="0" collapsed="false">
      <c r="A542" s="18" t="s">
        <v>145</v>
      </c>
    </row>
    <row r="543" customFormat="false" ht="15" hidden="false" customHeight="false" outlineLevel="0" collapsed="false">
      <c r="A543" s="18" t="s">
        <v>145</v>
      </c>
    </row>
    <row r="544" customFormat="false" ht="15" hidden="false" customHeight="false" outlineLevel="0" collapsed="false">
      <c r="A544" s="18" t="s">
        <v>145</v>
      </c>
    </row>
    <row r="545" customFormat="false" ht="15" hidden="false" customHeight="false" outlineLevel="0" collapsed="false">
      <c r="A545" s="18" t="s">
        <v>145</v>
      </c>
    </row>
    <row r="546" customFormat="false" ht="15" hidden="false" customHeight="false" outlineLevel="0" collapsed="false">
      <c r="A546" s="18" t="s">
        <v>145</v>
      </c>
    </row>
    <row r="547" customFormat="false" ht="15" hidden="false" customHeight="false" outlineLevel="0" collapsed="false">
      <c r="A547" s="18" t="s">
        <v>145</v>
      </c>
    </row>
    <row r="548" customFormat="false" ht="15" hidden="false" customHeight="false" outlineLevel="0" collapsed="false">
      <c r="A548" s="18" t="s">
        <v>145</v>
      </c>
    </row>
    <row r="549" customFormat="false" ht="15" hidden="false" customHeight="false" outlineLevel="0" collapsed="false">
      <c r="A549" s="18" t="s">
        <v>145</v>
      </c>
    </row>
    <row r="550" customFormat="false" ht="15" hidden="false" customHeight="false" outlineLevel="0" collapsed="false">
      <c r="A550" s="18" t="s">
        <v>145</v>
      </c>
    </row>
    <row r="551" customFormat="false" ht="15" hidden="false" customHeight="false" outlineLevel="0" collapsed="false">
      <c r="A551" s="18" t="s">
        <v>145</v>
      </c>
    </row>
    <row r="552" customFormat="false" ht="15" hidden="false" customHeight="false" outlineLevel="0" collapsed="false">
      <c r="A552" s="18" t="s">
        <v>145</v>
      </c>
    </row>
    <row r="553" customFormat="false" ht="15" hidden="false" customHeight="false" outlineLevel="0" collapsed="false">
      <c r="A553" s="18" t="s">
        <v>145</v>
      </c>
    </row>
    <row r="554" customFormat="false" ht="15" hidden="false" customHeight="false" outlineLevel="0" collapsed="false">
      <c r="A554" s="18" t="s">
        <v>145</v>
      </c>
    </row>
    <row r="555" customFormat="false" ht="15" hidden="false" customHeight="false" outlineLevel="0" collapsed="false">
      <c r="A555" s="18" t="s">
        <v>145</v>
      </c>
    </row>
    <row r="556" customFormat="false" ht="15" hidden="false" customHeight="false" outlineLevel="0" collapsed="false">
      <c r="A556" s="18" t="s">
        <v>145</v>
      </c>
    </row>
    <row r="557" customFormat="false" ht="15" hidden="false" customHeight="false" outlineLevel="0" collapsed="false">
      <c r="A557" s="18" t="s">
        <v>145</v>
      </c>
    </row>
    <row r="558" customFormat="false" ht="15" hidden="false" customHeight="false" outlineLevel="0" collapsed="false">
      <c r="A558" s="18" t="s">
        <v>145</v>
      </c>
    </row>
    <row r="559" customFormat="false" ht="15" hidden="false" customHeight="false" outlineLevel="0" collapsed="false">
      <c r="A559" s="18" t="s">
        <v>145</v>
      </c>
    </row>
    <row r="560" customFormat="false" ht="15" hidden="false" customHeight="false" outlineLevel="0" collapsed="false">
      <c r="A560" s="18" t="s">
        <v>145</v>
      </c>
    </row>
    <row r="561" customFormat="false" ht="15" hidden="false" customHeight="false" outlineLevel="0" collapsed="false">
      <c r="A561" s="18" t="s">
        <v>145</v>
      </c>
    </row>
    <row r="562" customFormat="false" ht="15" hidden="false" customHeight="false" outlineLevel="0" collapsed="false">
      <c r="A562" s="18" t="s">
        <v>145</v>
      </c>
    </row>
    <row r="563" customFormat="false" ht="15" hidden="false" customHeight="false" outlineLevel="0" collapsed="false">
      <c r="A563" s="18" t="s">
        <v>145</v>
      </c>
    </row>
    <row r="564" customFormat="false" ht="15" hidden="false" customHeight="false" outlineLevel="0" collapsed="false">
      <c r="A564" s="18" t="s">
        <v>145</v>
      </c>
    </row>
    <row r="565" customFormat="false" ht="15" hidden="false" customHeight="false" outlineLevel="0" collapsed="false">
      <c r="A565" s="18" t="s">
        <v>145</v>
      </c>
    </row>
    <row r="566" customFormat="false" ht="15" hidden="false" customHeight="false" outlineLevel="0" collapsed="false">
      <c r="A566" s="18" t="s">
        <v>145</v>
      </c>
    </row>
    <row r="567" customFormat="false" ht="15" hidden="false" customHeight="false" outlineLevel="0" collapsed="false">
      <c r="A567" s="18" t="s">
        <v>145</v>
      </c>
    </row>
    <row r="568" customFormat="false" ht="15" hidden="false" customHeight="false" outlineLevel="0" collapsed="false">
      <c r="A568" s="18" t="s">
        <v>145</v>
      </c>
    </row>
    <row r="569" customFormat="false" ht="15" hidden="false" customHeight="false" outlineLevel="0" collapsed="false">
      <c r="A569" s="18" t="s">
        <v>145</v>
      </c>
    </row>
    <row r="570" customFormat="false" ht="15" hidden="false" customHeight="false" outlineLevel="0" collapsed="false">
      <c r="A570" s="18" t="s">
        <v>145</v>
      </c>
    </row>
    <row r="571" customFormat="false" ht="15" hidden="false" customHeight="false" outlineLevel="0" collapsed="false">
      <c r="A571" s="18" t="s">
        <v>145</v>
      </c>
    </row>
    <row r="572" customFormat="false" ht="15" hidden="false" customHeight="false" outlineLevel="0" collapsed="false">
      <c r="A572" s="18" t="s">
        <v>145</v>
      </c>
    </row>
    <row r="573" customFormat="false" ht="15" hidden="false" customHeight="false" outlineLevel="0" collapsed="false">
      <c r="A573" s="18" t="s">
        <v>145</v>
      </c>
    </row>
    <row r="574" customFormat="false" ht="15" hidden="false" customHeight="false" outlineLevel="0" collapsed="false">
      <c r="A574" s="18" t="s">
        <v>145</v>
      </c>
    </row>
    <row r="575" customFormat="false" ht="15" hidden="false" customHeight="false" outlineLevel="0" collapsed="false">
      <c r="A575" s="18" t="s">
        <v>145</v>
      </c>
    </row>
    <row r="576" customFormat="false" ht="15" hidden="false" customHeight="false" outlineLevel="0" collapsed="false">
      <c r="A576" s="18" t="s">
        <v>145</v>
      </c>
    </row>
    <row r="577" customFormat="false" ht="15" hidden="false" customHeight="false" outlineLevel="0" collapsed="false">
      <c r="A577" s="18" t="s">
        <v>145</v>
      </c>
    </row>
    <row r="578" customFormat="false" ht="15" hidden="false" customHeight="false" outlineLevel="0" collapsed="false">
      <c r="A578" s="18" t="s">
        <v>145</v>
      </c>
    </row>
    <row r="579" customFormat="false" ht="15" hidden="false" customHeight="false" outlineLevel="0" collapsed="false">
      <c r="A579" s="18" t="s">
        <v>145</v>
      </c>
    </row>
    <row r="580" customFormat="false" ht="15" hidden="false" customHeight="false" outlineLevel="0" collapsed="false">
      <c r="A580" s="18" t="s">
        <v>145</v>
      </c>
    </row>
    <row r="581" customFormat="false" ht="15" hidden="false" customHeight="false" outlineLevel="0" collapsed="false">
      <c r="A581" s="18" t="s">
        <v>145</v>
      </c>
    </row>
    <row r="582" customFormat="false" ht="15" hidden="false" customHeight="false" outlineLevel="0" collapsed="false">
      <c r="A582" s="18" t="s">
        <v>145</v>
      </c>
    </row>
    <row r="583" customFormat="false" ht="15" hidden="false" customHeight="false" outlineLevel="0" collapsed="false">
      <c r="A583" s="18" t="s">
        <v>145</v>
      </c>
    </row>
    <row r="584" customFormat="false" ht="15" hidden="false" customHeight="false" outlineLevel="0" collapsed="false">
      <c r="A584" s="18" t="s">
        <v>145</v>
      </c>
    </row>
    <row r="585" customFormat="false" ht="15" hidden="false" customHeight="false" outlineLevel="0" collapsed="false">
      <c r="A585" s="18" t="s">
        <v>145</v>
      </c>
    </row>
    <row r="586" customFormat="false" ht="15" hidden="false" customHeight="false" outlineLevel="0" collapsed="false">
      <c r="A586" s="18" t="s">
        <v>145</v>
      </c>
    </row>
    <row r="587" customFormat="false" ht="15" hidden="false" customHeight="false" outlineLevel="0" collapsed="false">
      <c r="A587" s="18" t="s">
        <v>145</v>
      </c>
    </row>
    <row r="588" customFormat="false" ht="15" hidden="false" customHeight="false" outlineLevel="0" collapsed="false">
      <c r="A588" s="18" t="s">
        <v>145</v>
      </c>
    </row>
    <row r="589" customFormat="false" ht="15" hidden="false" customHeight="false" outlineLevel="0" collapsed="false">
      <c r="A589" s="18" t="s">
        <v>145</v>
      </c>
    </row>
    <row r="590" customFormat="false" ht="15" hidden="false" customHeight="false" outlineLevel="0" collapsed="false">
      <c r="A590" s="18" t="s">
        <v>145</v>
      </c>
    </row>
    <row r="591" customFormat="false" ht="15" hidden="false" customHeight="false" outlineLevel="0" collapsed="false">
      <c r="A591" s="18" t="s">
        <v>145</v>
      </c>
    </row>
    <row r="592" customFormat="false" ht="15" hidden="false" customHeight="false" outlineLevel="0" collapsed="false">
      <c r="A592" s="18" t="s">
        <v>145</v>
      </c>
    </row>
    <row r="593" customFormat="false" ht="15" hidden="false" customHeight="false" outlineLevel="0" collapsed="false">
      <c r="A593" s="18" t="s">
        <v>145</v>
      </c>
    </row>
    <row r="594" customFormat="false" ht="15" hidden="false" customHeight="false" outlineLevel="0" collapsed="false">
      <c r="A594" s="18" t="s">
        <v>145</v>
      </c>
    </row>
    <row r="595" customFormat="false" ht="15" hidden="false" customHeight="false" outlineLevel="0" collapsed="false">
      <c r="A595" s="18" t="s">
        <v>145</v>
      </c>
    </row>
    <row r="596" customFormat="false" ht="15" hidden="false" customHeight="false" outlineLevel="0" collapsed="false">
      <c r="A596" s="18" t="s">
        <v>145</v>
      </c>
    </row>
    <row r="597" customFormat="false" ht="15" hidden="false" customHeight="false" outlineLevel="0" collapsed="false">
      <c r="A597" s="18" t="s">
        <v>145</v>
      </c>
    </row>
    <row r="598" customFormat="false" ht="15" hidden="false" customHeight="false" outlineLevel="0" collapsed="false">
      <c r="A598" s="18" t="s">
        <v>145</v>
      </c>
    </row>
    <row r="599" customFormat="false" ht="15" hidden="false" customHeight="false" outlineLevel="0" collapsed="false">
      <c r="A599" s="18" t="s">
        <v>145</v>
      </c>
    </row>
    <row r="600" customFormat="false" ht="15" hidden="false" customHeight="false" outlineLevel="0" collapsed="false">
      <c r="A600" s="18" t="s">
        <v>145</v>
      </c>
    </row>
    <row r="601" customFormat="false" ht="15" hidden="false" customHeight="false" outlineLevel="0" collapsed="false">
      <c r="A601" s="18" t="s">
        <v>145</v>
      </c>
    </row>
    <row r="602" customFormat="false" ht="15" hidden="false" customHeight="false" outlineLevel="0" collapsed="false">
      <c r="A602" s="18" t="s">
        <v>145</v>
      </c>
    </row>
    <row r="603" customFormat="false" ht="15" hidden="false" customHeight="false" outlineLevel="0" collapsed="false">
      <c r="A603" s="18" t="s">
        <v>145</v>
      </c>
    </row>
    <row r="604" customFormat="false" ht="15" hidden="false" customHeight="false" outlineLevel="0" collapsed="false">
      <c r="A604" s="18" t="s">
        <v>145</v>
      </c>
    </row>
    <row r="605" customFormat="false" ht="15" hidden="false" customHeight="false" outlineLevel="0" collapsed="false">
      <c r="A605" s="18" t="s">
        <v>145</v>
      </c>
    </row>
    <row r="606" customFormat="false" ht="15" hidden="false" customHeight="false" outlineLevel="0" collapsed="false">
      <c r="A606" s="18" t="s">
        <v>145</v>
      </c>
    </row>
    <row r="607" customFormat="false" ht="15" hidden="false" customHeight="false" outlineLevel="0" collapsed="false">
      <c r="A607" s="18" t="s">
        <v>145</v>
      </c>
    </row>
    <row r="608" customFormat="false" ht="15" hidden="false" customHeight="false" outlineLevel="0" collapsed="false">
      <c r="A608" s="18" t="s">
        <v>145</v>
      </c>
    </row>
    <row r="609" customFormat="false" ht="15" hidden="false" customHeight="false" outlineLevel="0" collapsed="false">
      <c r="A609" s="18" t="s">
        <v>145</v>
      </c>
    </row>
    <row r="610" customFormat="false" ht="15" hidden="false" customHeight="false" outlineLevel="0" collapsed="false">
      <c r="A610" s="18" t="s">
        <v>145</v>
      </c>
    </row>
    <row r="611" customFormat="false" ht="15" hidden="false" customHeight="false" outlineLevel="0" collapsed="false">
      <c r="A611" s="18" t="s">
        <v>145</v>
      </c>
    </row>
    <row r="612" customFormat="false" ht="15" hidden="false" customHeight="false" outlineLevel="0" collapsed="false">
      <c r="A612" s="18" t="s">
        <v>145</v>
      </c>
    </row>
    <row r="613" customFormat="false" ht="15" hidden="false" customHeight="false" outlineLevel="0" collapsed="false">
      <c r="A613" s="18" t="s">
        <v>145</v>
      </c>
    </row>
    <row r="614" customFormat="false" ht="15" hidden="false" customHeight="false" outlineLevel="0" collapsed="false">
      <c r="A614" s="18" t="s">
        <v>145</v>
      </c>
    </row>
    <row r="615" customFormat="false" ht="15" hidden="false" customHeight="false" outlineLevel="0" collapsed="false">
      <c r="A615" s="18" t="s">
        <v>145</v>
      </c>
    </row>
    <row r="616" customFormat="false" ht="15" hidden="false" customHeight="false" outlineLevel="0" collapsed="false">
      <c r="A616" s="18" t="s">
        <v>145</v>
      </c>
    </row>
    <row r="617" customFormat="false" ht="15" hidden="false" customHeight="false" outlineLevel="0" collapsed="false">
      <c r="A617" s="18" t="s">
        <v>145</v>
      </c>
    </row>
    <row r="618" customFormat="false" ht="15" hidden="false" customHeight="false" outlineLevel="0" collapsed="false">
      <c r="A618" s="18" t="s">
        <v>145</v>
      </c>
    </row>
    <row r="619" customFormat="false" ht="15" hidden="false" customHeight="false" outlineLevel="0" collapsed="false">
      <c r="A619" s="18" t="s">
        <v>145</v>
      </c>
    </row>
    <row r="620" customFormat="false" ht="15" hidden="false" customHeight="false" outlineLevel="0" collapsed="false">
      <c r="A620" s="18" t="s">
        <v>145</v>
      </c>
    </row>
    <row r="621" customFormat="false" ht="15" hidden="false" customHeight="false" outlineLevel="0" collapsed="false">
      <c r="A621" s="18" t="s">
        <v>145</v>
      </c>
    </row>
    <row r="622" customFormat="false" ht="15" hidden="false" customHeight="false" outlineLevel="0" collapsed="false">
      <c r="A622" s="18" t="s">
        <v>145</v>
      </c>
    </row>
    <row r="623" customFormat="false" ht="15" hidden="false" customHeight="false" outlineLevel="0" collapsed="false">
      <c r="A623" s="18" t="s">
        <v>145</v>
      </c>
    </row>
    <row r="624" customFormat="false" ht="15" hidden="false" customHeight="false" outlineLevel="0" collapsed="false">
      <c r="A624" s="18" t="s">
        <v>145</v>
      </c>
    </row>
    <row r="625" customFormat="false" ht="15" hidden="false" customHeight="false" outlineLevel="0" collapsed="false">
      <c r="A625" s="18" t="s">
        <v>145</v>
      </c>
    </row>
    <row r="626" customFormat="false" ht="15" hidden="false" customHeight="false" outlineLevel="0" collapsed="false">
      <c r="A626" s="18" t="s">
        <v>145</v>
      </c>
    </row>
    <row r="627" customFormat="false" ht="15" hidden="false" customHeight="false" outlineLevel="0" collapsed="false">
      <c r="A627" s="18" t="s">
        <v>145</v>
      </c>
    </row>
    <row r="628" customFormat="false" ht="15" hidden="false" customHeight="false" outlineLevel="0" collapsed="false">
      <c r="A628" s="18" t="s">
        <v>145</v>
      </c>
    </row>
    <row r="629" customFormat="false" ht="15" hidden="false" customHeight="false" outlineLevel="0" collapsed="false">
      <c r="A629" s="18" t="s">
        <v>145</v>
      </c>
    </row>
    <row r="630" customFormat="false" ht="15" hidden="false" customHeight="false" outlineLevel="0" collapsed="false">
      <c r="A630" s="18" t="s">
        <v>145</v>
      </c>
    </row>
    <row r="631" customFormat="false" ht="15" hidden="false" customHeight="false" outlineLevel="0" collapsed="false">
      <c r="A631" s="18" t="s">
        <v>145</v>
      </c>
    </row>
    <row r="632" customFormat="false" ht="15" hidden="false" customHeight="false" outlineLevel="0" collapsed="false">
      <c r="A632" s="18" t="s">
        <v>145</v>
      </c>
    </row>
    <row r="633" customFormat="false" ht="15" hidden="false" customHeight="false" outlineLevel="0" collapsed="false">
      <c r="A633" s="18" t="s">
        <v>145</v>
      </c>
    </row>
    <row r="634" customFormat="false" ht="15" hidden="false" customHeight="false" outlineLevel="0" collapsed="false">
      <c r="A634" s="18" t="s">
        <v>145</v>
      </c>
    </row>
    <row r="635" customFormat="false" ht="15" hidden="false" customHeight="false" outlineLevel="0" collapsed="false">
      <c r="A635" s="18" t="s">
        <v>145</v>
      </c>
    </row>
    <row r="636" customFormat="false" ht="15" hidden="false" customHeight="false" outlineLevel="0" collapsed="false">
      <c r="A636" s="18" t="s">
        <v>145</v>
      </c>
    </row>
    <row r="637" customFormat="false" ht="15" hidden="false" customHeight="false" outlineLevel="0" collapsed="false">
      <c r="A637" s="18" t="s">
        <v>145</v>
      </c>
    </row>
    <row r="638" customFormat="false" ht="15" hidden="false" customHeight="false" outlineLevel="0" collapsed="false">
      <c r="A638" s="18" t="s">
        <v>145</v>
      </c>
    </row>
    <row r="639" customFormat="false" ht="15" hidden="false" customHeight="false" outlineLevel="0" collapsed="false">
      <c r="A639" s="18" t="s">
        <v>145</v>
      </c>
    </row>
    <row r="640" customFormat="false" ht="15" hidden="false" customHeight="false" outlineLevel="0" collapsed="false">
      <c r="A640" s="18" t="s">
        <v>145</v>
      </c>
    </row>
    <row r="641" customFormat="false" ht="15" hidden="false" customHeight="false" outlineLevel="0" collapsed="false">
      <c r="A641" s="18" t="s">
        <v>145</v>
      </c>
    </row>
    <row r="642" customFormat="false" ht="15" hidden="false" customHeight="false" outlineLevel="0" collapsed="false">
      <c r="A642" s="18" t="s">
        <v>145</v>
      </c>
    </row>
    <row r="643" customFormat="false" ht="15" hidden="false" customHeight="false" outlineLevel="0" collapsed="false">
      <c r="A643" s="18" t="s">
        <v>145</v>
      </c>
    </row>
    <row r="644" customFormat="false" ht="15" hidden="false" customHeight="false" outlineLevel="0" collapsed="false">
      <c r="A644" s="18" t="s">
        <v>145</v>
      </c>
    </row>
    <row r="645" customFormat="false" ht="15" hidden="false" customHeight="false" outlineLevel="0" collapsed="false">
      <c r="A645" s="18" t="s">
        <v>145</v>
      </c>
    </row>
    <row r="646" customFormat="false" ht="15" hidden="false" customHeight="false" outlineLevel="0" collapsed="false">
      <c r="A646" s="18" t="s">
        <v>145</v>
      </c>
    </row>
    <row r="647" customFormat="false" ht="15" hidden="false" customHeight="false" outlineLevel="0" collapsed="false">
      <c r="A647" s="18" t="s">
        <v>145</v>
      </c>
    </row>
    <row r="648" customFormat="false" ht="15" hidden="false" customHeight="false" outlineLevel="0" collapsed="false">
      <c r="A648" s="18" t="s">
        <v>145</v>
      </c>
    </row>
    <row r="649" customFormat="false" ht="15" hidden="false" customHeight="false" outlineLevel="0" collapsed="false">
      <c r="A649" s="18" t="s">
        <v>145</v>
      </c>
    </row>
    <row r="650" customFormat="false" ht="15" hidden="false" customHeight="false" outlineLevel="0" collapsed="false">
      <c r="A650" s="18" t="s">
        <v>145</v>
      </c>
    </row>
    <row r="651" customFormat="false" ht="15" hidden="false" customHeight="false" outlineLevel="0" collapsed="false">
      <c r="A651" s="18" t="s">
        <v>145</v>
      </c>
    </row>
    <row r="652" customFormat="false" ht="15" hidden="false" customHeight="false" outlineLevel="0" collapsed="false">
      <c r="A652" s="18" t="s">
        <v>145</v>
      </c>
    </row>
    <row r="653" customFormat="false" ht="15" hidden="false" customHeight="false" outlineLevel="0" collapsed="false">
      <c r="A653" s="18" t="s">
        <v>145</v>
      </c>
    </row>
    <row r="654" customFormat="false" ht="15" hidden="false" customHeight="false" outlineLevel="0" collapsed="false">
      <c r="A654" s="18" t="s">
        <v>145</v>
      </c>
    </row>
    <row r="655" customFormat="false" ht="15" hidden="false" customHeight="false" outlineLevel="0" collapsed="false">
      <c r="A655" s="18" t="s">
        <v>145</v>
      </c>
    </row>
    <row r="656" customFormat="false" ht="15" hidden="false" customHeight="false" outlineLevel="0" collapsed="false">
      <c r="A656" s="18" t="s">
        <v>145</v>
      </c>
    </row>
    <row r="657" customFormat="false" ht="15" hidden="false" customHeight="false" outlineLevel="0" collapsed="false">
      <c r="A657" s="18" t="s">
        <v>145</v>
      </c>
    </row>
    <row r="658" customFormat="false" ht="15" hidden="false" customHeight="false" outlineLevel="0" collapsed="false">
      <c r="A658" s="18" t="s">
        <v>145</v>
      </c>
    </row>
    <row r="659" customFormat="false" ht="15" hidden="false" customHeight="false" outlineLevel="0" collapsed="false">
      <c r="A659" s="18" t="s">
        <v>145</v>
      </c>
    </row>
    <row r="660" customFormat="false" ht="15" hidden="false" customHeight="false" outlineLevel="0" collapsed="false">
      <c r="A660" s="18" t="s">
        <v>145</v>
      </c>
    </row>
    <row r="661" customFormat="false" ht="15" hidden="false" customHeight="false" outlineLevel="0" collapsed="false">
      <c r="A661" s="18" t="s">
        <v>145</v>
      </c>
    </row>
    <row r="662" customFormat="false" ht="15" hidden="false" customHeight="false" outlineLevel="0" collapsed="false">
      <c r="A662" s="18" t="s">
        <v>145</v>
      </c>
    </row>
    <row r="663" customFormat="false" ht="15" hidden="false" customHeight="false" outlineLevel="0" collapsed="false">
      <c r="A663" s="18" t="s">
        <v>145</v>
      </c>
    </row>
    <row r="664" customFormat="false" ht="15" hidden="false" customHeight="false" outlineLevel="0" collapsed="false">
      <c r="A664" s="18" t="s">
        <v>145</v>
      </c>
    </row>
    <row r="665" customFormat="false" ht="15" hidden="false" customHeight="false" outlineLevel="0" collapsed="false">
      <c r="A665" s="18" t="s">
        <v>145</v>
      </c>
    </row>
    <row r="666" customFormat="false" ht="15" hidden="false" customHeight="false" outlineLevel="0" collapsed="false">
      <c r="A666" s="18" t="s">
        <v>145</v>
      </c>
    </row>
    <row r="667" customFormat="false" ht="15" hidden="false" customHeight="false" outlineLevel="0" collapsed="false">
      <c r="A667" s="18" t="s">
        <v>145</v>
      </c>
    </row>
    <row r="668" customFormat="false" ht="15" hidden="false" customHeight="false" outlineLevel="0" collapsed="false">
      <c r="A668" s="18" t="s">
        <v>145</v>
      </c>
    </row>
    <row r="669" customFormat="false" ht="15" hidden="false" customHeight="false" outlineLevel="0" collapsed="false">
      <c r="A669" s="18" t="s">
        <v>145</v>
      </c>
    </row>
    <row r="670" customFormat="false" ht="15" hidden="false" customHeight="false" outlineLevel="0" collapsed="false">
      <c r="A670" s="18" t="s">
        <v>145</v>
      </c>
    </row>
    <row r="671" customFormat="false" ht="15" hidden="false" customHeight="false" outlineLevel="0" collapsed="false">
      <c r="A671" s="18" t="s">
        <v>145</v>
      </c>
    </row>
    <row r="672" customFormat="false" ht="15" hidden="false" customHeight="false" outlineLevel="0" collapsed="false">
      <c r="A672" s="18" t="s">
        <v>145</v>
      </c>
    </row>
    <row r="673" customFormat="false" ht="15" hidden="false" customHeight="false" outlineLevel="0" collapsed="false">
      <c r="A673" s="18" t="s">
        <v>145</v>
      </c>
    </row>
    <row r="674" customFormat="false" ht="15" hidden="false" customHeight="false" outlineLevel="0" collapsed="false">
      <c r="A674" s="18" t="s">
        <v>145</v>
      </c>
    </row>
    <row r="675" customFormat="false" ht="15" hidden="false" customHeight="false" outlineLevel="0" collapsed="false">
      <c r="A675" s="18" t="s">
        <v>145</v>
      </c>
    </row>
    <row r="676" customFormat="false" ht="15" hidden="false" customHeight="false" outlineLevel="0" collapsed="false">
      <c r="A676" s="18" t="s">
        <v>145</v>
      </c>
    </row>
    <row r="677" customFormat="false" ht="15" hidden="false" customHeight="false" outlineLevel="0" collapsed="false">
      <c r="A677" s="18" t="s">
        <v>145</v>
      </c>
    </row>
    <row r="678" customFormat="false" ht="15" hidden="false" customHeight="false" outlineLevel="0" collapsed="false">
      <c r="A678" s="18" t="s">
        <v>145</v>
      </c>
    </row>
    <row r="679" customFormat="false" ht="15" hidden="false" customHeight="false" outlineLevel="0" collapsed="false">
      <c r="A679" s="18" t="s">
        <v>145</v>
      </c>
    </row>
    <row r="680" customFormat="false" ht="15" hidden="false" customHeight="false" outlineLevel="0" collapsed="false">
      <c r="A680" s="18" t="s">
        <v>145</v>
      </c>
    </row>
    <row r="681" customFormat="false" ht="15" hidden="false" customHeight="false" outlineLevel="0" collapsed="false">
      <c r="A681" s="18" t="s">
        <v>145</v>
      </c>
    </row>
    <row r="682" customFormat="false" ht="15" hidden="false" customHeight="false" outlineLevel="0" collapsed="false">
      <c r="A682" s="18" t="s">
        <v>145</v>
      </c>
    </row>
    <row r="683" customFormat="false" ht="15" hidden="false" customHeight="false" outlineLevel="0" collapsed="false">
      <c r="A683" s="18" t="s">
        <v>145</v>
      </c>
    </row>
    <row r="684" customFormat="false" ht="15" hidden="false" customHeight="false" outlineLevel="0" collapsed="false">
      <c r="A684" s="18" t="s">
        <v>145</v>
      </c>
    </row>
    <row r="685" customFormat="false" ht="15" hidden="false" customHeight="false" outlineLevel="0" collapsed="false">
      <c r="A685" s="18" t="s">
        <v>145</v>
      </c>
    </row>
    <row r="686" customFormat="false" ht="15" hidden="false" customHeight="false" outlineLevel="0" collapsed="false">
      <c r="A686" s="18" t="s">
        <v>145</v>
      </c>
    </row>
    <row r="687" customFormat="false" ht="15" hidden="false" customHeight="false" outlineLevel="0" collapsed="false">
      <c r="A687" s="18" t="s">
        <v>145</v>
      </c>
    </row>
    <row r="688" customFormat="false" ht="15" hidden="false" customHeight="false" outlineLevel="0" collapsed="false">
      <c r="A688" s="18" t="s">
        <v>145</v>
      </c>
    </row>
    <row r="689" customFormat="false" ht="15" hidden="false" customHeight="false" outlineLevel="0" collapsed="false">
      <c r="A689" s="18" t="s">
        <v>145</v>
      </c>
    </row>
    <row r="690" customFormat="false" ht="15" hidden="false" customHeight="false" outlineLevel="0" collapsed="false">
      <c r="A690" s="18" t="s">
        <v>145</v>
      </c>
    </row>
    <row r="691" customFormat="false" ht="15" hidden="false" customHeight="false" outlineLevel="0" collapsed="false">
      <c r="A691" s="18" t="s">
        <v>145</v>
      </c>
    </row>
    <row r="692" customFormat="false" ht="15" hidden="false" customHeight="false" outlineLevel="0" collapsed="false">
      <c r="A692" s="18" t="s">
        <v>145</v>
      </c>
    </row>
    <row r="693" customFormat="false" ht="15" hidden="false" customHeight="false" outlineLevel="0" collapsed="false">
      <c r="A693" s="18" t="s">
        <v>145</v>
      </c>
    </row>
    <row r="694" customFormat="false" ht="15" hidden="false" customHeight="false" outlineLevel="0" collapsed="false">
      <c r="A694" s="18" t="s">
        <v>145</v>
      </c>
    </row>
    <row r="695" customFormat="false" ht="15" hidden="false" customHeight="false" outlineLevel="0" collapsed="false">
      <c r="A695" s="18" t="s">
        <v>145</v>
      </c>
    </row>
    <row r="696" customFormat="false" ht="15" hidden="false" customHeight="false" outlineLevel="0" collapsed="false">
      <c r="A696" s="18" t="s">
        <v>145</v>
      </c>
    </row>
    <row r="697" customFormat="false" ht="15" hidden="false" customHeight="false" outlineLevel="0" collapsed="false">
      <c r="A697" s="18" t="s">
        <v>145</v>
      </c>
    </row>
    <row r="698" customFormat="false" ht="15" hidden="false" customHeight="false" outlineLevel="0" collapsed="false">
      <c r="A698" s="18" t="s">
        <v>145</v>
      </c>
    </row>
    <row r="699" customFormat="false" ht="15" hidden="false" customHeight="false" outlineLevel="0" collapsed="false">
      <c r="A699" s="18" t="s">
        <v>145</v>
      </c>
    </row>
    <row r="700" customFormat="false" ht="15" hidden="false" customHeight="false" outlineLevel="0" collapsed="false">
      <c r="A700" s="18" t="s">
        <v>145</v>
      </c>
    </row>
    <row r="701" customFormat="false" ht="15" hidden="false" customHeight="false" outlineLevel="0" collapsed="false">
      <c r="A701" s="18" t="s">
        <v>145</v>
      </c>
    </row>
    <row r="702" customFormat="false" ht="15" hidden="false" customHeight="false" outlineLevel="0" collapsed="false">
      <c r="A702" s="18" t="s">
        <v>145</v>
      </c>
    </row>
    <row r="703" customFormat="false" ht="15" hidden="false" customHeight="false" outlineLevel="0" collapsed="false">
      <c r="A703" s="18" t="s">
        <v>145</v>
      </c>
    </row>
    <row r="704" customFormat="false" ht="15" hidden="false" customHeight="false" outlineLevel="0" collapsed="false">
      <c r="A704" s="18" t="s">
        <v>145</v>
      </c>
    </row>
    <row r="705" customFormat="false" ht="15" hidden="false" customHeight="false" outlineLevel="0" collapsed="false">
      <c r="A705" s="18" t="s">
        <v>145</v>
      </c>
    </row>
    <row r="706" customFormat="false" ht="15" hidden="false" customHeight="false" outlineLevel="0" collapsed="false">
      <c r="A706" s="18" t="s">
        <v>145</v>
      </c>
    </row>
    <row r="707" customFormat="false" ht="15" hidden="false" customHeight="false" outlineLevel="0" collapsed="false">
      <c r="A707" s="18" t="s">
        <v>145</v>
      </c>
    </row>
    <row r="708" customFormat="false" ht="15" hidden="false" customHeight="false" outlineLevel="0" collapsed="false">
      <c r="A708" s="18" t="s">
        <v>145</v>
      </c>
    </row>
    <row r="709" customFormat="false" ht="15" hidden="false" customHeight="false" outlineLevel="0" collapsed="false">
      <c r="A709" s="18" t="s">
        <v>145</v>
      </c>
    </row>
    <row r="710" customFormat="false" ht="15" hidden="false" customHeight="false" outlineLevel="0" collapsed="false">
      <c r="A710" s="18" t="s">
        <v>145</v>
      </c>
    </row>
    <row r="711" customFormat="false" ht="15" hidden="false" customHeight="false" outlineLevel="0" collapsed="false">
      <c r="A711" s="18" t="s">
        <v>145</v>
      </c>
    </row>
    <row r="712" customFormat="false" ht="15" hidden="false" customHeight="false" outlineLevel="0" collapsed="false">
      <c r="A712" s="18" t="s">
        <v>145</v>
      </c>
    </row>
    <row r="713" customFormat="false" ht="15" hidden="false" customHeight="false" outlineLevel="0" collapsed="false">
      <c r="A713" s="18" t="s">
        <v>145</v>
      </c>
    </row>
    <row r="714" customFormat="false" ht="15" hidden="false" customHeight="false" outlineLevel="0" collapsed="false">
      <c r="A714" s="18" t="s">
        <v>145</v>
      </c>
    </row>
    <row r="715" customFormat="false" ht="15" hidden="false" customHeight="false" outlineLevel="0" collapsed="false">
      <c r="A715" s="18" t="s">
        <v>145</v>
      </c>
    </row>
    <row r="716" customFormat="false" ht="15" hidden="false" customHeight="false" outlineLevel="0" collapsed="false">
      <c r="A716" s="18" t="s">
        <v>145</v>
      </c>
    </row>
    <row r="717" customFormat="false" ht="15" hidden="false" customHeight="false" outlineLevel="0" collapsed="false">
      <c r="A717" s="18" t="s">
        <v>145</v>
      </c>
    </row>
    <row r="718" customFormat="false" ht="15" hidden="false" customHeight="false" outlineLevel="0" collapsed="false">
      <c r="A718" s="18" t="s">
        <v>145</v>
      </c>
    </row>
    <row r="719" customFormat="false" ht="15" hidden="false" customHeight="false" outlineLevel="0" collapsed="false">
      <c r="A719" s="18" t="s">
        <v>145</v>
      </c>
    </row>
    <row r="720" customFormat="false" ht="15" hidden="false" customHeight="false" outlineLevel="0" collapsed="false">
      <c r="A720" s="18" t="s">
        <v>145</v>
      </c>
    </row>
    <row r="721" customFormat="false" ht="15" hidden="false" customHeight="false" outlineLevel="0" collapsed="false">
      <c r="A721" s="18" t="s">
        <v>145</v>
      </c>
    </row>
    <row r="722" customFormat="false" ht="15" hidden="false" customHeight="false" outlineLevel="0" collapsed="false">
      <c r="A722" s="18" t="s">
        <v>145</v>
      </c>
    </row>
    <row r="723" customFormat="false" ht="15" hidden="false" customHeight="false" outlineLevel="0" collapsed="false">
      <c r="A723" s="18" t="s">
        <v>145</v>
      </c>
    </row>
    <row r="724" customFormat="false" ht="15" hidden="false" customHeight="false" outlineLevel="0" collapsed="false">
      <c r="A724" s="18" t="s">
        <v>145</v>
      </c>
    </row>
    <row r="725" customFormat="false" ht="15" hidden="false" customHeight="false" outlineLevel="0" collapsed="false">
      <c r="A725" s="18" t="s">
        <v>145</v>
      </c>
    </row>
    <row r="726" customFormat="false" ht="15" hidden="false" customHeight="false" outlineLevel="0" collapsed="false">
      <c r="A726" s="18" t="s">
        <v>145</v>
      </c>
    </row>
    <row r="727" customFormat="false" ht="15" hidden="false" customHeight="false" outlineLevel="0" collapsed="false">
      <c r="A727" s="18" t="s">
        <v>145</v>
      </c>
    </row>
    <row r="728" customFormat="false" ht="15" hidden="false" customHeight="false" outlineLevel="0" collapsed="false">
      <c r="A728" s="18" t="s">
        <v>145</v>
      </c>
    </row>
    <row r="729" customFormat="false" ht="15" hidden="false" customHeight="false" outlineLevel="0" collapsed="false">
      <c r="A729" s="18" t="s">
        <v>145</v>
      </c>
    </row>
    <row r="730" customFormat="false" ht="15" hidden="false" customHeight="false" outlineLevel="0" collapsed="false">
      <c r="A730" s="18" t="s">
        <v>145</v>
      </c>
    </row>
    <row r="731" customFormat="false" ht="15" hidden="false" customHeight="false" outlineLevel="0" collapsed="false">
      <c r="A731" s="18" t="s">
        <v>145</v>
      </c>
    </row>
    <row r="732" customFormat="false" ht="15" hidden="false" customHeight="false" outlineLevel="0" collapsed="false">
      <c r="A732" s="18" t="s">
        <v>145</v>
      </c>
    </row>
    <row r="733" customFormat="false" ht="15" hidden="false" customHeight="false" outlineLevel="0" collapsed="false">
      <c r="A733" s="18" t="s">
        <v>145</v>
      </c>
    </row>
    <row r="734" customFormat="false" ht="15" hidden="false" customHeight="false" outlineLevel="0" collapsed="false">
      <c r="A734" s="18" t="s">
        <v>145</v>
      </c>
    </row>
    <row r="735" customFormat="false" ht="15" hidden="false" customHeight="false" outlineLevel="0" collapsed="false">
      <c r="A735" s="18" t="s">
        <v>145</v>
      </c>
    </row>
    <row r="736" customFormat="false" ht="15" hidden="false" customHeight="false" outlineLevel="0" collapsed="false">
      <c r="A736" s="18" t="s">
        <v>145</v>
      </c>
    </row>
    <row r="737" customFormat="false" ht="15" hidden="false" customHeight="false" outlineLevel="0" collapsed="false">
      <c r="A737" s="18" t="s">
        <v>145</v>
      </c>
    </row>
    <row r="738" customFormat="false" ht="15" hidden="false" customHeight="false" outlineLevel="0" collapsed="false">
      <c r="A738" s="18" t="s">
        <v>145</v>
      </c>
    </row>
    <row r="739" customFormat="false" ht="15" hidden="false" customHeight="false" outlineLevel="0" collapsed="false">
      <c r="A739" s="18" t="s">
        <v>145</v>
      </c>
    </row>
    <row r="740" customFormat="false" ht="15" hidden="false" customHeight="false" outlineLevel="0" collapsed="false">
      <c r="A740" s="18" t="s">
        <v>145</v>
      </c>
    </row>
    <row r="741" customFormat="false" ht="15" hidden="false" customHeight="false" outlineLevel="0" collapsed="false">
      <c r="A741" s="18" t="s">
        <v>145</v>
      </c>
    </row>
    <row r="742" customFormat="false" ht="15" hidden="false" customHeight="false" outlineLevel="0" collapsed="false">
      <c r="A742" s="18" t="s">
        <v>145</v>
      </c>
    </row>
    <row r="743" customFormat="false" ht="15" hidden="false" customHeight="false" outlineLevel="0" collapsed="false">
      <c r="A743" s="18" t="s">
        <v>145</v>
      </c>
    </row>
    <row r="744" customFormat="false" ht="15" hidden="false" customHeight="false" outlineLevel="0" collapsed="false">
      <c r="A744" s="18" t="s">
        <v>145</v>
      </c>
    </row>
    <row r="745" customFormat="false" ht="15" hidden="false" customHeight="false" outlineLevel="0" collapsed="false">
      <c r="A745" s="18" t="s">
        <v>145</v>
      </c>
    </row>
    <row r="746" customFormat="false" ht="15" hidden="false" customHeight="false" outlineLevel="0" collapsed="false">
      <c r="A746" s="18" t="s">
        <v>145</v>
      </c>
    </row>
    <row r="747" customFormat="false" ht="15" hidden="false" customHeight="false" outlineLevel="0" collapsed="false">
      <c r="A747" s="18" t="s">
        <v>145</v>
      </c>
    </row>
    <row r="748" customFormat="false" ht="15" hidden="false" customHeight="false" outlineLevel="0" collapsed="false">
      <c r="A748" s="18" t="s">
        <v>145</v>
      </c>
    </row>
    <row r="749" customFormat="false" ht="15" hidden="false" customHeight="false" outlineLevel="0" collapsed="false">
      <c r="A749" s="18" t="s">
        <v>145</v>
      </c>
    </row>
    <row r="750" customFormat="false" ht="15" hidden="false" customHeight="false" outlineLevel="0" collapsed="false">
      <c r="A750" s="18" t="s">
        <v>145</v>
      </c>
    </row>
    <row r="751" customFormat="false" ht="15" hidden="false" customHeight="false" outlineLevel="0" collapsed="false">
      <c r="A751" s="18" t="s">
        <v>145</v>
      </c>
    </row>
    <row r="752" customFormat="false" ht="15" hidden="false" customHeight="false" outlineLevel="0" collapsed="false">
      <c r="A752" s="18" t="s">
        <v>145</v>
      </c>
    </row>
    <row r="753" customFormat="false" ht="15" hidden="false" customHeight="false" outlineLevel="0" collapsed="false">
      <c r="A753" s="18" t="s">
        <v>145</v>
      </c>
    </row>
    <row r="754" customFormat="false" ht="15" hidden="false" customHeight="false" outlineLevel="0" collapsed="false">
      <c r="A754" s="18" t="s">
        <v>145</v>
      </c>
    </row>
    <row r="755" customFormat="false" ht="15" hidden="false" customHeight="false" outlineLevel="0" collapsed="false">
      <c r="A755" s="18" t="s">
        <v>145</v>
      </c>
    </row>
    <row r="756" customFormat="false" ht="15" hidden="false" customHeight="false" outlineLevel="0" collapsed="false">
      <c r="A756" s="18" t="s">
        <v>145</v>
      </c>
    </row>
    <row r="757" customFormat="false" ht="15" hidden="false" customHeight="false" outlineLevel="0" collapsed="false">
      <c r="A757" s="18" t="s">
        <v>145</v>
      </c>
    </row>
    <row r="758" customFormat="false" ht="15" hidden="false" customHeight="false" outlineLevel="0" collapsed="false">
      <c r="A758" s="18" t="s">
        <v>145</v>
      </c>
    </row>
    <row r="759" customFormat="false" ht="15" hidden="false" customHeight="false" outlineLevel="0" collapsed="false">
      <c r="A759" s="18" t="s">
        <v>145</v>
      </c>
    </row>
    <row r="760" customFormat="false" ht="15" hidden="false" customHeight="false" outlineLevel="0" collapsed="false">
      <c r="A760" s="18" t="s">
        <v>145</v>
      </c>
    </row>
    <row r="761" customFormat="false" ht="15" hidden="false" customHeight="false" outlineLevel="0" collapsed="false">
      <c r="A761" s="18" t="s">
        <v>145</v>
      </c>
    </row>
    <row r="762" customFormat="false" ht="15" hidden="false" customHeight="false" outlineLevel="0" collapsed="false">
      <c r="A762" s="18" t="s">
        <v>145</v>
      </c>
    </row>
    <row r="763" customFormat="false" ht="15" hidden="false" customHeight="false" outlineLevel="0" collapsed="false">
      <c r="A763" s="18" t="s">
        <v>145</v>
      </c>
    </row>
    <row r="764" customFormat="false" ht="15" hidden="false" customHeight="false" outlineLevel="0" collapsed="false">
      <c r="A764" s="18" t="s">
        <v>145</v>
      </c>
    </row>
    <row r="765" customFormat="false" ht="15" hidden="false" customHeight="false" outlineLevel="0" collapsed="false">
      <c r="A765" s="18" t="s">
        <v>145</v>
      </c>
    </row>
    <row r="766" customFormat="false" ht="15" hidden="false" customHeight="false" outlineLevel="0" collapsed="false">
      <c r="A766" s="18" t="s">
        <v>145</v>
      </c>
    </row>
    <row r="767" customFormat="false" ht="15" hidden="false" customHeight="false" outlineLevel="0" collapsed="false">
      <c r="A767" s="18" t="s">
        <v>145</v>
      </c>
    </row>
    <row r="768" customFormat="false" ht="15" hidden="false" customHeight="false" outlineLevel="0" collapsed="false">
      <c r="A768" s="18" t="s">
        <v>145</v>
      </c>
    </row>
    <row r="769" customFormat="false" ht="15" hidden="false" customHeight="false" outlineLevel="0" collapsed="false">
      <c r="A769" s="18" t="s">
        <v>145</v>
      </c>
    </row>
    <row r="770" customFormat="false" ht="15" hidden="false" customHeight="false" outlineLevel="0" collapsed="false">
      <c r="A770" s="18" t="s">
        <v>145</v>
      </c>
    </row>
    <row r="771" customFormat="false" ht="15" hidden="false" customHeight="false" outlineLevel="0" collapsed="false">
      <c r="A771" s="18" t="s">
        <v>145</v>
      </c>
    </row>
    <row r="772" customFormat="false" ht="15" hidden="false" customHeight="false" outlineLevel="0" collapsed="false">
      <c r="A772" s="18" t="s">
        <v>145</v>
      </c>
    </row>
    <row r="773" customFormat="false" ht="15" hidden="false" customHeight="false" outlineLevel="0" collapsed="false">
      <c r="A773" s="18" t="s">
        <v>145</v>
      </c>
    </row>
    <row r="774" customFormat="false" ht="15" hidden="false" customHeight="false" outlineLevel="0" collapsed="false">
      <c r="A774" s="18" t="s">
        <v>145</v>
      </c>
    </row>
    <row r="775" customFormat="false" ht="15" hidden="false" customHeight="false" outlineLevel="0" collapsed="false">
      <c r="A775" s="18" t="s">
        <v>145</v>
      </c>
    </row>
    <row r="776" customFormat="false" ht="15" hidden="false" customHeight="false" outlineLevel="0" collapsed="false">
      <c r="A776" s="18" t="s">
        <v>145</v>
      </c>
    </row>
    <row r="777" customFormat="false" ht="15" hidden="false" customHeight="false" outlineLevel="0" collapsed="false">
      <c r="A777" s="18" t="s">
        <v>145</v>
      </c>
    </row>
    <row r="778" customFormat="false" ht="15" hidden="false" customHeight="false" outlineLevel="0" collapsed="false">
      <c r="A778" s="18" t="s">
        <v>145</v>
      </c>
    </row>
    <row r="779" customFormat="false" ht="15" hidden="false" customHeight="false" outlineLevel="0" collapsed="false">
      <c r="A779" s="18" t="s">
        <v>145</v>
      </c>
    </row>
    <row r="780" customFormat="false" ht="15" hidden="false" customHeight="false" outlineLevel="0" collapsed="false">
      <c r="A780" s="18" t="s">
        <v>145</v>
      </c>
    </row>
    <row r="781" customFormat="false" ht="15" hidden="false" customHeight="false" outlineLevel="0" collapsed="false">
      <c r="A781" s="18" t="s">
        <v>145</v>
      </c>
    </row>
    <row r="782" customFormat="false" ht="15" hidden="false" customHeight="false" outlineLevel="0" collapsed="false">
      <c r="A782" s="18" t="s">
        <v>145</v>
      </c>
    </row>
    <row r="783" customFormat="false" ht="15" hidden="false" customHeight="false" outlineLevel="0" collapsed="false">
      <c r="A783" s="18" t="s">
        <v>145</v>
      </c>
    </row>
    <row r="784" customFormat="false" ht="15" hidden="false" customHeight="false" outlineLevel="0" collapsed="false">
      <c r="A784" s="18" t="s">
        <v>145</v>
      </c>
    </row>
    <row r="785" customFormat="false" ht="15" hidden="false" customHeight="false" outlineLevel="0" collapsed="false">
      <c r="A785" s="18" t="s">
        <v>145</v>
      </c>
    </row>
    <row r="786" customFormat="false" ht="15" hidden="false" customHeight="false" outlineLevel="0" collapsed="false">
      <c r="A786" s="18" t="s">
        <v>145</v>
      </c>
    </row>
    <row r="787" customFormat="false" ht="15" hidden="false" customHeight="false" outlineLevel="0" collapsed="false">
      <c r="A787" s="18" t="s">
        <v>145</v>
      </c>
    </row>
    <row r="788" customFormat="false" ht="15" hidden="false" customHeight="false" outlineLevel="0" collapsed="false">
      <c r="A788" s="18" t="s">
        <v>145</v>
      </c>
    </row>
    <row r="789" customFormat="false" ht="15" hidden="false" customHeight="false" outlineLevel="0" collapsed="false">
      <c r="A789" s="18" t="s">
        <v>145</v>
      </c>
    </row>
    <row r="790" customFormat="false" ht="15" hidden="false" customHeight="false" outlineLevel="0" collapsed="false">
      <c r="A790" s="18" t="s">
        <v>145</v>
      </c>
    </row>
    <row r="791" customFormat="false" ht="15" hidden="false" customHeight="false" outlineLevel="0" collapsed="false">
      <c r="A791" s="18" t="s">
        <v>145</v>
      </c>
    </row>
    <row r="792" customFormat="false" ht="15" hidden="false" customHeight="false" outlineLevel="0" collapsed="false">
      <c r="A792" s="18" t="s">
        <v>145</v>
      </c>
    </row>
    <row r="793" customFormat="false" ht="15" hidden="false" customHeight="false" outlineLevel="0" collapsed="false">
      <c r="A793" s="18" t="s">
        <v>145</v>
      </c>
    </row>
    <row r="794" customFormat="false" ht="15" hidden="false" customHeight="false" outlineLevel="0" collapsed="false">
      <c r="A794" s="18" t="s">
        <v>145</v>
      </c>
    </row>
    <row r="795" customFormat="false" ht="15" hidden="false" customHeight="false" outlineLevel="0" collapsed="false">
      <c r="A795" s="18" t="s">
        <v>145</v>
      </c>
    </row>
    <row r="796" customFormat="false" ht="15" hidden="false" customHeight="false" outlineLevel="0" collapsed="false">
      <c r="A796" s="18" t="s">
        <v>145</v>
      </c>
    </row>
    <row r="797" customFormat="false" ht="15" hidden="false" customHeight="false" outlineLevel="0" collapsed="false">
      <c r="A797" s="18" t="s">
        <v>145</v>
      </c>
    </row>
    <row r="798" customFormat="false" ht="15" hidden="false" customHeight="false" outlineLevel="0" collapsed="false">
      <c r="A798" s="18" t="s">
        <v>145</v>
      </c>
    </row>
    <row r="799" customFormat="false" ht="15" hidden="false" customHeight="false" outlineLevel="0" collapsed="false">
      <c r="A799" s="18" t="s">
        <v>145</v>
      </c>
    </row>
    <row r="800" customFormat="false" ht="15" hidden="false" customHeight="false" outlineLevel="0" collapsed="false">
      <c r="A800" s="18" t="s">
        <v>145</v>
      </c>
    </row>
    <row r="801" customFormat="false" ht="15" hidden="false" customHeight="false" outlineLevel="0" collapsed="false">
      <c r="A801" s="18" t="s">
        <v>145</v>
      </c>
    </row>
    <row r="802" customFormat="false" ht="15" hidden="false" customHeight="false" outlineLevel="0" collapsed="false">
      <c r="A802" s="18" t="s">
        <v>145</v>
      </c>
    </row>
    <row r="803" customFormat="false" ht="15" hidden="false" customHeight="false" outlineLevel="0" collapsed="false">
      <c r="A803" s="18" t="s">
        <v>145</v>
      </c>
    </row>
    <row r="804" customFormat="false" ht="15" hidden="false" customHeight="false" outlineLevel="0" collapsed="false">
      <c r="A804" s="18" t="s">
        <v>145</v>
      </c>
    </row>
    <row r="805" customFormat="false" ht="15" hidden="false" customHeight="false" outlineLevel="0" collapsed="false">
      <c r="A805" s="18" t="s">
        <v>145</v>
      </c>
    </row>
    <row r="806" customFormat="false" ht="15" hidden="false" customHeight="false" outlineLevel="0" collapsed="false">
      <c r="A806" s="18" t="s">
        <v>145</v>
      </c>
    </row>
    <row r="807" customFormat="false" ht="15" hidden="false" customHeight="false" outlineLevel="0" collapsed="false">
      <c r="A807" s="18" t="s">
        <v>145</v>
      </c>
    </row>
    <row r="808" customFormat="false" ht="15" hidden="false" customHeight="false" outlineLevel="0" collapsed="false">
      <c r="A808" s="18" t="s">
        <v>145</v>
      </c>
    </row>
    <row r="809" customFormat="false" ht="15" hidden="false" customHeight="false" outlineLevel="0" collapsed="false">
      <c r="A809" s="18" t="s">
        <v>145</v>
      </c>
    </row>
    <row r="810" customFormat="false" ht="15" hidden="false" customHeight="false" outlineLevel="0" collapsed="false">
      <c r="A810" s="18" t="s">
        <v>145</v>
      </c>
    </row>
    <row r="811" customFormat="false" ht="15" hidden="false" customHeight="false" outlineLevel="0" collapsed="false">
      <c r="A811" s="18" t="s">
        <v>145</v>
      </c>
    </row>
    <row r="812" customFormat="false" ht="15" hidden="false" customHeight="false" outlineLevel="0" collapsed="false">
      <c r="A812" s="18" t="s">
        <v>145</v>
      </c>
    </row>
    <row r="813" customFormat="false" ht="15" hidden="false" customHeight="false" outlineLevel="0" collapsed="false">
      <c r="A813" s="18" t="s">
        <v>145</v>
      </c>
    </row>
    <row r="814" customFormat="false" ht="15" hidden="false" customHeight="false" outlineLevel="0" collapsed="false">
      <c r="A814" s="18" t="s">
        <v>145</v>
      </c>
    </row>
    <row r="815" customFormat="false" ht="15" hidden="false" customHeight="false" outlineLevel="0" collapsed="false">
      <c r="A815" s="18" t="s">
        <v>145</v>
      </c>
    </row>
    <row r="816" customFormat="false" ht="15" hidden="false" customHeight="false" outlineLevel="0" collapsed="false">
      <c r="A816" s="18" t="s">
        <v>145</v>
      </c>
    </row>
    <row r="817" customFormat="false" ht="15" hidden="false" customHeight="false" outlineLevel="0" collapsed="false">
      <c r="A817" s="18" t="s">
        <v>145</v>
      </c>
    </row>
    <row r="818" customFormat="false" ht="15" hidden="false" customHeight="false" outlineLevel="0" collapsed="false">
      <c r="A818" s="18" t="s">
        <v>145</v>
      </c>
    </row>
    <row r="819" customFormat="false" ht="15" hidden="false" customHeight="false" outlineLevel="0" collapsed="false">
      <c r="A819" s="18" t="s">
        <v>145</v>
      </c>
    </row>
    <row r="820" customFormat="false" ht="15" hidden="false" customHeight="false" outlineLevel="0" collapsed="false">
      <c r="A820" s="18" t="s">
        <v>145</v>
      </c>
    </row>
    <row r="821" customFormat="false" ht="15" hidden="false" customHeight="false" outlineLevel="0" collapsed="false">
      <c r="A821" s="18" t="s">
        <v>145</v>
      </c>
    </row>
    <row r="822" customFormat="false" ht="15" hidden="false" customHeight="false" outlineLevel="0" collapsed="false">
      <c r="A822" s="18" t="s">
        <v>145</v>
      </c>
    </row>
    <row r="823" customFormat="false" ht="15" hidden="false" customHeight="false" outlineLevel="0" collapsed="false">
      <c r="A823" s="18" t="s">
        <v>145</v>
      </c>
    </row>
    <row r="824" customFormat="false" ht="15" hidden="false" customHeight="false" outlineLevel="0" collapsed="false">
      <c r="A824" s="18" t="s">
        <v>145</v>
      </c>
    </row>
    <row r="825" customFormat="false" ht="15" hidden="false" customHeight="false" outlineLevel="0" collapsed="false">
      <c r="A825" s="18" t="s">
        <v>145</v>
      </c>
    </row>
    <row r="826" customFormat="false" ht="15" hidden="false" customHeight="false" outlineLevel="0" collapsed="false">
      <c r="A826" s="18" t="s">
        <v>145</v>
      </c>
    </row>
    <row r="827" customFormat="false" ht="15" hidden="false" customHeight="false" outlineLevel="0" collapsed="false">
      <c r="A827" s="18" t="s">
        <v>145</v>
      </c>
    </row>
    <row r="828" customFormat="false" ht="15" hidden="false" customHeight="false" outlineLevel="0" collapsed="false">
      <c r="A828" s="18" t="s">
        <v>145</v>
      </c>
    </row>
    <row r="829" customFormat="false" ht="15" hidden="false" customHeight="false" outlineLevel="0" collapsed="false">
      <c r="A829" s="18" t="s">
        <v>145</v>
      </c>
    </row>
    <row r="830" customFormat="false" ht="15" hidden="false" customHeight="false" outlineLevel="0" collapsed="false">
      <c r="A830" s="18" t="s">
        <v>145</v>
      </c>
    </row>
    <row r="831" customFormat="false" ht="15" hidden="false" customHeight="false" outlineLevel="0" collapsed="false">
      <c r="A831" s="18" t="s">
        <v>145</v>
      </c>
    </row>
    <row r="832" customFormat="false" ht="15" hidden="false" customHeight="false" outlineLevel="0" collapsed="false">
      <c r="A832" s="18" t="s">
        <v>145</v>
      </c>
    </row>
    <row r="833" customFormat="false" ht="15" hidden="false" customHeight="false" outlineLevel="0" collapsed="false">
      <c r="A833" s="18" t="s">
        <v>145</v>
      </c>
    </row>
    <row r="834" customFormat="false" ht="15" hidden="false" customHeight="false" outlineLevel="0" collapsed="false">
      <c r="A834" s="18" t="s">
        <v>145</v>
      </c>
    </row>
    <row r="835" customFormat="false" ht="15" hidden="false" customHeight="false" outlineLevel="0" collapsed="false">
      <c r="A835" s="18" t="s">
        <v>145</v>
      </c>
    </row>
    <row r="836" customFormat="false" ht="15" hidden="false" customHeight="false" outlineLevel="0" collapsed="false">
      <c r="A836" s="18" t="s">
        <v>145</v>
      </c>
    </row>
    <row r="837" customFormat="false" ht="15" hidden="false" customHeight="false" outlineLevel="0" collapsed="false">
      <c r="A837" s="18" t="s">
        <v>145</v>
      </c>
    </row>
    <row r="838" customFormat="false" ht="15" hidden="false" customHeight="false" outlineLevel="0" collapsed="false">
      <c r="A838" s="18" t="s">
        <v>145</v>
      </c>
    </row>
    <row r="839" customFormat="false" ht="15" hidden="false" customHeight="false" outlineLevel="0" collapsed="false">
      <c r="A839" s="18" t="s">
        <v>145</v>
      </c>
    </row>
    <row r="840" customFormat="false" ht="15" hidden="false" customHeight="false" outlineLevel="0" collapsed="false">
      <c r="A840" s="18" t="s">
        <v>145</v>
      </c>
    </row>
    <row r="841" customFormat="false" ht="15" hidden="false" customHeight="false" outlineLevel="0" collapsed="false">
      <c r="A841" s="18" t="s">
        <v>145</v>
      </c>
    </row>
    <row r="842" customFormat="false" ht="15" hidden="false" customHeight="false" outlineLevel="0" collapsed="false">
      <c r="A842" s="18" t="s">
        <v>145</v>
      </c>
    </row>
    <row r="843" customFormat="false" ht="15" hidden="false" customHeight="false" outlineLevel="0" collapsed="false">
      <c r="A843" s="18" t="s">
        <v>145</v>
      </c>
    </row>
    <row r="844" customFormat="false" ht="15" hidden="false" customHeight="false" outlineLevel="0" collapsed="false">
      <c r="A844" s="18" t="s">
        <v>145</v>
      </c>
    </row>
    <row r="845" customFormat="false" ht="15" hidden="false" customHeight="false" outlineLevel="0" collapsed="false">
      <c r="A845" s="18" t="s">
        <v>145</v>
      </c>
    </row>
    <row r="846" customFormat="false" ht="15" hidden="false" customHeight="false" outlineLevel="0" collapsed="false">
      <c r="A846" s="18" t="s">
        <v>145</v>
      </c>
    </row>
    <row r="847" customFormat="false" ht="15" hidden="false" customHeight="false" outlineLevel="0" collapsed="false">
      <c r="A847" s="18" t="s">
        <v>145</v>
      </c>
    </row>
    <row r="848" customFormat="false" ht="15" hidden="false" customHeight="false" outlineLevel="0" collapsed="false">
      <c r="A848" s="18" t="s">
        <v>145</v>
      </c>
    </row>
    <row r="849" customFormat="false" ht="15" hidden="false" customHeight="false" outlineLevel="0" collapsed="false">
      <c r="A849" s="18" t="s">
        <v>145</v>
      </c>
    </row>
    <row r="850" customFormat="false" ht="15" hidden="false" customHeight="false" outlineLevel="0" collapsed="false">
      <c r="A850" s="18" t="s">
        <v>145</v>
      </c>
    </row>
    <row r="851" customFormat="false" ht="15" hidden="false" customHeight="false" outlineLevel="0" collapsed="false">
      <c r="A851" s="18" t="s">
        <v>145</v>
      </c>
    </row>
    <row r="852" customFormat="false" ht="15" hidden="false" customHeight="false" outlineLevel="0" collapsed="false">
      <c r="A852" s="18" t="s">
        <v>145</v>
      </c>
    </row>
    <row r="853" customFormat="false" ht="15" hidden="false" customHeight="false" outlineLevel="0" collapsed="false">
      <c r="A853" s="18" t="s">
        <v>145</v>
      </c>
    </row>
    <row r="854" customFormat="false" ht="15" hidden="false" customHeight="false" outlineLevel="0" collapsed="false">
      <c r="A854" s="18" t="s">
        <v>145</v>
      </c>
    </row>
    <row r="855" customFormat="false" ht="15" hidden="false" customHeight="false" outlineLevel="0" collapsed="false">
      <c r="A855" s="18" t="s">
        <v>145</v>
      </c>
    </row>
    <row r="856" customFormat="false" ht="15" hidden="false" customHeight="false" outlineLevel="0" collapsed="false">
      <c r="A856" s="18" t="s">
        <v>145</v>
      </c>
    </row>
    <row r="857" customFormat="false" ht="15" hidden="false" customHeight="false" outlineLevel="0" collapsed="false">
      <c r="A857" s="18" t="s">
        <v>145</v>
      </c>
    </row>
    <row r="858" customFormat="false" ht="15" hidden="false" customHeight="false" outlineLevel="0" collapsed="false">
      <c r="A858" s="18" t="s">
        <v>145</v>
      </c>
    </row>
    <row r="859" customFormat="false" ht="15" hidden="false" customHeight="false" outlineLevel="0" collapsed="false">
      <c r="A859" s="18" t="s">
        <v>145</v>
      </c>
    </row>
    <row r="860" customFormat="false" ht="15" hidden="false" customHeight="false" outlineLevel="0" collapsed="false">
      <c r="A860" s="18" t="s">
        <v>145</v>
      </c>
    </row>
    <row r="861" customFormat="false" ht="15" hidden="false" customHeight="false" outlineLevel="0" collapsed="false">
      <c r="A861" s="18" t="s">
        <v>145</v>
      </c>
    </row>
    <row r="862" customFormat="false" ht="15" hidden="false" customHeight="false" outlineLevel="0" collapsed="false">
      <c r="A862" s="18" t="s">
        <v>145</v>
      </c>
    </row>
    <row r="863" customFormat="false" ht="15" hidden="false" customHeight="false" outlineLevel="0" collapsed="false">
      <c r="A863" s="18" t="s">
        <v>145</v>
      </c>
    </row>
    <row r="864" customFormat="false" ht="15" hidden="false" customHeight="false" outlineLevel="0" collapsed="false">
      <c r="A864" s="18" t="s">
        <v>145</v>
      </c>
    </row>
    <row r="865" customFormat="false" ht="15" hidden="false" customHeight="false" outlineLevel="0" collapsed="false">
      <c r="A865" s="18" t="s">
        <v>145</v>
      </c>
    </row>
    <row r="866" customFormat="false" ht="15" hidden="false" customHeight="false" outlineLevel="0" collapsed="false">
      <c r="A866" s="18" t="s">
        <v>145</v>
      </c>
    </row>
    <row r="867" customFormat="false" ht="15" hidden="false" customHeight="false" outlineLevel="0" collapsed="false">
      <c r="A867" s="18" t="s">
        <v>145</v>
      </c>
    </row>
    <row r="868" customFormat="false" ht="15" hidden="false" customHeight="false" outlineLevel="0" collapsed="false">
      <c r="A868" s="18" t="s">
        <v>145</v>
      </c>
    </row>
    <row r="869" customFormat="false" ht="15" hidden="false" customHeight="false" outlineLevel="0" collapsed="false">
      <c r="A869" s="18" t="s">
        <v>145</v>
      </c>
    </row>
    <row r="870" customFormat="false" ht="15" hidden="false" customHeight="false" outlineLevel="0" collapsed="false">
      <c r="A870" s="18" t="s">
        <v>145</v>
      </c>
    </row>
    <row r="871" customFormat="false" ht="15" hidden="false" customHeight="false" outlineLevel="0" collapsed="false">
      <c r="A871" s="18" t="s">
        <v>145</v>
      </c>
    </row>
    <row r="872" customFormat="false" ht="15" hidden="false" customHeight="false" outlineLevel="0" collapsed="false">
      <c r="A872" s="18" t="s">
        <v>145</v>
      </c>
    </row>
    <row r="873" customFormat="false" ht="15" hidden="false" customHeight="false" outlineLevel="0" collapsed="false">
      <c r="A873" s="18" t="s">
        <v>145</v>
      </c>
    </row>
    <row r="874" customFormat="false" ht="15" hidden="false" customHeight="false" outlineLevel="0" collapsed="false">
      <c r="A874" s="18" t="s">
        <v>145</v>
      </c>
    </row>
    <row r="875" customFormat="false" ht="15" hidden="false" customHeight="false" outlineLevel="0" collapsed="false">
      <c r="A875" s="18" t="s">
        <v>145</v>
      </c>
    </row>
    <row r="876" customFormat="false" ht="15" hidden="false" customHeight="false" outlineLevel="0" collapsed="false">
      <c r="A876" s="18" t="s">
        <v>145</v>
      </c>
    </row>
    <row r="877" customFormat="false" ht="15" hidden="false" customHeight="false" outlineLevel="0" collapsed="false">
      <c r="A877" s="18" t="s">
        <v>145</v>
      </c>
    </row>
    <row r="878" customFormat="false" ht="15" hidden="false" customHeight="false" outlineLevel="0" collapsed="false">
      <c r="A878" s="18" t="s">
        <v>145</v>
      </c>
    </row>
    <row r="879" customFormat="false" ht="15" hidden="false" customHeight="false" outlineLevel="0" collapsed="false">
      <c r="A879" s="18" t="s">
        <v>145</v>
      </c>
    </row>
    <row r="880" customFormat="false" ht="15" hidden="false" customHeight="false" outlineLevel="0" collapsed="false">
      <c r="A880" s="18" t="s">
        <v>145</v>
      </c>
    </row>
    <row r="881" customFormat="false" ht="15" hidden="false" customHeight="false" outlineLevel="0" collapsed="false">
      <c r="A881" s="18" t="s">
        <v>145</v>
      </c>
    </row>
    <row r="882" customFormat="false" ht="15" hidden="false" customHeight="false" outlineLevel="0" collapsed="false">
      <c r="A882" s="18" t="s">
        <v>145</v>
      </c>
    </row>
    <row r="883" customFormat="false" ht="15" hidden="false" customHeight="false" outlineLevel="0" collapsed="false">
      <c r="A883" s="18" t="s">
        <v>145</v>
      </c>
    </row>
    <row r="884" customFormat="false" ht="15" hidden="false" customHeight="false" outlineLevel="0" collapsed="false">
      <c r="A884" s="18" t="s">
        <v>145</v>
      </c>
    </row>
    <row r="885" customFormat="false" ht="15" hidden="false" customHeight="false" outlineLevel="0" collapsed="false">
      <c r="A885" s="18" t="s">
        <v>145</v>
      </c>
    </row>
    <row r="886" customFormat="false" ht="15" hidden="false" customHeight="false" outlineLevel="0" collapsed="false">
      <c r="A886" s="18" t="s">
        <v>145</v>
      </c>
    </row>
    <row r="887" customFormat="false" ht="15" hidden="false" customHeight="false" outlineLevel="0" collapsed="false">
      <c r="A887" s="18" t="s">
        <v>145</v>
      </c>
    </row>
    <row r="888" customFormat="false" ht="15" hidden="false" customHeight="false" outlineLevel="0" collapsed="false">
      <c r="A888" s="18" t="s">
        <v>145</v>
      </c>
    </row>
    <row r="889" customFormat="false" ht="15" hidden="false" customHeight="false" outlineLevel="0" collapsed="false">
      <c r="A889" s="18" t="s">
        <v>145</v>
      </c>
    </row>
    <row r="890" customFormat="false" ht="15" hidden="false" customHeight="false" outlineLevel="0" collapsed="false">
      <c r="A890" s="18" t="s">
        <v>145</v>
      </c>
    </row>
    <row r="891" customFormat="false" ht="15" hidden="false" customHeight="false" outlineLevel="0" collapsed="false">
      <c r="A891" s="18" t="s">
        <v>145</v>
      </c>
    </row>
    <row r="892" customFormat="false" ht="15" hidden="false" customHeight="false" outlineLevel="0" collapsed="false">
      <c r="A892" s="18" t="s">
        <v>145</v>
      </c>
    </row>
    <row r="893" customFormat="false" ht="15" hidden="false" customHeight="false" outlineLevel="0" collapsed="false">
      <c r="A893" s="18" t="s">
        <v>145</v>
      </c>
    </row>
    <row r="894" customFormat="false" ht="15" hidden="false" customHeight="false" outlineLevel="0" collapsed="false">
      <c r="A894" s="18" t="s">
        <v>145</v>
      </c>
    </row>
    <row r="895" customFormat="false" ht="15" hidden="false" customHeight="false" outlineLevel="0" collapsed="false">
      <c r="A895" s="18" t="s">
        <v>145</v>
      </c>
    </row>
    <row r="896" customFormat="false" ht="15" hidden="false" customHeight="false" outlineLevel="0" collapsed="false">
      <c r="A896" s="18" t="s">
        <v>145</v>
      </c>
    </row>
    <row r="897" customFormat="false" ht="15" hidden="false" customHeight="false" outlineLevel="0" collapsed="false">
      <c r="A897" s="18" t="s">
        <v>145</v>
      </c>
    </row>
    <row r="898" customFormat="false" ht="15" hidden="false" customHeight="false" outlineLevel="0" collapsed="false">
      <c r="A898" s="18" t="s">
        <v>145</v>
      </c>
    </row>
    <row r="899" customFormat="false" ht="15" hidden="false" customHeight="false" outlineLevel="0" collapsed="false">
      <c r="A899" s="18" t="s">
        <v>145</v>
      </c>
    </row>
    <row r="900" customFormat="false" ht="15" hidden="false" customHeight="false" outlineLevel="0" collapsed="false">
      <c r="A900" s="18" t="s">
        <v>145</v>
      </c>
    </row>
    <row r="901" customFormat="false" ht="15" hidden="false" customHeight="false" outlineLevel="0" collapsed="false">
      <c r="A901" s="18" t="s">
        <v>145</v>
      </c>
    </row>
    <row r="902" customFormat="false" ht="15" hidden="false" customHeight="false" outlineLevel="0" collapsed="false">
      <c r="A902" s="18" t="s">
        <v>145</v>
      </c>
    </row>
    <row r="903" customFormat="false" ht="15" hidden="false" customHeight="false" outlineLevel="0" collapsed="false">
      <c r="A903" s="18" t="s">
        <v>145</v>
      </c>
    </row>
    <row r="904" customFormat="false" ht="15" hidden="false" customHeight="false" outlineLevel="0" collapsed="false">
      <c r="A904" s="18" t="s">
        <v>145</v>
      </c>
    </row>
    <row r="905" customFormat="false" ht="15" hidden="false" customHeight="false" outlineLevel="0" collapsed="false">
      <c r="A905" s="18" t="s">
        <v>145</v>
      </c>
    </row>
    <row r="906" customFormat="false" ht="15" hidden="false" customHeight="false" outlineLevel="0" collapsed="false">
      <c r="A906" s="18" t="s">
        <v>145</v>
      </c>
    </row>
    <row r="907" customFormat="false" ht="15" hidden="false" customHeight="false" outlineLevel="0" collapsed="false">
      <c r="A907" s="18" t="s">
        <v>145</v>
      </c>
    </row>
    <row r="908" customFormat="false" ht="15" hidden="false" customHeight="false" outlineLevel="0" collapsed="false">
      <c r="A908" s="18" t="s">
        <v>145</v>
      </c>
    </row>
    <row r="909" customFormat="false" ht="15" hidden="false" customHeight="false" outlineLevel="0" collapsed="false">
      <c r="A909" s="18" t="s">
        <v>145</v>
      </c>
    </row>
    <row r="910" customFormat="false" ht="15" hidden="false" customHeight="false" outlineLevel="0" collapsed="false">
      <c r="A910" s="18" t="s">
        <v>145</v>
      </c>
    </row>
    <row r="911" customFormat="false" ht="15" hidden="false" customHeight="false" outlineLevel="0" collapsed="false">
      <c r="A911" s="18" t="s">
        <v>145</v>
      </c>
    </row>
    <row r="912" customFormat="false" ht="15" hidden="false" customHeight="false" outlineLevel="0" collapsed="false">
      <c r="A912" s="18" t="s">
        <v>145</v>
      </c>
    </row>
    <row r="913" customFormat="false" ht="15" hidden="false" customHeight="false" outlineLevel="0" collapsed="false">
      <c r="A913" s="18" t="s">
        <v>145</v>
      </c>
    </row>
    <row r="914" customFormat="false" ht="15" hidden="false" customHeight="false" outlineLevel="0" collapsed="false">
      <c r="A914" s="18" t="s">
        <v>145</v>
      </c>
    </row>
    <row r="915" customFormat="false" ht="15" hidden="false" customHeight="false" outlineLevel="0" collapsed="false">
      <c r="A915" s="18" t="s">
        <v>145</v>
      </c>
    </row>
    <row r="916" customFormat="false" ht="15" hidden="false" customHeight="false" outlineLevel="0" collapsed="false">
      <c r="A916" s="18" t="s">
        <v>145</v>
      </c>
    </row>
    <row r="917" customFormat="false" ht="15" hidden="false" customHeight="false" outlineLevel="0" collapsed="false">
      <c r="A917" s="18" t="s">
        <v>145</v>
      </c>
    </row>
    <row r="918" customFormat="false" ht="15" hidden="false" customHeight="false" outlineLevel="0" collapsed="false">
      <c r="A918" s="18" t="s">
        <v>145</v>
      </c>
    </row>
    <row r="919" customFormat="false" ht="15" hidden="false" customHeight="false" outlineLevel="0" collapsed="false">
      <c r="A919" s="18" t="s">
        <v>145</v>
      </c>
    </row>
    <row r="920" customFormat="false" ht="15" hidden="false" customHeight="false" outlineLevel="0" collapsed="false">
      <c r="A920" s="18" t="s">
        <v>145</v>
      </c>
    </row>
    <row r="921" customFormat="false" ht="15" hidden="false" customHeight="false" outlineLevel="0" collapsed="false">
      <c r="A921" s="18" t="s">
        <v>145</v>
      </c>
    </row>
    <row r="922" customFormat="false" ht="15" hidden="false" customHeight="false" outlineLevel="0" collapsed="false">
      <c r="A922" s="18" t="s">
        <v>145</v>
      </c>
    </row>
    <row r="923" customFormat="false" ht="15" hidden="false" customHeight="false" outlineLevel="0" collapsed="false">
      <c r="A923" s="18" t="s">
        <v>145</v>
      </c>
    </row>
    <row r="924" customFormat="false" ht="15" hidden="false" customHeight="false" outlineLevel="0" collapsed="false">
      <c r="A924" s="18" t="s">
        <v>145</v>
      </c>
    </row>
    <row r="925" customFormat="false" ht="15" hidden="false" customHeight="false" outlineLevel="0" collapsed="false">
      <c r="A925" s="18" t="s">
        <v>145</v>
      </c>
    </row>
    <row r="926" customFormat="false" ht="15" hidden="false" customHeight="false" outlineLevel="0" collapsed="false">
      <c r="A926" s="18" t="s">
        <v>145</v>
      </c>
    </row>
    <row r="927" customFormat="false" ht="15" hidden="false" customHeight="false" outlineLevel="0" collapsed="false">
      <c r="A927" s="18" t="s">
        <v>145</v>
      </c>
    </row>
    <row r="928" customFormat="false" ht="15" hidden="false" customHeight="false" outlineLevel="0" collapsed="false">
      <c r="A928" s="18" t="s">
        <v>145</v>
      </c>
    </row>
    <row r="929" customFormat="false" ht="15" hidden="false" customHeight="false" outlineLevel="0" collapsed="false">
      <c r="A929" s="18" t="s">
        <v>145</v>
      </c>
    </row>
    <row r="930" customFormat="false" ht="15" hidden="false" customHeight="false" outlineLevel="0" collapsed="false">
      <c r="A930" s="18" t="s">
        <v>145</v>
      </c>
    </row>
    <row r="931" customFormat="false" ht="15" hidden="false" customHeight="false" outlineLevel="0" collapsed="false">
      <c r="A931" s="18" t="s">
        <v>145</v>
      </c>
    </row>
    <row r="932" customFormat="false" ht="15" hidden="false" customHeight="false" outlineLevel="0" collapsed="false">
      <c r="A932" s="18" t="s">
        <v>145</v>
      </c>
    </row>
    <row r="933" customFormat="false" ht="15" hidden="false" customHeight="false" outlineLevel="0" collapsed="false">
      <c r="A933" s="18" t="s">
        <v>145</v>
      </c>
    </row>
    <row r="934" customFormat="false" ht="15" hidden="false" customHeight="false" outlineLevel="0" collapsed="false">
      <c r="A934" s="18" t="s">
        <v>145</v>
      </c>
    </row>
    <row r="935" customFormat="false" ht="15" hidden="false" customHeight="false" outlineLevel="0" collapsed="false">
      <c r="A935" s="18" t="s">
        <v>145</v>
      </c>
    </row>
    <row r="936" customFormat="false" ht="15" hidden="false" customHeight="false" outlineLevel="0" collapsed="false">
      <c r="A936" s="18" t="s">
        <v>145</v>
      </c>
    </row>
    <row r="937" customFormat="false" ht="15" hidden="false" customHeight="false" outlineLevel="0" collapsed="false">
      <c r="A937" s="18" t="s">
        <v>145</v>
      </c>
    </row>
    <row r="938" customFormat="false" ht="15" hidden="false" customHeight="false" outlineLevel="0" collapsed="false">
      <c r="A938" s="18" t="s">
        <v>145</v>
      </c>
    </row>
    <row r="939" customFormat="false" ht="15" hidden="false" customHeight="false" outlineLevel="0" collapsed="false">
      <c r="A939" s="18" t="s">
        <v>145</v>
      </c>
    </row>
    <row r="940" customFormat="false" ht="15" hidden="false" customHeight="false" outlineLevel="0" collapsed="false">
      <c r="A940" s="18" t="s">
        <v>145</v>
      </c>
    </row>
    <row r="941" customFormat="false" ht="15" hidden="false" customHeight="false" outlineLevel="0" collapsed="false">
      <c r="A941" s="18" t="s">
        <v>145</v>
      </c>
    </row>
    <row r="942" customFormat="false" ht="15" hidden="false" customHeight="false" outlineLevel="0" collapsed="false">
      <c r="A942" s="18" t="s">
        <v>145</v>
      </c>
    </row>
    <row r="943" customFormat="false" ht="15" hidden="false" customHeight="false" outlineLevel="0" collapsed="false">
      <c r="A943" s="18" t="s">
        <v>145</v>
      </c>
    </row>
    <row r="944" customFormat="false" ht="15" hidden="false" customHeight="false" outlineLevel="0" collapsed="false">
      <c r="A944" s="18" t="s">
        <v>145</v>
      </c>
    </row>
    <row r="945" customFormat="false" ht="15" hidden="false" customHeight="false" outlineLevel="0" collapsed="false">
      <c r="A945" s="18" t="s">
        <v>145</v>
      </c>
    </row>
    <row r="946" customFormat="false" ht="15" hidden="false" customHeight="false" outlineLevel="0" collapsed="false">
      <c r="A946" s="18" t="s">
        <v>145</v>
      </c>
    </row>
    <row r="947" customFormat="false" ht="15" hidden="false" customHeight="false" outlineLevel="0" collapsed="false">
      <c r="A947" s="18" t="s">
        <v>145</v>
      </c>
    </row>
    <row r="948" customFormat="false" ht="15" hidden="false" customHeight="false" outlineLevel="0" collapsed="false">
      <c r="A948" s="18" t="s">
        <v>145</v>
      </c>
    </row>
    <row r="949" customFormat="false" ht="15" hidden="false" customHeight="false" outlineLevel="0" collapsed="false">
      <c r="A949" s="18" t="s">
        <v>145</v>
      </c>
    </row>
    <row r="950" customFormat="false" ht="15" hidden="false" customHeight="false" outlineLevel="0" collapsed="false">
      <c r="A950" s="18" t="s">
        <v>145</v>
      </c>
    </row>
    <row r="951" customFormat="false" ht="15" hidden="false" customHeight="false" outlineLevel="0" collapsed="false">
      <c r="A951" s="18" t="s">
        <v>145</v>
      </c>
    </row>
    <row r="952" customFormat="false" ht="15" hidden="false" customHeight="false" outlineLevel="0" collapsed="false">
      <c r="A952" s="18" t="s">
        <v>145</v>
      </c>
    </row>
    <row r="953" customFormat="false" ht="15" hidden="false" customHeight="false" outlineLevel="0" collapsed="false">
      <c r="A953" s="18" t="s">
        <v>145</v>
      </c>
    </row>
    <row r="954" customFormat="false" ht="15" hidden="false" customHeight="false" outlineLevel="0" collapsed="false">
      <c r="A954" s="18" t="s">
        <v>145</v>
      </c>
    </row>
    <row r="955" customFormat="false" ht="15" hidden="false" customHeight="false" outlineLevel="0" collapsed="false">
      <c r="A955" s="18" t="s">
        <v>145</v>
      </c>
    </row>
    <row r="956" customFormat="false" ht="15" hidden="false" customHeight="false" outlineLevel="0" collapsed="false">
      <c r="A956" s="18" t="s">
        <v>145</v>
      </c>
    </row>
    <row r="957" customFormat="false" ht="15" hidden="false" customHeight="false" outlineLevel="0" collapsed="false">
      <c r="A957" s="18" t="s">
        <v>145</v>
      </c>
    </row>
    <row r="958" customFormat="false" ht="15" hidden="false" customHeight="false" outlineLevel="0" collapsed="false">
      <c r="A958" s="18" t="s">
        <v>145</v>
      </c>
    </row>
    <row r="959" customFormat="false" ht="15" hidden="false" customHeight="false" outlineLevel="0" collapsed="false">
      <c r="A959" s="18" t="s">
        <v>145</v>
      </c>
    </row>
    <row r="960" customFormat="false" ht="15" hidden="false" customHeight="false" outlineLevel="0" collapsed="false">
      <c r="A960" s="18" t="s">
        <v>145</v>
      </c>
    </row>
    <row r="961" customFormat="false" ht="15" hidden="false" customHeight="false" outlineLevel="0" collapsed="false">
      <c r="A961" s="18" t="s">
        <v>145</v>
      </c>
    </row>
    <row r="962" customFormat="false" ht="15" hidden="false" customHeight="false" outlineLevel="0" collapsed="false">
      <c r="A962" s="18" t="s">
        <v>145</v>
      </c>
    </row>
    <row r="963" customFormat="false" ht="15" hidden="false" customHeight="false" outlineLevel="0" collapsed="false">
      <c r="A963" s="18" t="s">
        <v>145</v>
      </c>
    </row>
    <row r="964" customFormat="false" ht="15" hidden="false" customHeight="false" outlineLevel="0" collapsed="false">
      <c r="A964" s="18" t="s">
        <v>145</v>
      </c>
    </row>
    <row r="965" customFormat="false" ht="15" hidden="false" customHeight="false" outlineLevel="0" collapsed="false">
      <c r="A965" s="18" t="s">
        <v>145</v>
      </c>
    </row>
    <row r="966" customFormat="false" ht="15" hidden="false" customHeight="false" outlineLevel="0" collapsed="false">
      <c r="A966" s="18" t="s">
        <v>145</v>
      </c>
    </row>
    <row r="967" customFormat="false" ht="15" hidden="false" customHeight="false" outlineLevel="0" collapsed="false">
      <c r="A967" s="18" t="s">
        <v>145</v>
      </c>
    </row>
    <row r="968" customFormat="false" ht="15" hidden="false" customHeight="false" outlineLevel="0" collapsed="false">
      <c r="A968" s="18" t="s">
        <v>145</v>
      </c>
    </row>
    <row r="969" customFormat="false" ht="15" hidden="false" customHeight="false" outlineLevel="0" collapsed="false">
      <c r="A969" s="18" t="s">
        <v>145</v>
      </c>
    </row>
    <row r="970" customFormat="false" ht="15" hidden="false" customHeight="false" outlineLevel="0" collapsed="false">
      <c r="A970" s="18" t="s">
        <v>145</v>
      </c>
    </row>
    <row r="971" customFormat="false" ht="15" hidden="false" customHeight="false" outlineLevel="0" collapsed="false">
      <c r="A971" s="18" t="s">
        <v>145</v>
      </c>
    </row>
    <row r="972" customFormat="false" ht="15" hidden="false" customHeight="false" outlineLevel="0" collapsed="false">
      <c r="A972" s="18" t="s">
        <v>145</v>
      </c>
    </row>
    <row r="973" customFormat="false" ht="15" hidden="false" customHeight="false" outlineLevel="0" collapsed="false">
      <c r="A973" s="18" t="s">
        <v>145</v>
      </c>
    </row>
    <row r="974" customFormat="false" ht="15" hidden="false" customHeight="false" outlineLevel="0" collapsed="false">
      <c r="A974" s="18" t="s">
        <v>145</v>
      </c>
    </row>
    <row r="975" customFormat="false" ht="15" hidden="false" customHeight="false" outlineLevel="0" collapsed="false">
      <c r="A975" s="18" t="s">
        <v>145</v>
      </c>
    </row>
    <row r="976" customFormat="false" ht="15" hidden="false" customHeight="false" outlineLevel="0" collapsed="false">
      <c r="A976" s="18" t="s">
        <v>145</v>
      </c>
    </row>
    <row r="977" customFormat="false" ht="15" hidden="false" customHeight="false" outlineLevel="0" collapsed="false">
      <c r="A977" s="18" t="s">
        <v>145</v>
      </c>
    </row>
    <row r="978" customFormat="false" ht="15" hidden="false" customHeight="false" outlineLevel="0" collapsed="false">
      <c r="A978" s="18" t="s">
        <v>145</v>
      </c>
    </row>
    <row r="979" customFormat="false" ht="15" hidden="false" customHeight="false" outlineLevel="0" collapsed="false">
      <c r="A979" s="18" t="s">
        <v>145</v>
      </c>
    </row>
    <row r="980" customFormat="false" ht="15" hidden="false" customHeight="false" outlineLevel="0" collapsed="false">
      <c r="A980" s="18" t="s">
        <v>145</v>
      </c>
    </row>
    <row r="981" customFormat="false" ht="15" hidden="false" customHeight="false" outlineLevel="0" collapsed="false">
      <c r="A981" s="18" t="s">
        <v>145</v>
      </c>
    </row>
    <row r="982" customFormat="false" ht="15" hidden="false" customHeight="false" outlineLevel="0" collapsed="false">
      <c r="A982" s="18" t="s">
        <v>145</v>
      </c>
    </row>
    <row r="983" customFormat="false" ht="15" hidden="false" customHeight="false" outlineLevel="0" collapsed="false">
      <c r="A983" s="18" t="s">
        <v>145</v>
      </c>
    </row>
    <row r="984" customFormat="false" ht="15" hidden="false" customHeight="false" outlineLevel="0" collapsed="false">
      <c r="A984" s="18" t="s">
        <v>145</v>
      </c>
    </row>
    <row r="985" customFormat="false" ht="15" hidden="false" customHeight="false" outlineLevel="0" collapsed="false">
      <c r="A985" s="18" t="s">
        <v>145</v>
      </c>
    </row>
    <row r="986" customFormat="false" ht="15" hidden="false" customHeight="false" outlineLevel="0" collapsed="false">
      <c r="A986" s="18" t="s">
        <v>145</v>
      </c>
    </row>
    <row r="987" customFormat="false" ht="15" hidden="false" customHeight="false" outlineLevel="0" collapsed="false">
      <c r="A987" s="18" t="s">
        <v>145</v>
      </c>
    </row>
    <row r="988" customFormat="false" ht="15" hidden="false" customHeight="false" outlineLevel="0" collapsed="false">
      <c r="A988" s="18" t="s">
        <v>145</v>
      </c>
    </row>
    <row r="989" customFormat="false" ht="15" hidden="false" customHeight="false" outlineLevel="0" collapsed="false">
      <c r="A989" s="18" t="s">
        <v>145</v>
      </c>
    </row>
    <row r="990" customFormat="false" ht="15" hidden="false" customHeight="false" outlineLevel="0" collapsed="false">
      <c r="A990" s="18" t="s">
        <v>145</v>
      </c>
    </row>
    <row r="991" customFormat="false" ht="15" hidden="false" customHeight="false" outlineLevel="0" collapsed="false">
      <c r="A991" s="18" t="s">
        <v>145</v>
      </c>
    </row>
    <row r="992" customFormat="false" ht="15" hidden="false" customHeight="false" outlineLevel="0" collapsed="false">
      <c r="A992" s="18" t="s">
        <v>145</v>
      </c>
    </row>
    <row r="993" customFormat="false" ht="15" hidden="false" customHeight="false" outlineLevel="0" collapsed="false">
      <c r="A993" s="18" t="s">
        <v>145</v>
      </c>
    </row>
    <row r="994" customFormat="false" ht="15" hidden="false" customHeight="false" outlineLevel="0" collapsed="false">
      <c r="A994" s="18" t="s">
        <v>145</v>
      </c>
    </row>
    <row r="995" customFormat="false" ht="15" hidden="false" customHeight="false" outlineLevel="0" collapsed="false">
      <c r="A995" s="18" t="s">
        <v>145</v>
      </c>
    </row>
    <row r="996" customFormat="false" ht="15" hidden="false" customHeight="false" outlineLevel="0" collapsed="false">
      <c r="A996" s="18" t="s">
        <v>145</v>
      </c>
    </row>
    <row r="997" customFormat="false" ht="15" hidden="false" customHeight="false" outlineLevel="0" collapsed="false">
      <c r="A997" s="18" t="s">
        <v>145</v>
      </c>
    </row>
    <row r="998" customFormat="false" ht="15" hidden="false" customHeight="false" outlineLevel="0" collapsed="false">
      <c r="A998" s="18" t="s">
        <v>145</v>
      </c>
    </row>
    <row r="999" customFormat="false" ht="15" hidden="false" customHeight="false" outlineLevel="0" collapsed="false">
      <c r="A999" s="18" t="s">
        <v>145</v>
      </c>
    </row>
    <row r="1000" customFormat="false" ht="15" hidden="false" customHeight="false" outlineLevel="0" collapsed="false">
      <c r="A1000" s="18" t="s">
        <v>132</v>
      </c>
    </row>
    <row r="1001" customFormat="false" ht="15" hidden="false" customHeight="false" outlineLevel="0" collapsed="false">
      <c r="A1001" s="18" t="s">
        <v>132</v>
      </c>
    </row>
    <row r="1002" customFormat="false" ht="15" hidden="false" customHeight="false" outlineLevel="0" collapsed="false">
      <c r="A1002" s="18" t="s">
        <v>132</v>
      </c>
    </row>
    <row r="1003" customFormat="false" ht="15" hidden="false" customHeight="false" outlineLevel="0" collapsed="false">
      <c r="A1003" s="18" t="s">
        <v>132</v>
      </c>
    </row>
    <row r="1004" customFormat="false" ht="15" hidden="false" customHeight="false" outlineLevel="0" collapsed="false">
      <c r="A1004" s="18" t="s">
        <v>132</v>
      </c>
    </row>
    <row r="1005" customFormat="false" ht="15" hidden="false" customHeight="false" outlineLevel="0" collapsed="false">
      <c r="A1005" s="18" t="s">
        <v>132</v>
      </c>
    </row>
    <row r="1006" customFormat="false" ht="15" hidden="false" customHeight="false" outlineLevel="0" collapsed="false">
      <c r="A1006" s="18" t="s">
        <v>132</v>
      </c>
    </row>
    <row r="1007" customFormat="false" ht="15" hidden="false" customHeight="false" outlineLevel="0" collapsed="false">
      <c r="A1007" s="18" t="s">
        <v>132</v>
      </c>
    </row>
    <row r="1008" customFormat="false" ht="15" hidden="false" customHeight="false" outlineLevel="0" collapsed="false">
      <c r="A1008" s="18" t="s">
        <v>132</v>
      </c>
    </row>
    <row r="1009" customFormat="false" ht="15" hidden="false" customHeight="false" outlineLevel="0" collapsed="false">
      <c r="A1009" s="18" t="s">
        <v>132</v>
      </c>
    </row>
    <row r="1010" customFormat="false" ht="15" hidden="false" customHeight="false" outlineLevel="0" collapsed="false">
      <c r="A1010" s="18" t="s">
        <v>132</v>
      </c>
    </row>
    <row r="1011" customFormat="false" ht="15" hidden="false" customHeight="false" outlineLevel="0" collapsed="false">
      <c r="A1011" s="18" t="s">
        <v>132</v>
      </c>
    </row>
    <row r="1012" customFormat="false" ht="15" hidden="false" customHeight="false" outlineLevel="0" collapsed="false">
      <c r="A1012" s="18" t="s">
        <v>132</v>
      </c>
    </row>
    <row r="1013" customFormat="false" ht="15" hidden="false" customHeight="false" outlineLevel="0" collapsed="false">
      <c r="A1013" s="18" t="s">
        <v>132</v>
      </c>
    </row>
    <row r="1014" customFormat="false" ht="15" hidden="false" customHeight="false" outlineLevel="0" collapsed="false">
      <c r="A1014" s="18" t="s">
        <v>132</v>
      </c>
    </row>
    <row r="1015" customFormat="false" ht="15" hidden="false" customHeight="false" outlineLevel="0" collapsed="false">
      <c r="A1015" s="18" t="s">
        <v>132</v>
      </c>
    </row>
    <row r="1016" customFormat="false" ht="15" hidden="false" customHeight="false" outlineLevel="0" collapsed="false">
      <c r="A1016" s="18" t="s">
        <v>132</v>
      </c>
    </row>
    <row r="1017" customFormat="false" ht="15" hidden="false" customHeight="false" outlineLevel="0" collapsed="false">
      <c r="A1017" s="18" t="s">
        <v>132</v>
      </c>
    </row>
    <row r="1018" customFormat="false" ht="15" hidden="false" customHeight="false" outlineLevel="0" collapsed="false">
      <c r="A1018" s="18" t="s">
        <v>132</v>
      </c>
    </row>
    <row r="1019" customFormat="false" ht="15" hidden="false" customHeight="false" outlineLevel="0" collapsed="false">
      <c r="A1019" s="18" t="s">
        <v>132</v>
      </c>
    </row>
    <row r="1020" customFormat="false" ht="15" hidden="false" customHeight="false" outlineLevel="0" collapsed="false">
      <c r="A1020" s="18" t="s">
        <v>132</v>
      </c>
    </row>
    <row r="1021" customFormat="false" ht="15" hidden="false" customHeight="false" outlineLevel="0" collapsed="false">
      <c r="A1021" s="18" t="s">
        <v>132</v>
      </c>
    </row>
    <row r="1022" customFormat="false" ht="15" hidden="false" customHeight="false" outlineLevel="0" collapsed="false">
      <c r="A1022" s="18" t="s">
        <v>132</v>
      </c>
    </row>
    <row r="1023" customFormat="false" ht="15" hidden="false" customHeight="false" outlineLevel="0" collapsed="false">
      <c r="A1023" s="18" t="s">
        <v>132</v>
      </c>
    </row>
    <row r="1024" customFormat="false" ht="15" hidden="false" customHeight="false" outlineLevel="0" collapsed="false">
      <c r="A1024" s="18" t="s">
        <v>132</v>
      </c>
    </row>
    <row r="1025" customFormat="false" ht="15" hidden="false" customHeight="false" outlineLevel="0" collapsed="false">
      <c r="A1025" s="18" t="s">
        <v>132</v>
      </c>
    </row>
    <row r="1026" customFormat="false" ht="15" hidden="false" customHeight="false" outlineLevel="0" collapsed="false">
      <c r="A1026" s="18" t="s">
        <v>132</v>
      </c>
    </row>
    <row r="1027" customFormat="false" ht="15" hidden="false" customHeight="false" outlineLevel="0" collapsed="false">
      <c r="A1027" s="18" t="s">
        <v>132</v>
      </c>
    </row>
    <row r="1028" customFormat="false" ht="15" hidden="false" customHeight="false" outlineLevel="0" collapsed="false">
      <c r="A1028" s="18" t="s">
        <v>132</v>
      </c>
    </row>
    <row r="1029" customFormat="false" ht="15" hidden="false" customHeight="false" outlineLevel="0" collapsed="false">
      <c r="A1029" s="18" t="s">
        <v>132</v>
      </c>
    </row>
    <row r="1030" customFormat="false" ht="15" hidden="false" customHeight="false" outlineLevel="0" collapsed="false">
      <c r="A1030" s="18" t="s">
        <v>132</v>
      </c>
    </row>
    <row r="1031" customFormat="false" ht="15" hidden="false" customHeight="false" outlineLevel="0" collapsed="false">
      <c r="A1031" s="18" t="s">
        <v>132</v>
      </c>
    </row>
    <row r="1032" customFormat="false" ht="15" hidden="false" customHeight="false" outlineLevel="0" collapsed="false">
      <c r="A1032" s="18" t="s">
        <v>132</v>
      </c>
    </row>
    <row r="1033" customFormat="false" ht="15" hidden="false" customHeight="false" outlineLevel="0" collapsed="false">
      <c r="A1033" s="18" t="s">
        <v>132</v>
      </c>
    </row>
    <row r="1034" customFormat="false" ht="15" hidden="false" customHeight="false" outlineLevel="0" collapsed="false">
      <c r="A1034" s="18" t="s">
        <v>132</v>
      </c>
    </row>
    <row r="1035" customFormat="false" ht="15" hidden="false" customHeight="false" outlineLevel="0" collapsed="false">
      <c r="A1035" s="18" t="s">
        <v>132</v>
      </c>
    </row>
    <row r="1036" customFormat="false" ht="15" hidden="false" customHeight="false" outlineLevel="0" collapsed="false">
      <c r="A1036" s="18" t="s">
        <v>132</v>
      </c>
    </row>
    <row r="1037" customFormat="false" ht="15" hidden="false" customHeight="false" outlineLevel="0" collapsed="false">
      <c r="A1037" s="18" t="s">
        <v>132</v>
      </c>
    </row>
    <row r="1038" customFormat="false" ht="15" hidden="false" customHeight="false" outlineLevel="0" collapsed="false">
      <c r="A1038" s="18" t="s">
        <v>132</v>
      </c>
    </row>
    <row r="1039" customFormat="false" ht="15" hidden="false" customHeight="false" outlineLevel="0" collapsed="false">
      <c r="A1039" s="18" t="s">
        <v>132</v>
      </c>
    </row>
    <row r="1040" customFormat="false" ht="15" hidden="false" customHeight="false" outlineLevel="0" collapsed="false">
      <c r="A1040" s="18" t="s">
        <v>132</v>
      </c>
    </row>
    <row r="1041" customFormat="false" ht="15" hidden="false" customHeight="false" outlineLevel="0" collapsed="false">
      <c r="A1041" s="18" t="s">
        <v>132</v>
      </c>
    </row>
    <row r="1042" customFormat="false" ht="15" hidden="false" customHeight="false" outlineLevel="0" collapsed="false">
      <c r="A1042" s="18" t="s">
        <v>132</v>
      </c>
    </row>
    <row r="1043" customFormat="false" ht="15" hidden="false" customHeight="false" outlineLevel="0" collapsed="false">
      <c r="A1043" s="18" t="s">
        <v>132</v>
      </c>
    </row>
    <row r="1044" customFormat="false" ht="15" hidden="false" customHeight="false" outlineLevel="0" collapsed="false">
      <c r="A1044" s="18" t="s">
        <v>132</v>
      </c>
    </row>
    <row r="1045" customFormat="false" ht="15" hidden="false" customHeight="false" outlineLevel="0" collapsed="false">
      <c r="A1045" s="18" t="s">
        <v>132</v>
      </c>
    </row>
    <row r="1046" customFormat="false" ht="15" hidden="false" customHeight="false" outlineLevel="0" collapsed="false">
      <c r="A1046" s="18" t="s">
        <v>132</v>
      </c>
    </row>
    <row r="1047" customFormat="false" ht="15" hidden="false" customHeight="false" outlineLevel="0" collapsed="false">
      <c r="A1047" s="18" t="s">
        <v>132</v>
      </c>
    </row>
    <row r="1048" customFormat="false" ht="15" hidden="false" customHeight="false" outlineLevel="0" collapsed="false">
      <c r="A1048" s="18" t="s">
        <v>132</v>
      </c>
    </row>
    <row r="1049" customFormat="false" ht="15" hidden="false" customHeight="false" outlineLevel="0" collapsed="false">
      <c r="A1049" s="18" t="s">
        <v>132</v>
      </c>
    </row>
    <row r="1050" customFormat="false" ht="15" hidden="false" customHeight="false" outlineLevel="0" collapsed="false">
      <c r="A1050" s="18" t="s">
        <v>132</v>
      </c>
    </row>
    <row r="1051" customFormat="false" ht="15" hidden="false" customHeight="false" outlineLevel="0" collapsed="false">
      <c r="A1051" s="18" t="s">
        <v>132</v>
      </c>
    </row>
    <row r="1052" customFormat="false" ht="15" hidden="false" customHeight="false" outlineLevel="0" collapsed="false">
      <c r="A1052" s="18" t="s">
        <v>132</v>
      </c>
    </row>
    <row r="1053" customFormat="false" ht="15" hidden="false" customHeight="false" outlineLevel="0" collapsed="false">
      <c r="A1053" s="18" t="s">
        <v>132</v>
      </c>
    </row>
    <row r="1054" customFormat="false" ht="15" hidden="false" customHeight="false" outlineLevel="0" collapsed="false">
      <c r="A1054" s="18" t="s">
        <v>132</v>
      </c>
    </row>
    <row r="1055" customFormat="false" ht="15" hidden="false" customHeight="false" outlineLevel="0" collapsed="false">
      <c r="A1055" s="18" t="s">
        <v>132</v>
      </c>
    </row>
    <row r="1056" customFormat="false" ht="15" hidden="false" customHeight="false" outlineLevel="0" collapsed="false">
      <c r="A1056" s="18" t="s">
        <v>132</v>
      </c>
    </row>
    <row r="1057" customFormat="false" ht="15" hidden="false" customHeight="false" outlineLevel="0" collapsed="false">
      <c r="A1057" s="18" t="s">
        <v>132</v>
      </c>
    </row>
    <row r="1058" customFormat="false" ht="15" hidden="false" customHeight="false" outlineLevel="0" collapsed="false">
      <c r="A1058" s="18" t="s">
        <v>132</v>
      </c>
    </row>
    <row r="1059" customFormat="false" ht="15" hidden="false" customHeight="false" outlineLevel="0" collapsed="false">
      <c r="A1059" s="18" t="s">
        <v>132</v>
      </c>
    </row>
    <row r="1060" customFormat="false" ht="15" hidden="false" customHeight="false" outlineLevel="0" collapsed="false">
      <c r="A1060" s="18" t="s">
        <v>132</v>
      </c>
    </row>
    <row r="1061" customFormat="false" ht="15" hidden="false" customHeight="false" outlineLevel="0" collapsed="false">
      <c r="A1061" s="18" t="s">
        <v>132</v>
      </c>
    </row>
    <row r="1062" customFormat="false" ht="15" hidden="false" customHeight="false" outlineLevel="0" collapsed="false">
      <c r="A1062" s="18" t="s">
        <v>132</v>
      </c>
    </row>
    <row r="1063" customFormat="false" ht="15" hidden="false" customHeight="false" outlineLevel="0" collapsed="false">
      <c r="A1063" s="18" t="s">
        <v>132</v>
      </c>
    </row>
    <row r="1064" customFormat="false" ht="15" hidden="false" customHeight="false" outlineLevel="0" collapsed="false">
      <c r="A1064" s="18" t="s">
        <v>132</v>
      </c>
    </row>
    <row r="1065" customFormat="false" ht="15" hidden="false" customHeight="false" outlineLevel="0" collapsed="false">
      <c r="A1065" s="18" t="s">
        <v>132</v>
      </c>
    </row>
    <row r="1066" customFormat="false" ht="15" hidden="false" customHeight="false" outlineLevel="0" collapsed="false">
      <c r="A1066" s="18" t="s">
        <v>132</v>
      </c>
    </row>
    <row r="1067" customFormat="false" ht="15" hidden="false" customHeight="false" outlineLevel="0" collapsed="false">
      <c r="A1067" s="18" t="s">
        <v>132</v>
      </c>
    </row>
    <row r="1068" customFormat="false" ht="15" hidden="false" customHeight="false" outlineLevel="0" collapsed="false">
      <c r="A1068" s="18" t="s">
        <v>132</v>
      </c>
    </row>
    <row r="1069" customFormat="false" ht="15" hidden="false" customHeight="false" outlineLevel="0" collapsed="false">
      <c r="A1069" s="18" t="s">
        <v>132</v>
      </c>
    </row>
    <row r="1070" customFormat="false" ht="15" hidden="false" customHeight="false" outlineLevel="0" collapsed="false">
      <c r="A1070" s="18" t="s">
        <v>132</v>
      </c>
    </row>
    <row r="1071" customFormat="false" ht="15" hidden="false" customHeight="false" outlineLevel="0" collapsed="false">
      <c r="A1071" s="18" t="s">
        <v>132</v>
      </c>
    </row>
    <row r="1072" customFormat="false" ht="15" hidden="false" customHeight="false" outlineLevel="0" collapsed="false">
      <c r="A1072" s="18" t="s">
        <v>132</v>
      </c>
    </row>
    <row r="1073" customFormat="false" ht="15" hidden="false" customHeight="false" outlineLevel="0" collapsed="false">
      <c r="A1073" s="18" t="s">
        <v>132</v>
      </c>
    </row>
    <row r="1074" customFormat="false" ht="15" hidden="false" customHeight="false" outlineLevel="0" collapsed="false">
      <c r="A1074" s="18" t="s">
        <v>132</v>
      </c>
    </row>
    <row r="1075" customFormat="false" ht="15" hidden="false" customHeight="false" outlineLevel="0" collapsed="false">
      <c r="A1075" s="18" t="s">
        <v>132</v>
      </c>
    </row>
    <row r="1076" customFormat="false" ht="15" hidden="false" customHeight="false" outlineLevel="0" collapsed="false">
      <c r="A1076" s="18" t="s">
        <v>132</v>
      </c>
    </row>
    <row r="1077" customFormat="false" ht="15" hidden="false" customHeight="false" outlineLevel="0" collapsed="false">
      <c r="A1077" s="18" t="s">
        <v>132</v>
      </c>
    </row>
    <row r="1078" customFormat="false" ht="15" hidden="false" customHeight="false" outlineLevel="0" collapsed="false">
      <c r="A1078" s="18" t="s">
        <v>132</v>
      </c>
    </row>
    <row r="1079" customFormat="false" ht="15" hidden="false" customHeight="false" outlineLevel="0" collapsed="false">
      <c r="A1079" s="18" t="s">
        <v>132</v>
      </c>
    </row>
    <row r="1080" customFormat="false" ht="15" hidden="false" customHeight="false" outlineLevel="0" collapsed="false">
      <c r="A1080" s="18" t="s">
        <v>132</v>
      </c>
    </row>
    <row r="1081" customFormat="false" ht="15" hidden="false" customHeight="false" outlineLevel="0" collapsed="false">
      <c r="A1081" s="18" t="s">
        <v>132</v>
      </c>
    </row>
    <row r="1082" customFormat="false" ht="15" hidden="false" customHeight="false" outlineLevel="0" collapsed="false">
      <c r="A1082" s="18" t="s">
        <v>132</v>
      </c>
    </row>
    <row r="1083" customFormat="false" ht="15" hidden="false" customHeight="false" outlineLevel="0" collapsed="false">
      <c r="A1083" s="18" t="s">
        <v>132</v>
      </c>
    </row>
    <row r="1084" customFormat="false" ht="15" hidden="false" customHeight="false" outlineLevel="0" collapsed="false">
      <c r="A1084" s="18" t="s">
        <v>132</v>
      </c>
    </row>
    <row r="1085" customFormat="false" ht="15" hidden="false" customHeight="false" outlineLevel="0" collapsed="false">
      <c r="A1085" s="18" t="s">
        <v>132</v>
      </c>
    </row>
    <row r="1086" customFormat="false" ht="15" hidden="false" customHeight="false" outlineLevel="0" collapsed="false">
      <c r="A1086" s="18" t="s">
        <v>132</v>
      </c>
    </row>
    <row r="1087" customFormat="false" ht="15" hidden="false" customHeight="false" outlineLevel="0" collapsed="false">
      <c r="A1087" s="18" t="s">
        <v>132</v>
      </c>
    </row>
    <row r="1088" customFormat="false" ht="15" hidden="false" customHeight="false" outlineLevel="0" collapsed="false">
      <c r="A1088" s="18" t="s">
        <v>132</v>
      </c>
    </row>
    <row r="1089" customFormat="false" ht="15" hidden="false" customHeight="false" outlineLevel="0" collapsed="false">
      <c r="A1089" s="18" t="s">
        <v>132</v>
      </c>
    </row>
    <row r="1090" customFormat="false" ht="15" hidden="false" customHeight="false" outlineLevel="0" collapsed="false">
      <c r="A1090" s="18" t="s">
        <v>132</v>
      </c>
    </row>
    <row r="1091" customFormat="false" ht="15" hidden="false" customHeight="false" outlineLevel="0" collapsed="false">
      <c r="A1091" s="18" t="s">
        <v>132</v>
      </c>
    </row>
    <row r="1092" customFormat="false" ht="15" hidden="false" customHeight="false" outlineLevel="0" collapsed="false">
      <c r="A1092" s="18" t="s">
        <v>132</v>
      </c>
    </row>
    <row r="1093" customFormat="false" ht="15" hidden="false" customHeight="false" outlineLevel="0" collapsed="false">
      <c r="A1093" s="18" t="s">
        <v>132</v>
      </c>
    </row>
    <row r="1094" customFormat="false" ht="15" hidden="false" customHeight="false" outlineLevel="0" collapsed="false">
      <c r="A1094" s="18" t="s">
        <v>132</v>
      </c>
    </row>
    <row r="1095" customFormat="false" ht="15" hidden="false" customHeight="false" outlineLevel="0" collapsed="false">
      <c r="A1095" s="18" t="s">
        <v>132</v>
      </c>
    </row>
    <row r="1096" customFormat="false" ht="15" hidden="false" customHeight="false" outlineLevel="0" collapsed="false">
      <c r="A1096" s="18" t="s">
        <v>132</v>
      </c>
    </row>
    <row r="1097" customFormat="false" ht="15" hidden="false" customHeight="false" outlineLevel="0" collapsed="false">
      <c r="A1097" s="18" t="s">
        <v>132</v>
      </c>
    </row>
    <row r="1098" customFormat="false" ht="15" hidden="false" customHeight="false" outlineLevel="0" collapsed="false">
      <c r="A1098" s="18" t="s">
        <v>132</v>
      </c>
    </row>
    <row r="1099" customFormat="false" ht="15" hidden="false" customHeight="false" outlineLevel="0" collapsed="false">
      <c r="A1099" s="18" t="s">
        <v>132</v>
      </c>
    </row>
    <row r="1100" customFormat="false" ht="15" hidden="false" customHeight="false" outlineLevel="0" collapsed="false">
      <c r="A1100" s="18" t="s">
        <v>132</v>
      </c>
    </row>
    <row r="1101" customFormat="false" ht="15" hidden="false" customHeight="false" outlineLevel="0" collapsed="false">
      <c r="A1101" s="18" t="s">
        <v>132</v>
      </c>
    </row>
    <row r="1102" customFormat="false" ht="15" hidden="false" customHeight="false" outlineLevel="0" collapsed="false">
      <c r="A1102" s="18" t="s">
        <v>132</v>
      </c>
    </row>
  </sheetData>
  <mergeCells count="7">
    <mergeCell ref="A1:F1"/>
    <mergeCell ref="C3:E3"/>
    <mergeCell ref="C4:E4"/>
    <mergeCell ref="C5:E5"/>
    <mergeCell ref="C6:E6"/>
    <mergeCell ref="C23:G23"/>
    <mergeCell ref="C24:G24"/>
  </mergeCells>
  <dataValidations count="1">
    <dataValidation allowBlank="true" errorStyle="stop" operator="between" showDropDown="false" showErrorMessage="true" showInputMessage="false" sqref="F3:F6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.56"/>
    <col collapsed="false" customWidth="true" hidden="false" outlineLevel="0" max="3" min="3" style="0" width="16.84"/>
    <col collapsed="false" customWidth="true" hidden="false" outlineLevel="0" max="5" min="5" style="0" width="20.13"/>
    <col collapsed="false" customWidth="true" hidden="false" outlineLevel="0" max="6" min="6" style="0" width="5.28"/>
    <col collapsed="false" customWidth="true" hidden="false" outlineLevel="0" max="7" min="7" style="0" width="27.14"/>
  </cols>
  <sheetData>
    <row r="1" customFormat="false" ht="60" hidden="false" customHeight="true" outlineLevel="0" collapsed="false">
      <c r="A1" s="36" t="s">
        <v>129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37" t="s">
        <v>130</v>
      </c>
      <c r="C2" s="0" t="s">
        <v>131</v>
      </c>
    </row>
    <row r="3" customFormat="false" ht="60" hidden="false" customHeight="true" outlineLevel="0" collapsed="false">
      <c r="A3" s="18" t="s">
        <v>132</v>
      </c>
      <c r="C3" s="38" t="s">
        <v>133</v>
      </c>
      <c r="D3" s="38"/>
      <c r="E3" s="38"/>
      <c r="F3" s="39" t="s">
        <v>132</v>
      </c>
    </row>
    <row r="4" customFormat="false" ht="45" hidden="false" customHeight="true" outlineLevel="0" collapsed="false">
      <c r="A4" s="18" t="s">
        <v>132</v>
      </c>
      <c r="C4" s="38" t="s">
        <v>134</v>
      </c>
      <c r="D4" s="38"/>
      <c r="E4" s="38"/>
      <c r="F4" s="39" t="s">
        <v>132</v>
      </c>
    </row>
    <row r="5" customFormat="false" ht="45" hidden="false" customHeight="true" outlineLevel="0" collapsed="false">
      <c r="A5" s="18" t="s">
        <v>132</v>
      </c>
      <c r="C5" s="38" t="s">
        <v>135</v>
      </c>
      <c r="D5" s="38"/>
      <c r="E5" s="38"/>
      <c r="F5" s="39" t="s">
        <v>132</v>
      </c>
    </row>
    <row r="6" customFormat="false" ht="30" hidden="false" customHeight="true" outlineLevel="0" collapsed="false">
      <c r="A6" s="18" t="s">
        <v>132</v>
      </c>
      <c r="C6" s="38" t="s">
        <v>136</v>
      </c>
      <c r="D6" s="38"/>
      <c r="E6" s="38"/>
      <c r="F6" s="39" t="s">
        <v>132</v>
      </c>
    </row>
    <row r="7" customFormat="false" ht="15" hidden="false" customHeight="false" outlineLevel="0" collapsed="false">
      <c r="A7" s="18" t="s">
        <v>132</v>
      </c>
      <c r="C7" s="1" t="s">
        <v>137</v>
      </c>
      <c r="D7" s="10" t="n">
        <f aca="false">D9*D12</f>
        <v>354</v>
      </c>
      <c r="E7" s="18" t="n">
        <f aca="false">IF(D7="","",D7&gt;5)</f>
        <v>1</v>
      </c>
      <c r="G7" s="0" t="s">
        <v>138</v>
      </c>
      <c r="H7" s="0" t="s">
        <v>139</v>
      </c>
    </row>
    <row r="8" customFormat="false" ht="15" hidden="false" customHeight="false" outlineLevel="0" collapsed="false">
      <c r="A8" s="18" t="s">
        <v>132</v>
      </c>
      <c r="C8" s="1" t="s">
        <v>140</v>
      </c>
      <c r="D8" s="10" t="n">
        <f aca="false">D13*D9</f>
        <v>746</v>
      </c>
      <c r="E8" s="18" t="n">
        <f aca="false">IF(D8="","",D8&gt;5)</f>
        <v>1</v>
      </c>
      <c r="G8" s="0" t="s">
        <v>141</v>
      </c>
      <c r="H8" s="0" t="s">
        <v>142</v>
      </c>
    </row>
    <row r="9" customFormat="false" ht="15" hidden="false" customHeight="false" outlineLevel="0" collapsed="false">
      <c r="A9" s="18" t="s">
        <v>132</v>
      </c>
      <c r="C9" s="1" t="s">
        <v>8</v>
      </c>
      <c r="D9" s="10" t="n">
        <f aca="false">COUNTA(A3:A1102)</f>
        <v>1100</v>
      </c>
      <c r="E9" s="40" t="s">
        <v>9</v>
      </c>
      <c r="G9" s="0" t="s">
        <v>143</v>
      </c>
    </row>
    <row r="10" customFormat="false" ht="15" hidden="false" customHeight="false" outlineLevel="0" collapsed="false">
      <c r="A10" s="18" t="s">
        <v>132</v>
      </c>
      <c r="C10" s="1" t="s">
        <v>132</v>
      </c>
      <c r="D10" s="10" t="n">
        <f aca="false">COUNTIF($A$3:$A$1102,C10)</f>
        <v>354</v>
      </c>
      <c r="G10" s="0" t="s">
        <v>144</v>
      </c>
    </row>
    <row r="11" customFormat="false" ht="15" hidden="false" customHeight="false" outlineLevel="0" collapsed="false">
      <c r="A11" s="18" t="s">
        <v>132</v>
      </c>
      <c r="C11" s="1" t="s">
        <v>145</v>
      </c>
      <c r="D11" s="10" t="n">
        <f aca="false">COUNTIF($A$3:$A$1102,C11)</f>
        <v>746</v>
      </c>
      <c r="E11" s="0" t="n">
        <f aca="false">SUM(D10:D11)</f>
        <v>1100</v>
      </c>
      <c r="G11" s="0" t="s">
        <v>146</v>
      </c>
    </row>
    <row r="12" customFormat="false" ht="30" hidden="false" customHeight="false" outlineLevel="0" collapsed="false">
      <c r="A12" s="18" t="s">
        <v>132</v>
      </c>
      <c r="C12" s="1" t="str">
        <f aca="false">"P("&amp;C10&amp;")"</f>
        <v>P(Yes)</v>
      </c>
      <c r="D12" s="10" t="n">
        <f aca="false">D10/$D$9</f>
        <v>0.321818181818182</v>
      </c>
      <c r="E12" s="41" t="s">
        <v>147</v>
      </c>
      <c r="F12" s="0" t="s">
        <v>148</v>
      </c>
      <c r="G12" s="0" t="s">
        <v>149</v>
      </c>
      <c r="H12" s="0" t="s">
        <v>150</v>
      </c>
    </row>
    <row r="13" customFormat="false" ht="15" hidden="false" customHeight="false" outlineLevel="0" collapsed="false">
      <c r="A13" s="18" t="s">
        <v>132</v>
      </c>
      <c r="C13" s="1" t="str">
        <f aca="false">"P("&amp;C11&amp;")"</f>
        <v>P(No)</v>
      </c>
      <c r="D13" s="10" t="n">
        <f aca="false">D11/$D$9</f>
        <v>0.678181818181818</v>
      </c>
      <c r="G13" s="0" t="s">
        <v>151</v>
      </c>
    </row>
    <row r="14" customFormat="false" ht="15" hidden="false" customHeight="false" outlineLevel="0" collapsed="false">
      <c r="A14" s="18" t="s">
        <v>132</v>
      </c>
      <c r="C14" s="1" t="s">
        <v>75</v>
      </c>
      <c r="D14" s="9" t="n">
        <v>0.95</v>
      </c>
      <c r="G14" s="0" t="s">
        <v>53</v>
      </c>
    </row>
    <row r="15" customFormat="false" ht="15" hidden="false" customHeight="false" outlineLevel="0" collapsed="false">
      <c r="A15" s="18" t="s">
        <v>132</v>
      </c>
      <c r="C15" s="1" t="s">
        <v>152</v>
      </c>
      <c r="D15" s="10" t="n">
        <f aca="false">1-D14</f>
        <v>0.05</v>
      </c>
      <c r="E15" s="40" t="s">
        <v>153</v>
      </c>
      <c r="G15" s="0" t="s">
        <v>154</v>
      </c>
    </row>
    <row r="16" customFormat="false" ht="15" hidden="false" customHeight="false" outlineLevel="0" collapsed="false">
      <c r="A16" s="18" t="s">
        <v>132</v>
      </c>
      <c r="C16" s="1" t="s">
        <v>155</v>
      </c>
      <c r="D16" s="10" t="n">
        <f aca="false">D15/2</f>
        <v>0.025</v>
      </c>
      <c r="G16" s="0" t="s">
        <v>156</v>
      </c>
    </row>
    <row r="17" customFormat="false" ht="15" hidden="false" customHeight="false" outlineLevel="0" collapsed="false">
      <c r="A17" s="18" t="s">
        <v>132</v>
      </c>
      <c r="C17" s="1" t="s">
        <v>30</v>
      </c>
      <c r="D17" s="10" t="n">
        <f aca="false">NORMSINV(1-D16)</f>
        <v>1.95996398454005</v>
      </c>
      <c r="E17" s="10" t="n">
        <f aca="false">NORMSINV(D14/2+0.5)</f>
        <v>1.95996398454005</v>
      </c>
      <c r="G17" s="0" t="s">
        <v>157</v>
      </c>
      <c r="H17" s="0" t="s">
        <v>158</v>
      </c>
    </row>
    <row r="18" customFormat="false" ht="15" hidden="false" customHeight="false" outlineLevel="0" collapsed="false">
      <c r="A18" s="18" t="s">
        <v>132</v>
      </c>
      <c r="C18" s="1" t="s">
        <v>72</v>
      </c>
      <c r="D18" s="10" t="n">
        <f aca="false">SQRT(D12*D13/D9)</f>
        <v>0.0140858161950699</v>
      </c>
      <c r="E18" s="40" t="s">
        <v>159</v>
      </c>
      <c r="G18" s="0" t="s">
        <v>160</v>
      </c>
    </row>
    <row r="19" customFormat="false" ht="15" hidden="false" customHeight="false" outlineLevel="0" collapsed="false">
      <c r="A19" s="18" t="s">
        <v>132</v>
      </c>
      <c r="C19" s="1" t="s">
        <v>99</v>
      </c>
      <c r="D19" s="10" t="n">
        <f aca="false">D18*D17</f>
        <v>0.0276076924351879</v>
      </c>
      <c r="G19" s="0" t="s">
        <v>161</v>
      </c>
    </row>
    <row r="20" customFormat="false" ht="15" hidden="false" customHeight="false" outlineLevel="0" collapsed="false">
      <c r="A20" s="18" t="s">
        <v>132</v>
      </c>
      <c r="C20" s="1" t="s">
        <v>162</v>
      </c>
      <c r="D20" s="10" t="n">
        <f aca="false">D12-D19</f>
        <v>0.294210489382994</v>
      </c>
      <c r="G20" s="0" t="s">
        <v>163</v>
      </c>
    </row>
    <row r="21" customFormat="false" ht="15" hidden="false" customHeight="false" outlineLevel="0" collapsed="false">
      <c r="A21" s="18" t="s">
        <v>132</v>
      </c>
      <c r="C21" s="1" t="s">
        <v>164</v>
      </c>
      <c r="D21" s="10" t="n">
        <f aca="false">D12+D19</f>
        <v>0.34942587425337</v>
      </c>
      <c r="G21" s="0" t="s">
        <v>165</v>
      </c>
    </row>
    <row r="22" customFormat="false" ht="15" hidden="false" customHeight="false" outlineLevel="0" collapsed="false">
      <c r="A22" s="18" t="s">
        <v>132</v>
      </c>
      <c r="C22" s="1" t="s">
        <v>166</v>
      </c>
    </row>
    <row r="23" customFormat="false" ht="30" hidden="false" customHeight="false" outlineLevel="0" collapsed="false">
      <c r="A23" s="18" t="s">
        <v>145</v>
      </c>
      <c r="C23" s="17" t="str">
        <f aca="false">"The "&amp;TEXT(D14,"0.00%")&amp;" confidence interval for the "&amp;LOWER(H12)&amp;" is "&amp;TEXT(D20,"0.0000")&amp;" to "&amp;TEXT(D21,"0.0000")&amp;"."</f>
        <v>The 95.00% confidence interval for the proportion of potential employees who know excel well is 0.2942 to 0.3494.</v>
      </c>
      <c r="D23" s="17"/>
      <c r="E23" s="17"/>
      <c r="F23" s="17"/>
      <c r="G23" s="17"/>
    </row>
    <row r="24" customFormat="false" ht="30" hidden="false" customHeight="true" outlineLevel="0" collapsed="false">
      <c r="A24" s="18" t="s">
        <v>145</v>
      </c>
      <c r="C24" s="17" t="s">
        <v>167</v>
      </c>
      <c r="D24" s="17"/>
      <c r="E24" s="17"/>
      <c r="F24" s="17"/>
      <c r="G24" s="17"/>
    </row>
    <row r="25" customFormat="false" ht="15" hidden="false" customHeight="false" outlineLevel="0" collapsed="false">
      <c r="A25" s="18" t="s">
        <v>145</v>
      </c>
    </row>
    <row r="26" customFormat="false" ht="15" hidden="false" customHeight="false" outlineLevel="0" collapsed="false">
      <c r="A26" s="18" t="s">
        <v>145</v>
      </c>
    </row>
    <row r="27" customFormat="false" ht="15" hidden="false" customHeight="false" outlineLevel="0" collapsed="false">
      <c r="A27" s="18" t="s">
        <v>145</v>
      </c>
    </row>
    <row r="28" customFormat="false" ht="15" hidden="false" customHeight="false" outlineLevel="0" collapsed="false">
      <c r="A28" s="18" t="s">
        <v>145</v>
      </c>
    </row>
    <row r="29" customFormat="false" ht="15" hidden="false" customHeight="false" outlineLevel="0" collapsed="false">
      <c r="A29" s="18" t="s">
        <v>145</v>
      </c>
    </row>
    <row r="30" customFormat="false" ht="15" hidden="false" customHeight="false" outlineLevel="0" collapsed="false">
      <c r="A30" s="18" t="s">
        <v>145</v>
      </c>
    </row>
    <row r="31" customFormat="false" ht="15" hidden="false" customHeight="false" outlineLevel="0" collapsed="false">
      <c r="A31" s="18" t="s">
        <v>145</v>
      </c>
    </row>
    <row r="32" customFormat="false" ht="15" hidden="false" customHeight="false" outlineLevel="0" collapsed="false">
      <c r="A32" s="18" t="s">
        <v>145</v>
      </c>
    </row>
    <row r="33" customFormat="false" ht="15" hidden="false" customHeight="false" outlineLevel="0" collapsed="false">
      <c r="A33" s="18" t="s">
        <v>145</v>
      </c>
    </row>
    <row r="34" customFormat="false" ht="15" hidden="false" customHeight="false" outlineLevel="0" collapsed="false">
      <c r="A34" s="18" t="s">
        <v>145</v>
      </c>
    </row>
    <row r="35" customFormat="false" ht="15" hidden="false" customHeight="false" outlineLevel="0" collapsed="false">
      <c r="A35" s="18" t="s">
        <v>145</v>
      </c>
    </row>
    <row r="36" customFormat="false" ht="15" hidden="false" customHeight="false" outlineLevel="0" collapsed="false">
      <c r="A36" s="18" t="s">
        <v>145</v>
      </c>
    </row>
    <row r="37" customFormat="false" ht="15" hidden="false" customHeight="false" outlineLevel="0" collapsed="false">
      <c r="A37" s="18" t="s">
        <v>145</v>
      </c>
    </row>
    <row r="38" customFormat="false" ht="15" hidden="false" customHeight="false" outlineLevel="0" collapsed="false">
      <c r="A38" s="18" t="s">
        <v>145</v>
      </c>
    </row>
    <row r="39" customFormat="false" ht="15" hidden="false" customHeight="false" outlineLevel="0" collapsed="false">
      <c r="A39" s="18" t="s">
        <v>145</v>
      </c>
    </row>
    <row r="40" customFormat="false" ht="15" hidden="false" customHeight="false" outlineLevel="0" collapsed="false">
      <c r="A40" s="18" t="s">
        <v>145</v>
      </c>
    </row>
    <row r="41" customFormat="false" ht="15" hidden="false" customHeight="false" outlineLevel="0" collapsed="false">
      <c r="A41" s="18" t="s">
        <v>145</v>
      </c>
    </row>
    <row r="42" customFormat="false" ht="15" hidden="false" customHeight="false" outlineLevel="0" collapsed="false">
      <c r="A42" s="18" t="s">
        <v>145</v>
      </c>
    </row>
    <row r="43" customFormat="false" ht="15" hidden="false" customHeight="false" outlineLevel="0" collapsed="false">
      <c r="A43" s="18" t="s">
        <v>145</v>
      </c>
    </row>
    <row r="44" customFormat="false" ht="15" hidden="false" customHeight="false" outlineLevel="0" collapsed="false">
      <c r="A44" s="18" t="s">
        <v>145</v>
      </c>
    </row>
    <row r="45" customFormat="false" ht="15" hidden="false" customHeight="false" outlineLevel="0" collapsed="false">
      <c r="A45" s="18" t="s">
        <v>145</v>
      </c>
    </row>
    <row r="46" customFormat="false" ht="15" hidden="false" customHeight="false" outlineLevel="0" collapsed="false">
      <c r="A46" s="18" t="s">
        <v>145</v>
      </c>
    </row>
    <row r="47" customFormat="false" ht="15" hidden="false" customHeight="false" outlineLevel="0" collapsed="false">
      <c r="A47" s="18" t="s">
        <v>145</v>
      </c>
    </row>
    <row r="48" customFormat="false" ht="15" hidden="false" customHeight="false" outlineLevel="0" collapsed="false">
      <c r="A48" s="18" t="s">
        <v>145</v>
      </c>
    </row>
    <row r="49" customFormat="false" ht="15" hidden="false" customHeight="false" outlineLevel="0" collapsed="false">
      <c r="A49" s="18" t="s">
        <v>145</v>
      </c>
    </row>
    <row r="50" customFormat="false" ht="15" hidden="false" customHeight="false" outlineLevel="0" collapsed="false">
      <c r="A50" s="18" t="s">
        <v>145</v>
      </c>
    </row>
    <row r="51" customFormat="false" ht="15" hidden="false" customHeight="false" outlineLevel="0" collapsed="false">
      <c r="A51" s="18" t="s">
        <v>145</v>
      </c>
    </row>
    <row r="52" customFormat="false" ht="15" hidden="false" customHeight="false" outlineLevel="0" collapsed="false">
      <c r="A52" s="18" t="s">
        <v>145</v>
      </c>
    </row>
    <row r="53" customFormat="false" ht="15" hidden="false" customHeight="false" outlineLevel="0" collapsed="false">
      <c r="A53" s="18" t="s">
        <v>145</v>
      </c>
    </row>
    <row r="54" customFormat="false" ht="15" hidden="false" customHeight="false" outlineLevel="0" collapsed="false">
      <c r="A54" s="18" t="s">
        <v>145</v>
      </c>
    </row>
    <row r="55" customFormat="false" ht="15" hidden="false" customHeight="false" outlineLevel="0" collapsed="false">
      <c r="A55" s="18" t="s">
        <v>145</v>
      </c>
    </row>
    <row r="56" customFormat="false" ht="15" hidden="false" customHeight="false" outlineLevel="0" collapsed="false">
      <c r="A56" s="18" t="s">
        <v>145</v>
      </c>
    </row>
    <row r="57" customFormat="false" ht="15" hidden="false" customHeight="false" outlineLevel="0" collapsed="false">
      <c r="A57" s="18" t="s">
        <v>145</v>
      </c>
    </row>
    <row r="58" customFormat="false" ht="15" hidden="false" customHeight="false" outlineLevel="0" collapsed="false">
      <c r="A58" s="18" t="s">
        <v>145</v>
      </c>
    </row>
    <row r="59" customFormat="false" ht="15" hidden="false" customHeight="false" outlineLevel="0" collapsed="false">
      <c r="A59" s="18" t="s">
        <v>145</v>
      </c>
    </row>
    <row r="60" customFormat="false" ht="15" hidden="false" customHeight="false" outlineLevel="0" collapsed="false">
      <c r="A60" s="18" t="s">
        <v>145</v>
      </c>
    </row>
    <row r="61" customFormat="false" ht="15" hidden="false" customHeight="false" outlineLevel="0" collapsed="false">
      <c r="A61" s="18" t="s">
        <v>145</v>
      </c>
    </row>
    <row r="62" customFormat="false" ht="15" hidden="false" customHeight="false" outlineLevel="0" collapsed="false">
      <c r="A62" s="18" t="s">
        <v>145</v>
      </c>
    </row>
    <row r="63" customFormat="false" ht="15" hidden="false" customHeight="false" outlineLevel="0" collapsed="false">
      <c r="A63" s="18" t="s">
        <v>145</v>
      </c>
    </row>
    <row r="64" customFormat="false" ht="15" hidden="false" customHeight="false" outlineLevel="0" collapsed="false">
      <c r="A64" s="18" t="s">
        <v>145</v>
      </c>
    </row>
    <row r="65" customFormat="false" ht="15" hidden="false" customHeight="false" outlineLevel="0" collapsed="false">
      <c r="A65" s="18" t="s">
        <v>145</v>
      </c>
    </row>
    <row r="66" customFormat="false" ht="15" hidden="false" customHeight="false" outlineLevel="0" collapsed="false">
      <c r="A66" s="18" t="s">
        <v>145</v>
      </c>
    </row>
    <row r="67" customFormat="false" ht="15" hidden="false" customHeight="false" outlineLevel="0" collapsed="false">
      <c r="A67" s="18" t="s">
        <v>145</v>
      </c>
    </row>
    <row r="68" customFormat="false" ht="15" hidden="false" customHeight="false" outlineLevel="0" collapsed="false">
      <c r="A68" s="18" t="s">
        <v>145</v>
      </c>
    </row>
    <row r="69" customFormat="false" ht="15" hidden="false" customHeight="false" outlineLevel="0" collapsed="false">
      <c r="A69" s="18" t="s">
        <v>145</v>
      </c>
    </row>
    <row r="70" customFormat="false" ht="15" hidden="false" customHeight="false" outlineLevel="0" collapsed="false">
      <c r="A70" s="18" t="s">
        <v>145</v>
      </c>
    </row>
    <row r="71" customFormat="false" ht="15" hidden="false" customHeight="false" outlineLevel="0" collapsed="false">
      <c r="A71" s="18" t="s">
        <v>145</v>
      </c>
    </row>
    <row r="72" customFormat="false" ht="15" hidden="false" customHeight="false" outlineLevel="0" collapsed="false">
      <c r="A72" s="18" t="s">
        <v>145</v>
      </c>
    </row>
    <row r="73" customFormat="false" ht="15" hidden="false" customHeight="false" outlineLevel="0" collapsed="false">
      <c r="A73" s="18" t="s">
        <v>145</v>
      </c>
    </row>
    <row r="74" customFormat="false" ht="15" hidden="false" customHeight="false" outlineLevel="0" collapsed="false">
      <c r="A74" s="18" t="s">
        <v>145</v>
      </c>
    </row>
    <row r="75" customFormat="false" ht="15" hidden="false" customHeight="false" outlineLevel="0" collapsed="false">
      <c r="A75" s="18" t="s">
        <v>145</v>
      </c>
    </row>
    <row r="76" customFormat="false" ht="15" hidden="false" customHeight="false" outlineLevel="0" collapsed="false">
      <c r="A76" s="18" t="s">
        <v>145</v>
      </c>
    </row>
    <row r="77" customFormat="false" ht="15" hidden="false" customHeight="false" outlineLevel="0" collapsed="false">
      <c r="A77" s="18" t="s">
        <v>145</v>
      </c>
    </row>
    <row r="78" customFormat="false" ht="15" hidden="false" customHeight="false" outlineLevel="0" collapsed="false">
      <c r="A78" s="18" t="s">
        <v>145</v>
      </c>
    </row>
    <row r="79" customFormat="false" ht="15" hidden="false" customHeight="false" outlineLevel="0" collapsed="false">
      <c r="A79" s="18" t="s">
        <v>145</v>
      </c>
    </row>
    <row r="80" customFormat="false" ht="15" hidden="false" customHeight="false" outlineLevel="0" collapsed="false">
      <c r="A80" s="18" t="s">
        <v>145</v>
      </c>
    </row>
    <row r="81" customFormat="false" ht="15" hidden="false" customHeight="false" outlineLevel="0" collapsed="false">
      <c r="A81" s="18" t="s">
        <v>145</v>
      </c>
    </row>
    <row r="82" customFormat="false" ht="15" hidden="false" customHeight="false" outlineLevel="0" collapsed="false">
      <c r="A82" s="18" t="s">
        <v>145</v>
      </c>
    </row>
    <row r="83" customFormat="false" ht="15" hidden="false" customHeight="false" outlineLevel="0" collapsed="false">
      <c r="A83" s="18" t="s">
        <v>145</v>
      </c>
    </row>
    <row r="84" customFormat="false" ht="15" hidden="false" customHeight="false" outlineLevel="0" collapsed="false">
      <c r="A84" s="18" t="s">
        <v>145</v>
      </c>
    </row>
    <row r="85" customFormat="false" ht="15" hidden="false" customHeight="false" outlineLevel="0" collapsed="false">
      <c r="A85" s="18" t="s">
        <v>145</v>
      </c>
    </row>
    <row r="86" customFormat="false" ht="15" hidden="false" customHeight="false" outlineLevel="0" collapsed="false">
      <c r="A86" s="18" t="s">
        <v>145</v>
      </c>
    </row>
    <row r="87" customFormat="false" ht="15" hidden="false" customHeight="false" outlineLevel="0" collapsed="false">
      <c r="A87" s="18" t="s">
        <v>145</v>
      </c>
    </row>
    <row r="88" customFormat="false" ht="15" hidden="false" customHeight="false" outlineLevel="0" collapsed="false">
      <c r="A88" s="18" t="s">
        <v>145</v>
      </c>
    </row>
    <row r="89" customFormat="false" ht="15" hidden="false" customHeight="false" outlineLevel="0" collapsed="false">
      <c r="A89" s="18" t="s">
        <v>145</v>
      </c>
    </row>
    <row r="90" customFormat="false" ht="15" hidden="false" customHeight="false" outlineLevel="0" collapsed="false">
      <c r="A90" s="18" t="s">
        <v>145</v>
      </c>
    </row>
    <row r="91" customFormat="false" ht="15" hidden="false" customHeight="false" outlineLevel="0" collapsed="false">
      <c r="A91" s="18" t="s">
        <v>145</v>
      </c>
    </row>
    <row r="92" customFormat="false" ht="15" hidden="false" customHeight="false" outlineLevel="0" collapsed="false">
      <c r="A92" s="18" t="s">
        <v>145</v>
      </c>
    </row>
    <row r="93" customFormat="false" ht="15" hidden="false" customHeight="false" outlineLevel="0" collapsed="false">
      <c r="A93" s="18" t="s">
        <v>145</v>
      </c>
    </row>
    <row r="94" customFormat="false" ht="15" hidden="false" customHeight="false" outlineLevel="0" collapsed="false">
      <c r="A94" s="18" t="s">
        <v>145</v>
      </c>
    </row>
    <row r="95" customFormat="false" ht="15" hidden="false" customHeight="false" outlineLevel="0" collapsed="false">
      <c r="A95" s="18" t="s">
        <v>145</v>
      </c>
    </row>
    <row r="96" customFormat="false" ht="15" hidden="false" customHeight="false" outlineLevel="0" collapsed="false">
      <c r="A96" s="18" t="s">
        <v>145</v>
      </c>
    </row>
    <row r="97" customFormat="false" ht="15" hidden="false" customHeight="false" outlineLevel="0" collapsed="false">
      <c r="A97" s="18" t="s">
        <v>145</v>
      </c>
    </row>
    <row r="98" customFormat="false" ht="15" hidden="false" customHeight="false" outlineLevel="0" collapsed="false">
      <c r="A98" s="18" t="s">
        <v>145</v>
      </c>
    </row>
    <row r="99" customFormat="false" ht="15" hidden="false" customHeight="false" outlineLevel="0" collapsed="false">
      <c r="A99" s="18" t="s">
        <v>145</v>
      </c>
    </row>
    <row r="100" customFormat="false" ht="15" hidden="false" customHeight="false" outlineLevel="0" collapsed="false">
      <c r="A100" s="18" t="s">
        <v>145</v>
      </c>
    </row>
    <row r="101" customFormat="false" ht="15" hidden="false" customHeight="false" outlineLevel="0" collapsed="false">
      <c r="A101" s="18" t="s">
        <v>145</v>
      </c>
    </row>
    <row r="102" customFormat="false" ht="15" hidden="false" customHeight="false" outlineLevel="0" collapsed="false">
      <c r="A102" s="18" t="s">
        <v>145</v>
      </c>
    </row>
    <row r="103" customFormat="false" ht="15" hidden="false" customHeight="false" outlineLevel="0" collapsed="false">
      <c r="A103" s="18" t="s">
        <v>145</v>
      </c>
    </row>
    <row r="104" customFormat="false" ht="15" hidden="false" customHeight="false" outlineLevel="0" collapsed="false">
      <c r="A104" s="18" t="s">
        <v>145</v>
      </c>
    </row>
    <row r="105" customFormat="false" ht="15" hidden="false" customHeight="false" outlineLevel="0" collapsed="false">
      <c r="A105" s="18" t="s">
        <v>145</v>
      </c>
    </row>
    <row r="106" customFormat="false" ht="15" hidden="false" customHeight="false" outlineLevel="0" collapsed="false">
      <c r="A106" s="18" t="s">
        <v>145</v>
      </c>
    </row>
    <row r="107" customFormat="false" ht="15" hidden="false" customHeight="false" outlineLevel="0" collapsed="false">
      <c r="A107" s="18" t="s">
        <v>145</v>
      </c>
    </row>
    <row r="108" customFormat="false" ht="15" hidden="false" customHeight="false" outlineLevel="0" collapsed="false">
      <c r="A108" s="18" t="s">
        <v>145</v>
      </c>
    </row>
    <row r="109" customFormat="false" ht="15" hidden="false" customHeight="false" outlineLevel="0" collapsed="false">
      <c r="A109" s="18" t="s">
        <v>145</v>
      </c>
    </row>
    <row r="110" customFormat="false" ht="15" hidden="false" customHeight="false" outlineLevel="0" collapsed="false">
      <c r="A110" s="18" t="s">
        <v>145</v>
      </c>
    </row>
    <row r="111" customFormat="false" ht="15" hidden="false" customHeight="false" outlineLevel="0" collapsed="false">
      <c r="A111" s="18" t="s">
        <v>145</v>
      </c>
    </row>
    <row r="112" customFormat="false" ht="15" hidden="false" customHeight="false" outlineLevel="0" collapsed="false">
      <c r="A112" s="18" t="s">
        <v>145</v>
      </c>
    </row>
    <row r="113" customFormat="false" ht="15" hidden="false" customHeight="false" outlineLevel="0" collapsed="false">
      <c r="A113" s="18" t="s">
        <v>145</v>
      </c>
    </row>
    <row r="114" customFormat="false" ht="15" hidden="false" customHeight="false" outlineLevel="0" collapsed="false">
      <c r="A114" s="18" t="s">
        <v>145</v>
      </c>
    </row>
    <row r="115" customFormat="false" ht="15" hidden="false" customHeight="false" outlineLevel="0" collapsed="false">
      <c r="A115" s="18" t="s">
        <v>145</v>
      </c>
    </row>
    <row r="116" customFormat="false" ht="15" hidden="false" customHeight="false" outlineLevel="0" collapsed="false">
      <c r="A116" s="18" t="s">
        <v>145</v>
      </c>
    </row>
    <row r="117" customFormat="false" ht="15" hidden="false" customHeight="false" outlineLevel="0" collapsed="false">
      <c r="A117" s="18" t="s">
        <v>145</v>
      </c>
    </row>
    <row r="118" customFormat="false" ht="15" hidden="false" customHeight="false" outlineLevel="0" collapsed="false">
      <c r="A118" s="18" t="s">
        <v>145</v>
      </c>
    </row>
    <row r="119" customFormat="false" ht="15" hidden="false" customHeight="false" outlineLevel="0" collapsed="false">
      <c r="A119" s="18" t="s">
        <v>145</v>
      </c>
    </row>
    <row r="120" customFormat="false" ht="15" hidden="false" customHeight="false" outlineLevel="0" collapsed="false">
      <c r="A120" s="18" t="s">
        <v>145</v>
      </c>
    </row>
    <row r="121" customFormat="false" ht="15" hidden="false" customHeight="false" outlineLevel="0" collapsed="false">
      <c r="A121" s="18" t="s">
        <v>145</v>
      </c>
    </row>
    <row r="122" customFormat="false" ht="15" hidden="false" customHeight="false" outlineLevel="0" collapsed="false">
      <c r="A122" s="18" t="s">
        <v>145</v>
      </c>
    </row>
    <row r="123" customFormat="false" ht="15" hidden="false" customHeight="false" outlineLevel="0" collapsed="false">
      <c r="A123" s="18" t="s">
        <v>145</v>
      </c>
    </row>
    <row r="124" customFormat="false" ht="15" hidden="false" customHeight="false" outlineLevel="0" collapsed="false">
      <c r="A124" s="18" t="s">
        <v>145</v>
      </c>
    </row>
    <row r="125" customFormat="false" ht="15" hidden="false" customHeight="false" outlineLevel="0" collapsed="false">
      <c r="A125" s="18" t="s">
        <v>145</v>
      </c>
    </row>
    <row r="126" customFormat="false" ht="15" hidden="false" customHeight="false" outlineLevel="0" collapsed="false">
      <c r="A126" s="18" t="s">
        <v>145</v>
      </c>
    </row>
    <row r="127" customFormat="false" ht="15" hidden="false" customHeight="false" outlineLevel="0" collapsed="false">
      <c r="A127" s="18" t="s">
        <v>145</v>
      </c>
    </row>
    <row r="128" customFormat="false" ht="15" hidden="false" customHeight="false" outlineLevel="0" collapsed="false">
      <c r="A128" s="18" t="s">
        <v>145</v>
      </c>
    </row>
    <row r="129" customFormat="false" ht="15" hidden="false" customHeight="false" outlineLevel="0" collapsed="false">
      <c r="A129" s="18" t="s">
        <v>145</v>
      </c>
    </row>
    <row r="130" customFormat="false" ht="15" hidden="false" customHeight="false" outlineLevel="0" collapsed="false">
      <c r="A130" s="18" t="s">
        <v>145</v>
      </c>
    </row>
    <row r="131" customFormat="false" ht="15" hidden="false" customHeight="false" outlineLevel="0" collapsed="false">
      <c r="A131" s="18" t="s">
        <v>145</v>
      </c>
    </row>
    <row r="132" customFormat="false" ht="15" hidden="false" customHeight="false" outlineLevel="0" collapsed="false">
      <c r="A132" s="18" t="s">
        <v>145</v>
      </c>
    </row>
    <row r="133" customFormat="false" ht="15" hidden="false" customHeight="false" outlineLevel="0" collapsed="false">
      <c r="A133" s="18" t="s">
        <v>145</v>
      </c>
    </row>
    <row r="134" customFormat="false" ht="15" hidden="false" customHeight="false" outlineLevel="0" collapsed="false">
      <c r="A134" s="18" t="s">
        <v>145</v>
      </c>
    </row>
    <row r="135" customFormat="false" ht="15" hidden="false" customHeight="false" outlineLevel="0" collapsed="false">
      <c r="A135" s="18" t="s">
        <v>145</v>
      </c>
    </row>
    <row r="136" customFormat="false" ht="15" hidden="false" customHeight="false" outlineLevel="0" collapsed="false">
      <c r="A136" s="18" t="s">
        <v>145</v>
      </c>
    </row>
    <row r="137" customFormat="false" ht="15" hidden="false" customHeight="false" outlineLevel="0" collapsed="false">
      <c r="A137" s="18" t="s">
        <v>145</v>
      </c>
    </row>
    <row r="138" customFormat="false" ht="15" hidden="false" customHeight="false" outlineLevel="0" collapsed="false">
      <c r="A138" s="18" t="s">
        <v>145</v>
      </c>
    </row>
    <row r="139" customFormat="false" ht="15" hidden="false" customHeight="false" outlineLevel="0" collapsed="false">
      <c r="A139" s="18" t="s">
        <v>145</v>
      </c>
    </row>
    <row r="140" customFormat="false" ht="15" hidden="false" customHeight="false" outlineLevel="0" collapsed="false">
      <c r="A140" s="18" t="s">
        <v>145</v>
      </c>
    </row>
    <row r="141" customFormat="false" ht="15" hidden="false" customHeight="false" outlineLevel="0" collapsed="false">
      <c r="A141" s="18" t="s">
        <v>145</v>
      </c>
    </row>
    <row r="142" customFormat="false" ht="15" hidden="false" customHeight="false" outlineLevel="0" collapsed="false">
      <c r="A142" s="18" t="s">
        <v>145</v>
      </c>
    </row>
    <row r="143" customFormat="false" ht="15" hidden="false" customHeight="false" outlineLevel="0" collapsed="false">
      <c r="A143" s="18" t="s">
        <v>145</v>
      </c>
    </row>
    <row r="144" customFormat="false" ht="15" hidden="false" customHeight="false" outlineLevel="0" collapsed="false">
      <c r="A144" s="18" t="s">
        <v>145</v>
      </c>
    </row>
    <row r="145" customFormat="false" ht="15" hidden="false" customHeight="false" outlineLevel="0" collapsed="false">
      <c r="A145" s="18" t="s">
        <v>145</v>
      </c>
    </row>
    <row r="146" customFormat="false" ht="15" hidden="false" customHeight="false" outlineLevel="0" collapsed="false">
      <c r="A146" s="18" t="s">
        <v>145</v>
      </c>
    </row>
    <row r="147" customFormat="false" ht="15" hidden="false" customHeight="false" outlineLevel="0" collapsed="false">
      <c r="A147" s="18" t="s">
        <v>145</v>
      </c>
    </row>
    <row r="148" customFormat="false" ht="15" hidden="false" customHeight="false" outlineLevel="0" collapsed="false">
      <c r="A148" s="18" t="s">
        <v>145</v>
      </c>
    </row>
    <row r="149" customFormat="false" ht="15" hidden="false" customHeight="false" outlineLevel="0" collapsed="false">
      <c r="A149" s="18" t="s">
        <v>145</v>
      </c>
    </row>
    <row r="150" customFormat="false" ht="15" hidden="false" customHeight="false" outlineLevel="0" collapsed="false">
      <c r="A150" s="18" t="s">
        <v>145</v>
      </c>
    </row>
    <row r="151" customFormat="false" ht="15" hidden="false" customHeight="false" outlineLevel="0" collapsed="false">
      <c r="A151" s="18" t="s">
        <v>145</v>
      </c>
    </row>
    <row r="152" customFormat="false" ht="15" hidden="false" customHeight="false" outlineLevel="0" collapsed="false">
      <c r="A152" s="18" t="s">
        <v>145</v>
      </c>
    </row>
    <row r="153" customFormat="false" ht="15" hidden="false" customHeight="false" outlineLevel="0" collapsed="false">
      <c r="A153" s="18" t="s">
        <v>145</v>
      </c>
    </row>
    <row r="154" customFormat="false" ht="15" hidden="false" customHeight="false" outlineLevel="0" collapsed="false">
      <c r="A154" s="18" t="s">
        <v>145</v>
      </c>
    </row>
    <row r="155" customFormat="false" ht="15" hidden="false" customHeight="false" outlineLevel="0" collapsed="false">
      <c r="A155" s="18" t="s">
        <v>145</v>
      </c>
    </row>
    <row r="156" customFormat="false" ht="15" hidden="false" customHeight="false" outlineLevel="0" collapsed="false">
      <c r="A156" s="18" t="s">
        <v>145</v>
      </c>
    </row>
    <row r="157" customFormat="false" ht="15" hidden="false" customHeight="false" outlineLevel="0" collapsed="false">
      <c r="A157" s="18" t="s">
        <v>145</v>
      </c>
    </row>
    <row r="158" customFormat="false" ht="15" hidden="false" customHeight="false" outlineLevel="0" collapsed="false">
      <c r="A158" s="18" t="s">
        <v>145</v>
      </c>
    </row>
    <row r="159" customFormat="false" ht="15" hidden="false" customHeight="false" outlineLevel="0" collapsed="false">
      <c r="A159" s="18" t="s">
        <v>145</v>
      </c>
    </row>
    <row r="160" customFormat="false" ht="15" hidden="false" customHeight="false" outlineLevel="0" collapsed="false">
      <c r="A160" s="18" t="s">
        <v>145</v>
      </c>
    </row>
    <row r="161" customFormat="false" ht="15" hidden="false" customHeight="false" outlineLevel="0" collapsed="false">
      <c r="A161" s="18" t="s">
        <v>145</v>
      </c>
    </row>
    <row r="162" customFormat="false" ht="15" hidden="false" customHeight="false" outlineLevel="0" collapsed="false">
      <c r="A162" s="18" t="s">
        <v>145</v>
      </c>
    </row>
    <row r="163" customFormat="false" ht="15" hidden="false" customHeight="false" outlineLevel="0" collapsed="false">
      <c r="A163" s="18" t="s">
        <v>145</v>
      </c>
    </row>
    <row r="164" customFormat="false" ht="15" hidden="false" customHeight="false" outlineLevel="0" collapsed="false">
      <c r="A164" s="18" t="s">
        <v>145</v>
      </c>
    </row>
    <row r="165" customFormat="false" ht="15" hidden="false" customHeight="false" outlineLevel="0" collapsed="false">
      <c r="A165" s="18" t="s">
        <v>145</v>
      </c>
    </row>
    <row r="166" customFormat="false" ht="15" hidden="false" customHeight="false" outlineLevel="0" collapsed="false">
      <c r="A166" s="18" t="s">
        <v>145</v>
      </c>
    </row>
    <row r="167" customFormat="false" ht="15" hidden="false" customHeight="false" outlineLevel="0" collapsed="false">
      <c r="A167" s="18" t="s">
        <v>145</v>
      </c>
    </row>
    <row r="168" customFormat="false" ht="15" hidden="false" customHeight="false" outlineLevel="0" collapsed="false">
      <c r="A168" s="18" t="s">
        <v>145</v>
      </c>
    </row>
    <row r="169" customFormat="false" ht="15" hidden="false" customHeight="false" outlineLevel="0" collapsed="false">
      <c r="A169" s="18" t="s">
        <v>145</v>
      </c>
    </row>
    <row r="170" customFormat="false" ht="15" hidden="false" customHeight="false" outlineLevel="0" collapsed="false">
      <c r="A170" s="18" t="s">
        <v>145</v>
      </c>
    </row>
    <row r="171" customFormat="false" ht="15" hidden="false" customHeight="false" outlineLevel="0" collapsed="false">
      <c r="A171" s="18" t="s">
        <v>145</v>
      </c>
    </row>
    <row r="172" customFormat="false" ht="15" hidden="false" customHeight="false" outlineLevel="0" collapsed="false">
      <c r="A172" s="18" t="s">
        <v>145</v>
      </c>
    </row>
    <row r="173" customFormat="false" ht="15" hidden="false" customHeight="false" outlineLevel="0" collapsed="false">
      <c r="A173" s="18" t="s">
        <v>145</v>
      </c>
    </row>
    <row r="174" customFormat="false" ht="15" hidden="false" customHeight="false" outlineLevel="0" collapsed="false">
      <c r="A174" s="18" t="s">
        <v>145</v>
      </c>
    </row>
    <row r="175" customFormat="false" ht="15" hidden="false" customHeight="false" outlineLevel="0" collapsed="false">
      <c r="A175" s="18" t="s">
        <v>145</v>
      </c>
    </row>
    <row r="176" customFormat="false" ht="15" hidden="false" customHeight="false" outlineLevel="0" collapsed="false">
      <c r="A176" s="18" t="s">
        <v>145</v>
      </c>
    </row>
    <row r="177" customFormat="false" ht="15" hidden="false" customHeight="false" outlineLevel="0" collapsed="false">
      <c r="A177" s="18" t="s">
        <v>145</v>
      </c>
    </row>
    <row r="178" customFormat="false" ht="15" hidden="false" customHeight="false" outlineLevel="0" collapsed="false">
      <c r="A178" s="18" t="s">
        <v>145</v>
      </c>
    </row>
    <row r="179" customFormat="false" ht="15" hidden="false" customHeight="false" outlineLevel="0" collapsed="false">
      <c r="A179" s="18" t="s">
        <v>145</v>
      </c>
    </row>
    <row r="180" customFormat="false" ht="15" hidden="false" customHeight="false" outlineLevel="0" collapsed="false">
      <c r="A180" s="18" t="s">
        <v>145</v>
      </c>
    </row>
    <row r="181" customFormat="false" ht="15" hidden="false" customHeight="false" outlineLevel="0" collapsed="false">
      <c r="A181" s="18" t="s">
        <v>145</v>
      </c>
    </row>
    <row r="182" customFormat="false" ht="15" hidden="false" customHeight="false" outlineLevel="0" collapsed="false">
      <c r="A182" s="18" t="s">
        <v>145</v>
      </c>
    </row>
    <row r="183" customFormat="false" ht="15" hidden="false" customHeight="false" outlineLevel="0" collapsed="false">
      <c r="A183" s="18" t="s">
        <v>145</v>
      </c>
    </row>
    <row r="184" customFormat="false" ht="15" hidden="false" customHeight="false" outlineLevel="0" collapsed="false">
      <c r="A184" s="18" t="s">
        <v>145</v>
      </c>
    </row>
    <row r="185" customFormat="false" ht="15" hidden="false" customHeight="false" outlineLevel="0" collapsed="false">
      <c r="A185" s="18" t="s">
        <v>145</v>
      </c>
    </row>
    <row r="186" customFormat="false" ht="15" hidden="false" customHeight="false" outlineLevel="0" collapsed="false">
      <c r="A186" s="18" t="s">
        <v>145</v>
      </c>
    </row>
    <row r="187" customFormat="false" ht="15" hidden="false" customHeight="false" outlineLevel="0" collapsed="false">
      <c r="A187" s="18" t="s">
        <v>145</v>
      </c>
    </row>
    <row r="188" customFormat="false" ht="15" hidden="false" customHeight="false" outlineLevel="0" collapsed="false">
      <c r="A188" s="18" t="s">
        <v>145</v>
      </c>
    </row>
    <row r="189" customFormat="false" ht="15" hidden="false" customHeight="false" outlineLevel="0" collapsed="false">
      <c r="A189" s="18" t="s">
        <v>145</v>
      </c>
    </row>
    <row r="190" customFormat="false" ht="15" hidden="false" customHeight="false" outlineLevel="0" collapsed="false">
      <c r="A190" s="18" t="s">
        <v>145</v>
      </c>
    </row>
    <row r="191" customFormat="false" ht="15" hidden="false" customHeight="false" outlineLevel="0" collapsed="false">
      <c r="A191" s="18" t="s">
        <v>145</v>
      </c>
    </row>
    <row r="192" customFormat="false" ht="15" hidden="false" customHeight="false" outlineLevel="0" collapsed="false">
      <c r="A192" s="18" t="s">
        <v>145</v>
      </c>
    </row>
    <row r="193" customFormat="false" ht="15" hidden="false" customHeight="false" outlineLevel="0" collapsed="false">
      <c r="A193" s="18" t="s">
        <v>145</v>
      </c>
    </row>
    <row r="194" customFormat="false" ht="15" hidden="false" customHeight="false" outlineLevel="0" collapsed="false">
      <c r="A194" s="18" t="s">
        <v>145</v>
      </c>
    </row>
    <row r="195" customFormat="false" ht="15" hidden="false" customHeight="false" outlineLevel="0" collapsed="false">
      <c r="A195" s="18" t="s">
        <v>145</v>
      </c>
    </row>
    <row r="196" customFormat="false" ht="15" hidden="false" customHeight="false" outlineLevel="0" collapsed="false">
      <c r="A196" s="18" t="s">
        <v>145</v>
      </c>
    </row>
    <row r="197" customFormat="false" ht="15" hidden="false" customHeight="false" outlineLevel="0" collapsed="false">
      <c r="A197" s="18" t="s">
        <v>145</v>
      </c>
    </row>
    <row r="198" customFormat="false" ht="15" hidden="false" customHeight="false" outlineLevel="0" collapsed="false">
      <c r="A198" s="18" t="s">
        <v>145</v>
      </c>
    </row>
    <row r="199" customFormat="false" ht="15" hidden="false" customHeight="false" outlineLevel="0" collapsed="false">
      <c r="A199" s="18" t="s">
        <v>145</v>
      </c>
    </row>
    <row r="200" customFormat="false" ht="15" hidden="false" customHeight="false" outlineLevel="0" collapsed="false">
      <c r="A200" s="18" t="s">
        <v>145</v>
      </c>
    </row>
    <row r="201" customFormat="false" ht="15" hidden="false" customHeight="false" outlineLevel="0" collapsed="false">
      <c r="A201" s="18" t="s">
        <v>145</v>
      </c>
    </row>
    <row r="202" customFormat="false" ht="15" hidden="false" customHeight="false" outlineLevel="0" collapsed="false">
      <c r="A202" s="18" t="s">
        <v>145</v>
      </c>
    </row>
    <row r="203" customFormat="false" ht="15" hidden="false" customHeight="false" outlineLevel="0" collapsed="false">
      <c r="A203" s="18" t="s">
        <v>145</v>
      </c>
    </row>
    <row r="204" customFormat="false" ht="15" hidden="false" customHeight="false" outlineLevel="0" collapsed="false">
      <c r="A204" s="18" t="s">
        <v>145</v>
      </c>
    </row>
    <row r="205" customFormat="false" ht="15" hidden="false" customHeight="false" outlineLevel="0" collapsed="false">
      <c r="A205" s="18" t="s">
        <v>145</v>
      </c>
    </row>
    <row r="206" customFormat="false" ht="15" hidden="false" customHeight="false" outlineLevel="0" collapsed="false">
      <c r="A206" s="18" t="s">
        <v>145</v>
      </c>
    </row>
    <row r="207" customFormat="false" ht="15" hidden="false" customHeight="false" outlineLevel="0" collapsed="false">
      <c r="A207" s="18" t="s">
        <v>145</v>
      </c>
    </row>
    <row r="208" customFormat="false" ht="15" hidden="false" customHeight="false" outlineLevel="0" collapsed="false">
      <c r="A208" s="18" t="s">
        <v>145</v>
      </c>
    </row>
    <row r="209" customFormat="false" ht="15" hidden="false" customHeight="false" outlineLevel="0" collapsed="false">
      <c r="A209" s="18" t="s">
        <v>145</v>
      </c>
    </row>
    <row r="210" customFormat="false" ht="15" hidden="false" customHeight="false" outlineLevel="0" collapsed="false">
      <c r="A210" s="18" t="s">
        <v>145</v>
      </c>
    </row>
    <row r="211" customFormat="false" ht="15" hidden="false" customHeight="false" outlineLevel="0" collapsed="false">
      <c r="A211" s="18" t="s">
        <v>145</v>
      </c>
    </row>
    <row r="212" customFormat="false" ht="15" hidden="false" customHeight="false" outlineLevel="0" collapsed="false">
      <c r="A212" s="18" t="s">
        <v>145</v>
      </c>
    </row>
    <row r="213" customFormat="false" ht="15" hidden="false" customHeight="false" outlineLevel="0" collapsed="false">
      <c r="A213" s="18" t="s">
        <v>145</v>
      </c>
    </row>
    <row r="214" customFormat="false" ht="15" hidden="false" customHeight="false" outlineLevel="0" collapsed="false">
      <c r="A214" s="18" t="s">
        <v>145</v>
      </c>
    </row>
    <row r="215" customFormat="false" ht="15" hidden="false" customHeight="false" outlineLevel="0" collapsed="false">
      <c r="A215" s="18" t="s">
        <v>145</v>
      </c>
    </row>
    <row r="216" customFormat="false" ht="15" hidden="false" customHeight="false" outlineLevel="0" collapsed="false">
      <c r="A216" s="18" t="s">
        <v>145</v>
      </c>
    </row>
    <row r="217" customFormat="false" ht="15" hidden="false" customHeight="false" outlineLevel="0" collapsed="false">
      <c r="A217" s="18" t="s">
        <v>145</v>
      </c>
    </row>
    <row r="218" customFormat="false" ht="15" hidden="false" customHeight="false" outlineLevel="0" collapsed="false">
      <c r="A218" s="18" t="s">
        <v>145</v>
      </c>
    </row>
    <row r="219" customFormat="false" ht="15" hidden="false" customHeight="false" outlineLevel="0" collapsed="false">
      <c r="A219" s="18" t="s">
        <v>145</v>
      </c>
    </row>
    <row r="220" customFormat="false" ht="15" hidden="false" customHeight="false" outlineLevel="0" collapsed="false">
      <c r="A220" s="18" t="s">
        <v>145</v>
      </c>
    </row>
    <row r="221" customFormat="false" ht="15" hidden="false" customHeight="false" outlineLevel="0" collapsed="false">
      <c r="A221" s="18" t="s">
        <v>145</v>
      </c>
    </row>
    <row r="222" customFormat="false" ht="15" hidden="false" customHeight="false" outlineLevel="0" collapsed="false">
      <c r="A222" s="18" t="s">
        <v>145</v>
      </c>
    </row>
    <row r="223" customFormat="false" ht="15" hidden="false" customHeight="false" outlineLevel="0" collapsed="false">
      <c r="A223" s="18" t="s">
        <v>145</v>
      </c>
    </row>
    <row r="224" customFormat="false" ht="15" hidden="false" customHeight="false" outlineLevel="0" collapsed="false">
      <c r="A224" s="18" t="s">
        <v>145</v>
      </c>
    </row>
    <row r="225" customFormat="false" ht="15" hidden="false" customHeight="false" outlineLevel="0" collapsed="false">
      <c r="A225" s="18" t="s">
        <v>145</v>
      </c>
    </row>
    <row r="226" customFormat="false" ht="15" hidden="false" customHeight="false" outlineLevel="0" collapsed="false">
      <c r="A226" s="18" t="s">
        <v>145</v>
      </c>
    </row>
    <row r="227" customFormat="false" ht="15" hidden="false" customHeight="false" outlineLevel="0" collapsed="false">
      <c r="A227" s="18" t="s">
        <v>145</v>
      </c>
    </row>
    <row r="228" customFormat="false" ht="15" hidden="false" customHeight="false" outlineLevel="0" collapsed="false">
      <c r="A228" s="18" t="s">
        <v>145</v>
      </c>
    </row>
    <row r="229" customFormat="false" ht="15" hidden="false" customHeight="false" outlineLevel="0" collapsed="false">
      <c r="A229" s="18" t="s">
        <v>145</v>
      </c>
    </row>
    <row r="230" customFormat="false" ht="15" hidden="false" customHeight="false" outlineLevel="0" collapsed="false">
      <c r="A230" s="18" t="s">
        <v>145</v>
      </c>
    </row>
    <row r="231" customFormat="false" ht="15" hidden="false" customHeight="false" outlineLevel="0" collapsed="false">
      <c r="A231" s="18" t="s">
        <v>145</v>
      </c>
    </row>
    <row r="232" customFormat="false" ht="15" hidden="false" customHeight="false" outlineLevel="0" collapsed="false">
      <c r="A232" s="18" t="s">
        <v>145</v>
      </c>
    </row>
    <row r="233" customFormat="false" ht="15" hidden="false" customHeight="false" outlineLevel="0" collapsed="false">
      <c r="A233" s="18" t="s">
        <v>145</v>
      </c>
    </row>
    <row r="234" customFormat="false" ht="15" hidden="false" customHeight="false" outlineLevel="0" collapsed="false">
      <c r="A234" s="18" t="s">
        <v>145</v>
      </c>
    </row>
    <row r="235" customFormat="false" ht="15" hidden="false" customHeight="false" outlineLevel="0" collapsed="false">
      <c r="A235" s="18" t="s">
        <v>145</v>
      </c>
    </row>
    <row r="236" customFormat="false" ht="15" hidden="false" customHeight="false" outlineLevel="0" collapsed="false">
      <c r="A236" s="18" t="s">
        <v>145</v>
      </c>
    </row>
    <row r="237" customFormat="false" ht="15" hidden="false" customHeight="false" outlineLevel="0" collapsed="false">
      <c r="A237" s="18" t="s">
        <v>145</v>
      </c>
    </row>
    <row r="238" customFormat="false" ht="15" hidden="false" customHeight="false" outlineLevel="0" collapsed="false">
      <c r="A238" s="18" t="s">
        <v>145</v>
      </c>
    </row>
    <row r="239" customFormat="false" ht="15" hidden="false" customHeight="false" outlineLevel="0" collapsed="false">
      <c r="A239" s="18" t="s">
        <v>145</v>
      </c>
    </row>
    <row r="240" customFormat="false" ht="15" hidden="false" customHeight="false" outlineLevel="0" collapsed="false">
      <c r="A240" s="18" t="s">
        <v>145</v>
      </c>
    </row>
    <row r="241" customFormat="false" ht="15" hidden="false" customHeight="false" outlineLevel="0" collapsed="false">
      <c r="A241" s="18" t="s">
        <v>145</v>
      </c>
    </row>
    <row r="242" customFormat="false" ht="15" hidden="false" customHeight="false" outlineLevel="0" collapsed="false">
      <c r="A242" s="18" t="s">
        <v>145</v>
      </c>
    </row>
    <row r="243" customFormat="false" ht="15" hidden="false" customHeight="false" outlineLevel="0" collapsed="false">
      <c r="A243" s="18" t="s">
        <v>145</v>
      </c>
    </row>
    <row r="244" customFormat="false" ht="15" hidden="false" customHeight="false" outlineLevel="0" collapsed="false">
      <c r="A244" s="18" t="s">
        <v>145</v>
      </c>
    </row>
    <row r="245" customFormat="false" ht="15" hidden="false" customHeight="false" outlineLevel="0" collapsed="false">
      <c r="A245" s="18" t="s">
        <v>132</v>
      </c>
    </row>
    <row r="246" customFormat="false" ht="15" hidden="false" customHeight="false" outlineLevel="0" collapsed="false">
      <c r="A246" s="18" t="s">
        <v>132</v>
      </c>
    </row>
    <row r="247" customFormat="false" ht="15" hidden="false" customHeight="false" outlineLevel="0" collapsed="false">
      <c r="A247" s="18" t="s">
        <v>132</v>
      </c>
    </row>
    <row r="248" customFormat="false" ht="15" hidden="false" customHeight="false" outlineLevel="0" collapsed="false">
      <c r="A248" s="18" t="s">
        <v>132</v>
      </c>
    </row>
    <row r="249" customFormat="false" ht="15" hidden="false" customHeight="false" outlineLevel="0" collapsed="false">
      <c r="A249" s="18" t="s">
        <v>132</v>
      </c>
    </row>
    <row r="250" customFormat="false" ht="15" hidden="false" customHeight="false" outlineLevel="0" collapsed="false">
      <c r="A250" s="18" t="s">
        <v>132</v>
      </c>
    </row>
    <row r="251" customFormat="false" ht="15" hidden="false" customHeight="false" outlineLevel="0" collapsed="false">
      <c r="A251" s="18" t="s">
        <v>132</v>
      </c>
    </row>
    <row r="252" customFormat="false" ht="15" hidden="false" customHeight="false" outlineLevel="0" collapsed="false">
      <c r="A252" s="18" t="s">
        <v>132</v>
      </c>
    </row>
    <row r="253" customFormat="false" ht="15" hidden="false" customHeight="false" outlineLevel="0" collapsed="false">
      <c r="A253" s="18" t="s">
        <v>132</v>
      </c>
    </row>
    <row r="254" customFormat="false" ht="15" hidden="false" customHeight="false" outlineLevel="0" collapsed="false">
      <c r="A254" s="18" t="s">
        <v>132</v>
      </c>
    </row>
    <row r="255" customFormat="false" ht="15" hidden="false" customHeight="false" outlineLevel="0" collapsed="false">
      <c r="A255" s="18" t="s">
        <v>132</v>
      </c>
    </row>
    <row r="256" customFormat="false" ht="15" hidden="false" customHeight="false" outlineLevel="0" collapsed="false">
      <c r="A256" s="18" t="s">
        <v>132</v>
      </c>
    </row>
    <row r="257" customFormat="false" ht="15" hidden="false" customHeight="false" outlineLevel="0" collapsed="false">
      <c r="A257" s="18" t="s">
        <v>132</v>
      </c>
    </row>
    <row r="258" customFormat="false" ht="15" hidden="false" customHeight="false" outlineLevel="0" collapsed="false">
      <c r="A258" s="18" t="s">
        <v>132</v>
      </c>
    </row>
    <row r="259" customFormat="false" ht="15" hidden="false" customHeight="false" outlineLevel="0" collapsed="false">
      <c r="A259" s="18" t="s">
        <v>132</v>
      </c>
    </row>
    <row r="260" customFormat="false" ht="15" hidden="false" customHeight="false" outlineLevel="0" collapsed="false">
      <c r="A260" s="18" t="s">
        <v>132</v>
      </c>
    </row>
    <row r="261" customFormat="false" ht="15" hidden="false" customHeight="false" outlineLevel="0" collapsed="false">
      <c r="A261" s="18" t="s">
        <v>132</v>
      </c>
    </row>
    <row r="262" customFormat="false" ht="15" hidden="false" customHeight="false" outlineLevel="0" collapsed="false">
      <c r="A262" s="18" t="s">
        <v>132</v>
      </c>
    </row>
    <row r="263" customFormat="false" ht="15" hidden="false" customHeight="false" outlineLevel="0" collapsed="false">
      <c r="A263" s="18" t="s">
        <v>132</v>
      </c>
    </row>
    <row r="264" customFormat="false" ht="15" hidden="false" customHeight="false" outlineLevel="0" collapsed="false">
      <c r="A264" s="18" t="s">
        <v>132</v>
      </c>
    </row>
    <row r="265" customFormat="false" ht="15" hidden="false" customHeight="false" outlineLevel="0" collapsed="false">
      <c r="A265" s="18" t="s">
        <v>132</v>
      </c>
    </row>
    <row r="266" customFormat="false" ht="15" hidden="false" customHeight="false" outlineLevel="0" collapsed="false">
      <c r="A266" s="18" t="s">
        <v>132</v>
      </c>
    </row>
    <row r="267" customFormat="false" ht="15" hidden="false" customHeight="false" outlineLevel="0" collapsed="false">
      <c r="A267" s="18" t="s">
        <v>132</v>
      </c>
    </row>
    <row r="268" customFormat="false" ht="15" hidden="false" customHeight="false" outlineLevel="0" collapsed="false">
      <c r="A268" s="18" t="s">
        <v>132</v>
      </c>
    </row>
    <row r="269" customFormat="false" ht="15" hidden="false" customHeight="false" outlineLevel="0" collapsed="false">
      <c r="A269" s="18" t="s">
        <v>132</v>
      </c>
    </row>
    <row r="270" customFormat="false" ht="15" hidden="false" customHeight="false" outlineLevel="0" collapsed="false">
      <c r="A270" s="18" t="s">
        <v>132</v>
      </c>
    </row>
    <row r="271" customFormat="false" ht="15" hidden="false" customHeight="false" outlineLevel="0" collapsed="false">
      <c r="A271" s="18" t="s">
        <v>132</v>
      </c>
    </row>
    <row r="272" customFormat="false" ht="15" hidden="false" customHeight="false" outlineLevel="0" collapsed="false">
      <c r="A272" s="18" t="s">
        <v>132</v>
      </c>
    </row>
    <row r="273" customFormat="false" ht="15" hidden="false" customHeight="false" outlineLevel="0" collapsed="false">
      <c r="A273" s="18" t="s">
        <v>132</v>
      </c>
    </row>
    <row r="274" customFormat="false" ht="15" hidden="false" customHeight="false" outlineLevel="0" collapsed="false">
      <c r="A274" s="18" t="s">
        <v>132</v>
      </c>
    </row>
    <row r="275" customFormat="false" ht="15" hidden="false" customHeight="false" outlineLevel="0" collapsed="false">
      <c r="A275" s="18" t="s">
        <v>132</v>
      </c>
    </row>
    <row r="276" customFormat="false" ht="15" hidden="false" customHeight="false" outlineLevel="0" collapsed="false">
      <c r="A276" s="18" t="s">
        <v>132</v>
      </c>
    </row>
    <row r="277" customFormat="false" ht="15" hidden="false" customHeight="false" outlineLevel="0" collapsed="false">
      <c r="A277" s="18" t="s">
        <v>132</v>
      </c>
    </row>
    <row r="278" customFormat="false" ht="15" hidden="false" customHeight="false" outlineLevel="0" collapsed="false">
      <c r="A278" s="18" t="s">
        <v>132</v>
      </c>
    </row>
    <row r="279" customFormat="false" ht="15" hidden="false" customHeight="false" outlineLevel="0" collapsed="false">
      <c r="A279" s="18" t="s">
        <v>132</v>
      </c>
    </row>
    <row r="280" customFormat="false" ht="15" hidden="false" customHeight="false" outlineLevel="0" collapsed="false">
      <c r="A280" s="18" t="s">
        <v>132</v>
      </c>
    </row>
    <row r="281" customFormat="false" ht="15" hidden="false" customHeight="false" outlineLevel="0" collapsed="false">
      <c r="A281" s="18" t="s">
        <v>132</v>
      </c>
    </row>
    <row r="282" customFormat="false" ht="15" hidden="false" customHeight="false" outlineLevel="0" collapsed="false">
      <c r="A282" s="18" t="s">
        <v>132</v>
      </c>
    </row>
    <row r="283" customFormat="false" ht="15" hidden="false" customHeight="false" outlineLevel="0" collapsed="false">
      <c r="A283" s="18" t="s">
        <v>132</v>
      </c>
    </row>
    <row r="284" customFormat="false" ht="15" hidden="false" customHeight="false" outlineLevel="0" collapsed="false">
      <c r="A284" s="18" t="s">
        <v>132</v>
      </c>
    </row>
    <row r="285" customFormat="false" ht="15" hidden="false" customHeight="false" outlineLevel="0" collapsed="false">
      <c r="A285" s="18" t="s">
        <v>132</v>
      </c>
    </row>
    <row r="286" customFormat="false" ht="15" hidden="false" customHeight="false" outlineLevel="0" collapsed="false">
      <c r="A286" s="18" t="s">
        <v>132</v>
      </c>
    </row>
    <row r="287" customFormat="false" ht="15" hidden="false" customHeight="false" outlineLevel="0" collapsed="false">
      <c r="A287" s="18" t="s">
        <v>132</v>
      </c>
    </row>
    <row r="288" customFormat="false" ht="15" hidden="false" customHeight="false" outlineLevel="0" collapsed="false">
      <c r="A288" s="18" t="s">
        <v>132</v>
      </c>
    </row>
    <row r="289" customFormat="false" ht="15" hidden="false" customHeight="false" outlineLevel="0" collapsed="false">
      <c r="A289" s="18" t="s">
        <v>132</v>
      </c>
    </row>
    <row r="290" customFormat="false" ht="15" hidden="false" customHeight="false" outlineLevel="0" collapsed="false">
      <c r="A290" s="18" t="s">
        <v>132</v>
      </c>
    </row>
    <row r="291" customFormat="false" ht="15" hidden="false" customHeight="false" outlineLevel="0" collapsed="false">
      <c r="A291" s="18" t="s">
        <v>132</v>
      </c>
    </row>
    <row r="292" customFormat="false" ht="15" hidden="false" customHeight="false" outlineLevel="0" collapsed="false">
      <c r="A292" s="18" t="s">
        <v>132</v>
      </c>
    </row>
    <row r="293" customFormat="false" ht="15" hidden="false" customHeight="false" outlineLevel="0" collapsed="false">
      <c r="A293" s="18" t="s">
        <v>132</v>
      </c>
    </row>
    <row r="294" customFormat="false" ht="15" hidden="false" customHeight="false" outlineLevel="0" collapsed="false">
      <c r="A294" s="18" t="s">
        <v>132</v>
      </c>
    </row>
    <row r="295" customFormat="false" ht="15" hidden="false" customHeight="false" outlineLevel="0" collapsed="false">
      <c r="A295" s="18" t="s">
        <v>132</v>
      </c>
    </row>
    <row r="296" customFormat="false" ht="15" hidden="false" customHeight="false" outlineLevel="0" collapsed="false">
      <c r="A296" s="18" t="s">
        <v>132</v>
      </c>
    </row>
    <row r="297" customFormat="false" ht="15" hidden="false" customHeight="false" outlineLevel="0" collapsed="false">
      <c r="A297" s="18" t="s">
        <v>132</v>
      </c>
    </row>
    <row r="298" customFormat="false" ht="15" hidden="false" customHeight="false" outlineLevel="0" collapsed="false">
      <c r="A298" s="18" t="s">
        <v>132</v>
      </c>
    </row>
    <row r="299" customFormat="false" ht="15" hidden="false" customHeight="false" outlineLevel="0" collapsed="false">
      <c r="A299" s="18" t="s">
        <v>132</v>
      </c>
    </row>
    <row r="300" customFormat="false" ht="15" hidden="false" customHeight="false" outlineLevel="0" collapsed="false">
      <c r="A300" s="18" t="s">
        <v>132</v>
      </c>
    </row>
    <row r="301" customFormat="false" ht="15" hidden="false" customHeight="false" outlineLevel="0" collapsed="false">
      <c r="A301" s="18" t="s">
        <v>132</v>
      </c>
    </row>
    <row r="302" customFormat="false" ht="15" hidden="false" customHeight="false" outlineLevel="0" collapsed="false">
      <c r="A302" s="18" t="s">
        <v>132</v>
      </c>
    </row>
    <row r="303" customFormat="false" ht="15" hidden="false" customHeight="false" outlineLevel="0" collapsed="false">
      <c r="A303" s="18" t="s">
        <v>132</v>
      </c>
    </row>
    <row r="304" customFormat="false" ht="15" hidden="false" customHeight="false" outlineLevel="0" collapsed="false">
      <c r="A304" s="18" t="s">
        <v>132</v>
      </c>
    </row>
    <row r="305" customFormat="false" ht="15" hidden="false" customHeight="false" outlineLevel="0" collapsed="false">
      <c r="A305" s="18" t="s">
        <v>132</v>
      </c>
    </row>
    <row r="306" customFormat="false" ht="15" hidden="false" customHeight="false" outlineLevel="0" collapsed="false">
      <c r="A306" s="18" t="s">
        <v>132</v>
      </c>
    </row>
    <row r="307" customFormat="false" ht="15" hidden="false" customHeight="false" outlineLevel="0" collapsed="false">
      <c r="A307" s="18" t="s">
        <v>132</v>
      </c>
    </row>
    <row r="308" customFormat="false" ht="15" hidden="false" customHeight="false" outlineLevel="0" collapsed="false">
      <c r="A308" s="18" t="s">
        <v>132</v>
      </c>
    </row>
    <row r="309" customFormat="false" ht="15" hidden="false" customHeight="false" outlineLevel="0" collapsed="false">
      <c r="A309" s="18" t="s">
        <v>132</v>
      </c>
    </row>
    <row r="310" customFormat="false" ht="15" hidden="false" customHeight="false" outlineLevel="0" collapsed="false">
      <c r="A310" s="18" t="s">
        <v>132</v>
      </c>
    </row>
    <row r="311" customFormat="false" ht="15" hidden="false" customHeight="false" outlineLevel="0" collapsed="false">
      <c r="A311" s="18" t="s">
        <v>132</v>
      </c>
    </row>
    <row r="312" customFormat="false" ht="15" hidden="false" customHeight="false" outlineLevel="0" collapsed="false">
      <c r="A312" s="18" t="s">
        <v>132</v>
      </c>
    </row>
    <row r="313" customFormat="false" ht="15" hidden="false" customHeight="false" outlineLevel="0" collapsed="false">
      <c r="A313" s="18" t="s">
        <v>132</v>
      </c>
    </row>
    <row r="314" customFormat="false" ht="15" hidden="false" customHeight="false" outlineLevel="0" collapsed="false">
      <c r="A314" s="18" t="s">
        <v>132</v>
      </c>
    </row>
    <row r="315" customFormat="false" ht="15" hidden="false" customHeight="false" outlineLevel="0" collapsed="false">
      <c r="A315" s="18" t="s">
        <v>132</v>
      </c>
    </row>
    <row r="316" customFormat="false" ht="15" hidden="false" customHeight="false" outlineLevel="0" collapsed="false">
      <c r="A316" s="18" t="s">
        <v>132</v>
      </c>
    </row>
    <row r="317" customFormat="false" ht="15" hidden="false" customHeight="false" outlineLevel="0" collapsed="false">
      <c r="A317" s="18" t="s">
        <v>132</v>
      </c>
    </row>
    <row r="318" customFormat="false" ht="15" hidden="false" customHeight="false" outlineLevel="0" collapsed="false">
      <c r="A318" s="18" t="s">
        <v>132</v>
      </c>
    </row>
    <row r="319" customFormat="false" ht="15" hidden="false" customHeight="false" outlineLevel="0" collapsed="false">
      <c r="A319" s="18" t="s">
        <v>132</v>
      </c>
    </row>
    <row r="320" customFormat="false" ht="15" hidden="false" customHeight="false" outlineLevel="0" collapsed="false">
      <c r="A320" s="18" t="s">
        <v>132</v>
      </c>
    </row>
    <row r="321" customFormat="false" ht="15" hidden="false" customHeight="false" outlineLevel="0" collapsed="false">
      <c r="A321" s="18" t="s">
        <v>132</v>
      </c>
    </row>
    <row r="322" customFormat="false" ht="15" hidden="false" customHeight="false" outlineLevel="0" collapsed="false">
      <c r="A322" s="18" t="s">
        <v>132</v>
      </c>
    </row>
    <row r="323" customFormat="false" ht="15" hidden="false" customHeight="false" outlineLevel="0" collapsed="false">
      <c r="A323" s="18" t="s">
        <v>132</v>
      </c>
    </row>
    <row r="324" customFormat="false" ht="15" hidden="false" customHeight="false" outlineLevel="0" collapsed="false">
      <c r="A324" s="18" t="s">
        <v>132</v>
      </c>
    </row>
    <row r="325" customFormat="false" ht="15" hidden="false" customHeight="false" outlineLevel="0" collapsed="false">
      <c r="A325" s="18" t="s">
        <v>132</v>
      </c>
    </row>
    <row r="326" customFormat="false" ht="15" hidden="false" customHeight="false" outlineLevel="0" collapsed="false">
      <c r="A326" s="18" t="s">
        <v>132</v>
      </c>
    </row>
    <row r="327" customFormat="false" ht="15" hidden="false" customHeight="false" outlineLevel="0" collapsed="false">
      <c r="A327" s="18" t="s">
        <v>132</v>
      </c>
    </row>
    <row r="328" customFormat="false" ht="15" hidden="false" customHeight="false" outlineLevel="0" collapsed="false">
      <c r="A328" s="18" t="s">
        <v>132</v>
      </c>
    </row>
    <row r="329" customFormat="false" ht="15" hidden="false" customHeight="false" outlineLevel="0" collapsed="false">
      <c r="A329" s="18" t="s">
        <v>132</v>
      </c>
    </row>
    <row r="330" customFormat="false" ht="15" hidden="false" customHeight="false" outlineLevel="0" collapsed="false">
      <c r="A330" s="18" t="s">
        <v>132</v>
      </c>
    </row>
    <row r="331" customFormat="false" ht="15" hidden="false" customHeight="false" outlineLevel="0" collapsed="false">
      <c r="A331" s="18" t="s">
        <v>132</v>
      </c>
    </row>
    <row r="332" customFormat="false" ht="15" hidden="false" customHeight="false" outlineLevel="0" collapsed="false">
      <c r="A332" s="18" t="s">
        <v>132</v>
      </c>
    </row>
    <row r="333" customFormat="false" ht="15" hidden="false" customHeight="false" outlineLevel="0" collapsed="false">
      <c r="A333" s="18" t="s">
        <v>132</v>
      </c>
    </row>
    <row r="334" customFormat="false" ht="15" hidden="false" customHeight="false" outlineLevel="0" collapsed="false">
      <c r="A334" s="18" t="s">
        <v>132</v>
      </c>
    </row>
    <row r="335" customFormat="false" ht="15" hidden="false" customHeight="false" outlineLevel="0" collapsed="false">
      <c r="A335" s="18" t="s">
        <v>132</v>
      </c>
    </row>
    <row r="336" customFormat="false" ht="15" hidden="false" customHeight="false" outlineLevel="0" collapsed="false">
      <c r="A336" s="18" t="s">
        <v>132</v>
      </c>
    </row>
    <row r="337" customFormat="false" ht="15" hidden="false" customHeight="false" outlineLevel="0" collapsed="false">
      <c r="A337" s="18" t="s">
        <v>132</v>
      </c>
    </row>
    <row r="338" customFormat="false" ht="15" hidden="false" customHeight="false" outlineLevel="0" collapsed="false">
      <c r="A338" s="18" t="s">
        <v>132</v>
      </c>
    </row>
    <row r="339" customFormat="false" ht="15" hidden="false" customHeight="false" outlineLevel="0" collapsed="false">
      <c r="A339" s="18" t="s">
        <v>132</v>
      </c>
    </row>
    <row r="340" customFormat="false" ht="15" hidden="false" customHeight="false" outlineLevel="0" collapsed="false">
      <c r="A340" s="18" t="s">
        <v>132</v>
      </c>
    </row>
    <row r="341" customFormat="false" ht="15" hidden="false" customHeight="false" outlineLevel="0" collapsed="false">
      <c r="A341" s="18" t="s">
        <v>132</v>
      </c>
    </row>
    <row r="342" customFormat="false" ht="15" hidden="false" customHeight="false" outlineLevel="0" collapsed="false">
      <c r="A342" s="18" t="s">
        <v>132</v>
      </c>
    </row>
    <row r="343" customFormat="false" ht="15" hidden="false" customHeight="false" outlineLevel="0" collapsed="false">
      <c r="A343" s="18" t="s">
        <v>132</v>
      </c>
    </row>
    <row r="344" customFormat="false" ht="15" hidden="false" customHeight="false" outlineLevel="0" collapsed="false">
      <c r="A344" s="18" t="s">
        <v>132</v>
      </c>
    </row>
    <row r="345" customFormat="false" ht="15" hidden="false" customHeight="false" outlineLevel="0" collapsed="false">
      <c r="A345" s="18" t="s">
        <v>132</v>
      </c>
    </row>
    <row r="346" customFormat="false" ht="15" hidden="false" customHeight="false" outlineLevel="0" collapsed="false">
      <c r="A346" s="18" t="s">
        <v>132</v>
      </c>
    </row>
    <row r="347" customFormat="false" ht="15" hidden="false" customHeight="false" outlineLevel="0" collapsed="false">
      <c r="A347" s="18" t="s">
        <v>132</v>
      </c>
    </row>
    <row r="348" customFormat="false" ht="15" hidden="false" customHeight="false" outlineLevel="0" collapsed="false">
      <c r="A348" s="18" t="s">
        <v>132</v>
      </c>
    </row>
    <row r="349" customFormat="false" ht="15" hidden="false" customHeight="false" outlineLevel="0" collapsed="false">
      <c r="A349" s="18" t="s">
        <v>132</v>
      </c>
    </row>
    <row r="350" customFormat="false" ht="15" hidden="false" customHeight="false" outlineLevel="0" collapsed="false">
      <c r="A350" s="18" t="s">
        <v>132</v>
      </c>
    </row>
    <row r="351" customFormat="false" ht="15" hidden="false" customHeight="false" outlineLevel="0" collapsed="false">
      <c r="A351" s="18" t="s">
        <v>132</v>
      </c>
    </row>
    <row r="352" customFormat="false" ht="15" hidden="false" customHeight="false" outlineLevel="0" collapsed="false">
      <c r="A352" s="18" t="s">
        <v>132</v>
      </c>
    </row>
    <row r="353" customFormat="false" ht="15" hidden="false" customHeight="false" outlineLevel="0" collapsed="false">
      <c r="A353" s="18" t="s">
        <v>132</v>
      </c>
    </row>
    <row r="354" customFormat="false" ht="15" hidden="false" customHeight="false" outlineLevel="0" collapsed="false">
      <c r="A354" s="18" t="s">
        <v>132</v>
      </c>
    </row>
    <row r="355" customFormat="false" ht="15" hidden="false" customHeight="false" outlineLevel="0" collapsed="false">
      <c r="A355" s="18" t="s">
        <v>132</v>
      </c>
    </row>
    <row r="356" customFormat="false" ht="15" hidden="false" customHeight="false" outlineLevel="0" collapsed="false">
      <c r="A356" s="18" t="s">
        <v>132</v>
      </c>
    </row>
    <row r="357" customFormat="false" ht="15" hidden="false" customHeight="false" outlineLevel="0" collapsed="false">
      <c r="A357" s="18" t="s">
        <v>132</v>
      </c>
    </row>
    <row r="358" customFormat="false" ht="15" hidden="false" customHeight="false" outlineLevel="0" collapsed="false">
      <c r="A358" s="18" t="s">
        <v>132</v>
      </c>
    </row>
    <row r="359" customFormat="false" ht="15" hidden="false" customHeight="false" outlineLevel="0" collapsed="false">
      <c r="A359" s="18" t="s">
        <v>132</v>
      </c>
    </row>
    <row r="360" customFormat="false" ht="15" hidden="false" customHeight="false" outlineLevel="0" collapsed="false">
      <c r="A360" s="18" t="s">
        <v>132</v>
      </c>
    </row>
    <row r="361" customFormat="false" ht="15" hidden="false" customHeight="false" outlineLevel="0" collapsed="false">
      <c r="A361" s="18" t="s">
        <v>132</v>
      </c>
    </row>
    <row r="362" customFormat="false" ht="15" hidden="false" customHeight="false" outlineLevel="0" collapsed="false">
      <c r="A362" s="18" t="s">
        <v>132</v>
      </c>
    </row>
    <row r="363" customFormat="false" ht="15" hidden="false" customHeight="false" outlineLevel="0" collapsed="false">
      <c r="A363" s="18" t="s">
        <v>132</v>
      </c>
    </row>
    <row r="364" customFormat="false" ht="15" hidden="false" customHeight="false" outlineLevel="0" collapsed="false">
      <c r="A364" s="18" t="s">
        <v>132</v>
      </c>
    </row>
    <row r="365" customFormat="false" ht="15" hidden="false" customHeight="false" outlineLevel="0" collapsed="false">
      <c r="A365" s="18" t="s">
        <v>132</v>
      </c>
    </row>
    <row r="366" customFormat="false" ht="15" hidden="false" customHeight="false" outlineLevel="0" collapsed="false">
      <c r="A366" s="18" t="s">
        <v>132</v>
      </c>
    </row>
    <row r="367" customFormat="false" ht="15" hidden="false" customHeight="false" outlineLevel="0" collapsed="false">
      <c r="A367" s="18" t="s">
        <v>132</v>
      </c>
    </row>
    <row r="368" customFormat="false" ht="15" hidden="false" customHeight="false" outlineLevel="0" collapsed="false">
      <c r="A368" s="18" t="s">
        <v>132</v>
      </c>
    </row>
    <row r="369" customFormat="false" ht="15" hidden="false" customHeight="false" outlineLevel="0" collapsed="false">
      <c r="A369" s="18" t="s">
        <v>132</v>
      </c>
    </row>
    <row r="370" customFormat="false" ht="15" hidden="false" customHeight="false" outlineLevel="0" collapsed="false">
      <c r="A370" s="18" t="s">
        <v>132</v>
      </c>
    </row>
    <row r="371" customFormat="false" ht="15" hidden="false" customHeight="false" outlineLevel="0" collapsed="false">
      <c r="A371" s="18" t="s">
        <v>132</v>
      </c>
    </row>
    <row r="372" customFormat="false" ht="15" hidden="false" customHeight="false" outlineLevel="0" collapsed="false">
      <c r="A372" s="18" t="s">
        <v>132</v>
      </c>
    </row>
    <row r="373" customFormat="false" ht="15" hidden="false" customHeight="false" outlineLevel="0" collapsed="false">
      <c r="A373" s="18" t="s">
        <v>132</v>
      </c>
    </row>
    <row r="374" customFormat="false" ht="15" hidden="false" customHeight="false" outlineLevel="0" collapsed="false">
      <c r="A374" s="18" t="s">
        <v>132</v>
      </c>
    </row>
    <row r="375" customFormat="false" ht="15" hidden="false" customHeight="false" outlineLevel="0" collapsed="false">
      <c r="A375" s="18" t="s">
        <v>132</v>
      </c>
    </row>
    <row r="376" customFormat="false" ht="15" hidden="false" customHeight="false" outlineLevel="0" collapsed="false">
      <c r="A376" s="18" t="s">
        <v>132</v>
      </c>
    </row>
    <row r="377" customFormat="false" ht="15" hidden="false" customHeight="false" outlineLevel="0" collapsed="false">
      <c r="A377" s="18" t="s">
        <v>132</v>
      </c>
    </row>
    <row r="378" customFormat="false" ht="15" hidden="false" customHeight="false" outlineLevel="0" collapsed="false">
      <c r="A378" s="18" t="s">
        <v>132</v>
      </c>
    </row>
    <row r="379" customFormat="false" ht="15" hidden="false" customHeight="false" outlineLevel="0" collapsed="false">
      <c r="A379" s="18" t="s">
        <v>132</v>
      </c>
    </row>
    <row r="380" customFormat="false" ht="15" hidden="false" customHeight="false" outlineLevel="0" collapsed="false">
      <c r="A380" s="18" t="s">
        <v>132</v>
      </c>
    </row>
    <row r="381" customFormat="false" ht="15" hidden="false" customHeight="false" outlineLevel="0" collapsed="false">
      <c r="A381" s="18" t="s">
        <v>132</v>
      </c>
    </row>
    <row r="382" customFormat="false" ht="15" hidden="false" customHeight="false" outlineLevel="0" collapsed="false">
      <c r="A382" s="18" t="s">
        <v>132</v>
      </c>
    </row>
    <row r="383" customFormat="false" ht="15" hidden="false" customHeight="false" outlineLevel="0" collapsed="false">
      <c r="A383" s="18" t="s">
        <v>132</v>
      </c>
    </row>
    <row r="384" customFormat="false" ht="15" hidden="false" customHeight="false" outlineLevel="0" collapsed="false">
      <c r="A384" s="18" t="s">
        <v>132</v>
      </c>
    </row>
    <row r="385" customFormat="false" ht="15" hidden="false" customHeight="false" outlineLevel="0" collapsed="false">
      <c r="A385" s="18" t="s">
        <v>132</v>
      </c>
    </row>
    <row r="386" customFormat="false" ht="15" hidden="false" customHeight="false" outlineLevel="0" collapsed="false">
      <c r="A386" s="18" t="s">
        <v>132</v>
      </c>
    </row>
    <row r="387" customFormat="false" ht="15" hidden="false" customHeight="false" outlineLevel="0" collapsed="false">
      <c r="A387" s="18" t="s">
        <v>132</v>
      </c>
    </row>
    <row r="388" customFormat="false" ht="15" hidden="false" customHeight="false" outlineLevel="0" collapsed="false">
      <c r="A388" s="18" t="s">
        <v>132</v>
      </c>
    </row>
    <row r="389" customFormat="false" ht="15" hidden="false" customHeight="false" outlineLevel="0" collapsed="false">
      <c r="A389" s="18" t="s">
        <v>132</v>
      </c>
    </row>
    <row r="390" customFormat="false" ht="15" hidden="false" customHeight="false" outlineLevel="0" collapsed="false">
      <c r="A390" s="18" t="s">
        <v>132</v>
      </c>
    </row>
    <row r="391" customFormat="false" ht="15" hidden="false" customHeight="false" outlineLevel="0" collapsed="false">
      <c r="A391" s="18" t="s">
        <v>132</v>
      </c>
    </row>
    <row r="392" customFormat="false" ht="15" hidden="false" customHeight="false" outlineLevel="0" collapsed="false">
      <c r="A392" s="18" t="s">
        <v>132</v>
      </c>
    </row>
    <row r="393" customFormat="false" ht="15" hidden="false" customHeight="false" outlineLevel="0" collapsed="false">
      <c r="A393" s="18" t="s">
        <v>132</v>
      </c>
    </row>
    <row r="394" customFormat="false" ht="15" hidden="false" customHeight="false" outlineLevel="0" collapsed="false">
      <c r="A394" s="18" t="s">
        <v>132</v>
      </c>
    </row>
    <row r="395" customFormat="false" ht="15" hidden="false" customHeight="false" outlineLevel="0" collapsed="false">
      <c r="A395" s="18" t="s">
        <v>132</v>
      </c>
    </row>
    <row r="396" customFormat="false" ht="15" hidden="false" customHeight="false" outlineLevel="0" collapsed="false">
      <c r="A396" s="18" t="s">
        <v>132</v>
      </c>
    </row>
    <row r="397" customFormat="false" ht="15" hidden="false" customHeight="false" outlineLevel="0" collapsed="false">
      <c r="A397" s="18" t="s">
        <v>132</v>
      </c>
    </row>
    <row r="398" customFormat="false" ht="15" hidden="false" customHeight="false" outlineLevel="0" collapsed="false">
      <c r="A398" s="18" t="s">
        <v>132</v>
      </c>
    </row>
    <row r="399" customFormat="false" ht="15" hidden="false" customHeight="false" outlineLevel="0" collapsed="false">
      <c r="A399" s="18" t="s">
        <v>132</v>
      </c>
    </row>
    <row r="400" customFormat="false" ht="15" hidden="false" customHeight="false" outlineLevel="0" collapsed="false">
      <c r="A400" s="18" t="s">
        <v>132</v>
      </c>
    </row>
    <row r="401" customFormat="false" ht="15" hidden="false" customHeight="false" outlineLevel="0" collapsed="false">
      <c r="A401" s="18" t="s">
        <v>132</v>
      </c>
    </row>
    <row r="402" customFormat="false" ht="15" hidden="false" customHeight="false" outlineLevel="0" collapsed="false">
      <c r="A402" s="18" t="s">
        <v>132</v>
      </c>
    </row>
    <row r="403" customFormat="false" ht="15" hidden="false" customHeight="false" outlineLevel="0" collapsed="false">
      <c r="A403" s="18" t="s">
        <v>132</v>
      </c>
    </row>
    <row r="404" customFormat="false" ht="15" hidden="false" customHeight="false" outlineLevel="0" collapsed="false">
      <c r="A404" s="18" t="s">
        <v>132</v>
      </c>
    </row>
    <row r="405" customFormat="false" ht="15" hidden="false" customHeight="false" outlineLevel="0" collapsed="false">
      <c r="A405" s="18" t="s">
        <v>132</v>
      </c>
    </row>
    <row r="406" customFormat="false" ht="15" hidden="false" customHeight="false" outlineLevel="0" collapsed="false">
      <c r="A406" s="18" t="s">
        <v>132</v>
      </c>
    </row>
    <row r="407" customFormat="false" ht="15" hidden="false" customHeight="false" outlineLevel="0" collapsed="false">
      <c r="A407" s="18" t="s">
        <v>132</v>
      </c>
    </row>
    <row r="408" customFormat="false" ht="15" hidden="false" customHeight="false" outlineLevel="0" collapsed="false">
      <c r="A408" s="18" t="s">
        <v>132</v>
      </c>
    </row>
    <row r="409" customFormat="false" ht="15" hidden="false" customHeight="false" outlineLevel="0" collapsed="false">
      <c r="A409" s="18" t="s">
        <v>132</v>
      </c>
    </row>
    <row r="410" customFormat="false" ht="15" hidden="false" customHeight="false" outlineLevel="0" collapsed="false">
      <c r="A410" s="18" t="s">
        <v>132</v>
      </c>
    </row>
    <row r="411" customFormat="false" ht="15" hidden="false" customHeight="false" outlineLevel="0" collapsed="false">
      <c r="A411" s="18" t="s">
        <v>132</v>
      </c>
    </row>
    <row r="412" customFormat="false" ht="15" hidden="false" customHeight="false" outlineLevel="0" collapsed="false">
      <c r="A412" s="18" t="s">
        <v>132</v>
      </c>
    </row>
    <row r="413" customFormat="false" ht="15" hidden="false" customHeight="false" outlineLevel="0" collapsed="false">
      <c r="A413" s="18" t="s">
        <v>132</v>
      </c>
    </row>
    <row r="414" customFormat="false" ht="15" hidden="false" customHeight="false" outlineLevel="0" collapsed="false">
      <c r="A414" s="18" t="s">
        <v>132</v>
      </c>
    </row>
    <row r="415" customFormat="false" ht="15" hidden="false" customHeight="false" outlineLevel="0" collapsed="false">
      <c r="A415" s="18" t="s">
        <v>132</v>
      </c>
    </row>
    <row r="416" customFormat="false" ht="15" hidden="false" customHeight="false" outlineLevel="0" collapsed="false">
      <c r="A416" s="18" t="s">
        <v>132</v>
      </c>
    </row>
    <row r="417" customFormat="false" ht="15" hidden="false" customHeight="false" outlineLevel="0" collapsed="false">
      <c r="A417" s="18" t="s">
        <v>132</v>
      </c>
    </row>
    <row r="418" customFormat="false" ht="15" hidden="false" customHeight="false" outlineLevel="0" collapsed="false">
      <c r="A418" s="18" t="s">
        <v>132</v>
      </c>
    </row>
    <row r="419" customFormat="false" ht="15" hidden="false" customHeight="false" outlineLevel="0" collapsed="false">
      <c r="A419" s="18" t="s">
        <v>132</v>
      </c>
    </row>
    <row r="420" customFormat="false" ht="15" hidden="false" customHeight="false" outlineLevel="0" collapsed="false">
      <c r="A420" s="18" t="s">
        <v>132</v>
      </c>
    </row>
    <row r="421" customFormat="false" ht="15" hidden="false" customHeight="false" outlineLevel="0" collapsed="false">
      <c r="A421" s="18" t="s">
        <v>132</v>
      </c>
    </row>
    <row r="422" customFormat="false" ht="15" hidden="false" customHeight="false" outlineLevel="0" collapsed="false">
      <c r="A422" s="18" t="s">
        <v>132</v>
      </c>
    </row>
    <row r="423" customFormat="false" ht="15" hidden="false" customHeight="false" outlineLevel="0" collapsed="false">
      <c r="A423" s="18" t="s">
        <v>132</v>
      </c>
    </row>
    <row r="424" customFormat="false" ht="15" hidden="false" customHeight="false" outlineLevel="0" collapsed="false">
      <c r="A424" s="18" t="s">
        <v>132</v>
      </c>
    </row>
    <row r="425" customFormat="false" ht="15" hidden="false" customHeight="false" outlineLevel="0" collapsed="false">
      <c r="A425" s="18" t="s">
        <v>132</v>
      </c>
    </row>
    <row r="426" customFormat="false" ht="15" hidden="false" customHeight="false" outlineLevel="0" collapsed="false">
      <c r="A426" s="18" t="s">
        <v>132</v>
      </c>
    </row>
    <row r="427" customFormat="false" ht="15" hidden="false" customHeight="false" outlineLevel="0" collapsed="false">
      <c r="A427" s="18" t="s">
        <v>132</v>
      </c>
    </row>
    <row r="428" customFormat="false" ht="15" hidden="false" customHeight="false" outlineLevel="0" collapsed="false">
      <c r="A428" s="18" t="s">
        <v>132</v>
      </c>
    </row>
    <row r="429" customFormat="false" ht="15" hidden="false" customHeight="false" outlineLevel="0" collapsed="false">
      <c r="A429" s="18" t="s">
        <v>132</v>
      </c>
    </row>
    <row r="430" customFormat="false" ht="15" hidden="false" customHeight="false" outlineLevel="0" collapsed="false">
      <c r="A430" s="18" t="s">
        <v>132</v>
      </c>
    </row>
    <row r="431" customFormat="false" ht="15" hidden="false" customHeight="false" outlineLevel="0" collapsed="false">
      <c r="A431" s="18" t="s">
        <v>132</v>
      </c>
    </row>
    <row r="432" customFormat="false" ht="15" hidden="false" customHeight="false" outlineLevel="0" collapsed="false">
      <c r="A432" s="18" t="s">
        <v>132</v>
      </c>
    </row>
    <row r="433" customFormat="false" ht="15" hidden="false" customHeight="false" outlineLevel="0" collapsed="false">
      <c r="A433" s="18" t="s">
        <v>132</v>
      </c>
    </row>
    <row r="434" customFormat="false" ht="15" hidden="false" customHeight="false" outlineLevel="0" collapsed="false">
      <c r="A434" s="18" t="s">
        <v>132</v>
      </c>
    </row>
    <row r="435" customFormat="false" ht="15" hidden="false" customHeight="false" outlineLevel="0" collapsed="false">
      <c r="A435" s="18" t="s">
        <v>132</v>
      </c>
    </row>
    <row r="436" customFormat="false" ht="15" hidden="false" customHeight="false" outlineLevel="0" collapsed="false">
      <c r="A436" s="18" t="s">
        <v>132</v>
      </c>
    </row>
    <row r="437" customFormat="false" ht="15" hidden="false" customHeight="false" outlineLevel="0" collapsed="false">
      <c r="A437" s="18" t="s">
        <v>132</v>
      </c>
    </row>
    <row r="438" customFormat="false" ht="15" hidden="false" customHeight="false" outlineLevel="0" collapsed="false">
      <c r="A438" s="18" t="s">
        <v>132</v>
      </c>
    </row>
    <row r="439" customFormat="false" ht="15" hidden="false" customHeight="false" outlineLevel="0" collapsed="false">
      <c r="A439" s="18" t="s">
        <v>132</v>
      </c>
    </row>
    <row r="440" customFormat="false" ht="15" hidden="false" customHeight="false" outlineLevel="0" collapsed="false">
      <c r="A440" s="18" t="s">
        <v>132</v>
      </c>
    </row>
    <row r="441" customFormat="false" ht="15" hidden="false" customHeight="false" outlineLevel="0" collapsed="false">
      <c r="A441" s="18" t="s">
        <v>132</v>
      </c>
    </row>
    <row r="442" customFormat="false" ht="15" hidden="false" customHeight="false" outlineLevel="0" collapsed="false">
      <c r="A442" s="18" t="s">
        <v>132</v>
      </c>
    </row>
    <row r="443" customFormat="false" ht="15" hidden="false" customHeight="false" outlineLevel="0" collapsed="false">
      <c r="A443" s="18" t="s">
        <v>132</v>
      </c>
    </row>
    <row r="444" customFormat="false" ht="15" hidden="false" customHeight="false" outlineLevel="0" collapsed="false">
      <c r="A444" s="18" t="s">
        <v>132</v>
      </c>
    </row>
    <row r="445" customFormat="false" ht="15" hidden="false" customHeight="false" outlineLevel="0" collapsed="false">
      <c r="A445" s="18" t="s">
        <v>132</v>
      </c>
    </row>
    <row r="446" customFormat="false" ht="15" hidden="false" customHeight="false" outlineLevel="0" collapsed="false">
      <c r="A446" s="18" t="s">
        <v>132</v>
      </c>
    </row>
    <row r="447" customFormat="false" ht="15" hidden="false" customHeight="false" outlineLevel="0" collapsed="false">
      <c r="A447" s="18" t="s">
        <v>132</v>
      </c>
    </row>
    <row r="448" customFormat="false" ht="15" hidden="false" customHeight="false" outlineLevel="0" collapsed="false">
      <c r="A448" s="18" t="s">
        <v>132</v>
      </c>
    </row>
    <row r="449" customFormat="false" ht="15" hidden="false" customHeight="false" outlineLevel="0" collapsed="false">
      <c r="A449" s="18" t="s">
        <v>132</v>
      </c>
    </row>
    <row r="450" customFormat="false" ht="15" hidden="false" customHeight="false" outlineLevel="0" collapsed="false">
      <c r="A450" s="18" t="s">
        <v>132</v>
      </c>
    </row>
    <row r="451" customFormat="false" ht="15" hidden="false" customHeight="false" outlineLevel="0" collapsed="false">
      <c r="A451" s="18" t="s">
        <v>132</v>
      </c>
    </row>
    <row r="452" customFormat="false" ht="15" hidden="false" customHeight="false" outlineLevel="0" collapsed="false">
      <c r="A452" s="18" t="s">
        <v>132</v>
      </c>
    </row>
    <row r="453" customFormat="false" ht="15" hidden="false" customHeight="false" outlineLevel="0" collapsed="false">
      <c r="A453" s="18" t="s">
        <v>132</v>
      </c>
    </row>
    <row r="454" customFormat="false" ht="15" hidden="false" customHeight="false" outlineLevel="0" collapsed="false">
      <c r="A454" s="18" t="s">
        <v>132</v>
      </c>
    </row>
    <row r="455" customFormat="false" ht="15" hidden="false" customHeight="false" outlineLevel="0" collapsed="false">
      <c r="A455" s="18" t="s">
        <v>132</v>
      </c>
    </row>
    <row r="456" customFormat="false" ht="15" hidden="false" customHeight="false" outlineLevel="0" collapsed="false">
      <c r="A456" s="18" t="s">
        <v>132</v>
      </c>
    </row>
    <row r="457" customFormat="false" ht="15" hidden="false" customHeight="false" outlineLevel="0" collapsed="false">
      <c r="A457" s="18" t="s">
        <v>132</v>
      </c>
    </row>
    <row r="458" customFormat="false" ht="15" hidden="false" customHeight="false" outlineLevel="0" collapsed="false">
      <c r="A458" s="18" t="s">
        <v>132</v>
      </c>
    </row>
    <row r="459" customFormat="false" ht="15" hidden="false" customHeight="false" outlineLevel="0" collapsed="false">
      <c r="A459" s="18" t="s">
        <v>132</v>
      </c>
    </row>
    <row r="460" customFormat="false" ht="15" hidden="false" customHeight="false" outlineLevel="0" collapsed="false">
      <c r="A460" s="18" t="s">
        <v>132</v>
      </c>
    </row>
    <row r="461" customFormat="false" ht="15" hidden="false" customHeight="false" outlineLevel="0" collapsed="false">
      <c r="A461" s="18" t="s">
        <v>132</v>
      </c>
    </row>
    <row r="462" customFormat="false" ht="15" hidden="false" customHeight="false" outlineLevel="0" collapsed="false">
      <c r="A462" s="18" t="s">
        <v>132</v>
      </c>
    </row>
    <row r="463" customFormat="false" ht="15" hidden="false" customHeight="false" outlineLevel="0" collapsed="false">
      <c r="A463" s="18" t="s">
        <v>132</v>
      </c>
    </row>
    <row r="464" customFormat="false" ht="15" hidden="false" customHeight="false" outlineLevel="0" collapsed="false">
      <c r="A464" s="18" t="s">
        <v>132</v>
      </c>
    </row>
    <row r="465" customFormat="false" ht="15" hidden="false" customHeight="false" outlineLevel="0" collapsed="false">
      <c r="A465" s="18" t="s">
        <v>132</v>
      </c>
    </row>
    <row r="466" customFormat="false" ht="15" hidden="false" customHeight="false" outlineLevel="0" collapsed="false">
      <c r="A466" s="18" t="s">
        <v>132</v>
      </c>
    </row>
    <row r="467" customFormat="false" ht="15" hidden="false" customHeight="false" outlineLevel="0" collapsed="false">
      <c r="A467" s="18" t="s">
        <v>132</v>
      </c>
    </row>
    <row r="468" customFormat="false" ht="15" hidden="false" customHeight="false" outlineLevel="0" collapsed="false">
      <c r="A468" s="18" t="s">
        <v>132</v>
      </c>
    </row>
    <row r="469" customFormat="false" ht="15" hidden="false" customHeight="false" outlineLevel="0" collapsed="false">
      <c r="A469" s="18" t="s">
        <v>132</v>
      </c>
    </row>
    <row r="470" customFormat="false" ht="15" hidden="false" customHeight="false" outlineLevel="0" collapsed="false">
      <c r="A470" s="18" t="s">
        <v>132</v>
      </c>
    </row>
    <row r="471" customFormat="false" ht="15" hidden="false" customHeight="false" outlineLevel="0" collapsed="false">
      <c r="A471" s="18" t="s">
        <v>132</v>
      </c>
    </row>
    <row r="472" customFormat="false" ht="15" hidden="false" customHeight="false" outlineLevel="0" collapsed="false">
      <c r="A472" s="18" t="s">
        <v>132</v>
      </c>
    </row>
    <row r="473" customFormat="false" ht="15" hidden="false" customHeight="false" outlineLevel="0" collapsed="false">
      <c r="A473" s="18" t="s">
        <v>132</v>
      </c>
    </row>
    <row r="474" customFormat="false" ht="15" hidden="false" customHeight="false" outlineLevel="0" collapsed="false">
      <c r="A474" s="18" t="s">
        <v>132</v>
      </c>
    </row>
    <row r="475" customFormat="false" ht="15" hidden="false" customHeight="false" outlineLevel="0" collapsed="false">
      <c r="A475" s="18" t="s">
        <v>132</v>
      </c>
    </row>
    <row r="476" customFormat="false" ht="15" hidden="false" customHeight="false" outlineLevel="0" collapsed="false">
      <c r="A476" s="18" t="s">
        <v>145</v>
      </c>
    </row>
    <row r="477" customFormat="false" ht="15" hidden="false" customHeight="false" outlineLevel="0" collapsed="false">
      <c r="A477" s="18" t="s">
        <v>145</v>
      </c>
    </row>
    <row r="478" customFormat="false" ht="15" hidden="false" customHeight="false" outlineLevel="0" collapsed="false">
      <c r="A478" s="18" t="s">
        <v>145</v>
      </c>
    </row>
    <row r="479" customFormat="false" ht="15" hidden="false" customHeight="false" outlineLevel="0" collapsed="false">
      <c r="A479" s="18" t="s">
        <v>145</v>
      </c>
    </row>
    <row r="480" customFormat="false" ht="15" hidden="false" customHeight="false" outlineLevel="0" collapsed="false">
      <c r="A480" s="18" t="s">
        <v>145</v>
      </c>
    </row>
    <row r="481" customFormat="false" ht="15" hidden="false" customHeight="false" outlineLevel="0" collapsed="false">
      <c r="A481" s="18" t="s">
        <v>145</v>
      </c>
    </row>
    <row r="482" customFormat="false" ht="15" hidden="false" customHeight="false" outlineLevel="0" collapsed="false">
      <c r="A482" s="18" t="s">
        <v>145</v>
      </c>
    </row>
    <row r="483" customFormat="false" ht="15" hidden="false" customHeight="false" outlineLevel="0" collapsed="false">
      <c r="A483" s="18" t="s">
        <v>145</v>
      </c>
    </row>
    <row r="484" customFormat="false" ht="15" hidden="false" customHeight="false" outlineLevel="0" collapsed="false">
      <c r="A484" s="18" t="s">
        <v>145</v>
      </c>
    </row>
    <row r="485" customFormat="false" ht="15" hidden="false" customHeight="false" outlineLevel="0" collapsed="false">
      <c r="A485" s="18" t="s">
        <v>145</v>
      </c>
    </row>
    <row r="486" customFormat="false" ht="15" hidden="false" customHeight="false" outlineLevel="0" collapsed="false">
      <c r="A486" s="18" t="s">
        <v>145</v>
      </c>
    </row>
    <row r="487" customFormat="false" ht="15" hidden="false" customHeight="false" outlineLevel="0" collapsed="false">
      <c r="A487" s="18" t="s">
        <v>145</v>
      </c>
    </row>
    <row r="488" customFormat="false" ht="15" hidden="false" customHeight="false" outlineLevel="0" collapsed="false">
      <c r="A488" s="18" t="s">
        <v>145</v>
      </c>
    </row>
    <row r="489" customFormat="false" ht="15" hidden="false" customHeight="false" outlineLevel="0" collapsed="false">
      <c r="A489" s="18" t="s">
        <v>145</v>
      </c>
    </row>
    <row r="490" customFormat="false" ht="15" hidden="false" customHeight="false" outlineLevel="0" collapsed="false">
      <c r="A490" s="18" t="s">
        <v>145</v>
      </c>
    </row>
    <row r="491" customFormat="false" ht="15" hidden="false" customHeight="false" outlineLevel="0" collapsed="false">
      <c r="A491" s="18" t="s">
        <v>145</v>
      </c>
    </row>
    <row r="492" customFormat="false" ht="15" hidden="false" customHeight="false" outlineLevel="0" collapsed="false">
      <c r="A492" s="18" t="s">
        <v>145</v>
      </c>
    </row>
    <row r="493" customFormat="false" ht="15" hidden="false" customHeight="false" outlineLevel="0" collapsed="false">
      <c r="A493" s="18" t="s">
        <v>145</v>
      </c>
    </row>
    <row r="494" customFormat="false" ht="15" hidden="false" customHeight="false" outlineLevel="0" collapsed="false">
      <c r="A494" s="18" t="s">
        <v>145</v>
      </c>
    </row>
    <row r="495" customFormat="false" ht="15" hidden="false" customHeight="false" outlineLevel="0" collapsed="false">
      <c r="A495" s="18" t="s">
        <v>145</v>
      </c>
    </row>
    <row r="496" customFormat="false" ht="15" hidden="false" customHeight="false" outlineLevel="0" collapsed="false">
      <c r="A496" s="18" t="s">
        <v>145</v>
      </c>
    </row>
    <row r="497" customFormat="false" ht="15" hidden="false" customHeight="false" outlineLevel="0" collapsed="false">
      <c r="A497" s="18" t="s">
        <v>145</v>
      </c>
    </row>
    <row r="498" customFormat="false" ht="15" hidden="false" customHeight="false" outlineLevel="0" collapsed="false">
      <c r="A498" s="18" t="s">
        <v>145</v>
      </c>
    </row>
    <row r="499" customFormat="false" ht="15" hidden="false" customHeight="false" outlineLevel="0" collapsed="false">
      <c r="A499" s="18" t="s">
        <v>145</v>
      </c>
    </row>
    <row r="500" customFormat="false" ht="15" hidden="false" customHeight="false" outlineLevel="0" collapsed="false">
      <c r="A500" s="18" t="s">
        <v>145</v>
      </c>
    </row>
    <row r="501" customFormat="false" ht="15" hidden="false" customHeight="false" outlineLevel="0" collapsed="false">
      <c r="A501" s="18" t="s">
        <v>145</v>
      </c>
    </row>
    <row r="502" customFormat="false" ht="15" hidden="false" customHeight="false" outlineLevel="0" collapsed="false">
      <c r="A502" s="18" t="s">
        <v>145</v>
      </c>
    </row>
    <row r="503" customFormat="false" ht="15" hidden="false" customHeight="false" outlineLevel="0" collapsed="false">
      <c r="A503" s="18" t="s">
        <v>145</v>
      </c>
    </row>
    <row r="504" customFormat="false" ht="15" hidden="false" customHeight="false" outlineLevel="0" collapsed="false">
      <c r="A504" s="18" t="s">
        <v>145</v>
      </c>
    </row>
    <row r="505" customFormat="false" ht="15" hidden="false" customHeight="false" outlineLevel="0" collapsed="false">
      <c r="A505" s="18" t="s">
        <v>145</v>
      </c>
    </row>
    <row r="506" customFormat="false" ht="15" hidden="false" customHeight="false" outlineLevel="0" collapsed="false">
      <c r="A506" s="18" t="s">
        <v>145</v>
      </c>
    </row>
    <row r="507" customFormat="false" ht="15" hidden="false" customHeight="false" outlineLevel="0" collapsed="false">
      <c r="A507" s="18" t="s">
        <v>145</v>
      </c>
    </row>
    <row r="508" customFormat="false" ht="15" hidden="false" customHeight="false" outlineLevel="0" collapsed="false">
      <c r="A508" s="18" t="s">
        <v>145</v>
      </c>
    </row>
    <row r="509" customFormat="false" ht="15" hidden="false" customHeight="false" outlineLevel="0" collapsed="false">
      <c r="A509" s="18" t="s">
        <v>145</v>
      </c>
    </row>
    <row r="510" customFormat="false" ht="15" hidden="false" customHeight="false" outlineLevel="0" collapsed="false">
      <c r="A510" s="18" t="s">
        <v>145</v>
      </c>
    </row>
    <row r="511" customFormat="false" ht="15" hidden="false" customHeight="false" outlineLevel="0" collapsed="false">
      <c r="A511" s="18" t="s">
        <v>145</v>
      </c>
    </row>
    <row r="512" customFormat="false" ht="15" hidden="false" customHeight="false" outlineLevel="0" collapsed="false">
      <c r="A512" s="18" t="s">
        <v>145</v>
      </c>
    </row>
    <row r="513" customFormat="false" ht="15" hidden="false" customHeight="false" outlineLevel="0" collapsed="false">
      <c r="A513" s="18" t="s">
        <v>145</v>
      </c>
    </row>
    <row r="514" customFormat="false" ht="15" hidden="false" customHeight="false" outlineLevel="0" collapsed="false">
      <c r="A514" s="18" t="s">
        <v>145</v>
      </c>
    </row>
    <row r="515" customFormat="false" ht="15" hidden="false" customHeight="false" outlineLevel="0" collapsed="false">
      <c r="A515" s="18" t="s">
        <v>145</v>
      </c>
    </row>
    <row r="516" customFormat="false" ht="15" hidden="false" customHeight="false" outlineLevel="0" collapsed="false">
      <c r="A516" s="18" t="s">
        <v>145</v>
      </c>
    </row>
    <row r="517" customFormat="false" ht="15" hidden="false" customHeight="false" outlineLevel="0" collapsed="false">
      <c r="A517" s="18" t="s">
        <v>145</v>
      </c>
    </row>
    <row r="518" customFormat="false" ht="15" hidden="false" customHeight="false" outlineLevel="0" collapsed="false">
      <c r="A518" s="18" t="s">
        <v>145</v>
      </c>
    </row>
    <row r="519" customFormat="false" ht="15" hidden="false" customHeight="false" outlineLevel="0" collapsed="false">
      <c r="A519" s="18" t="s">
        <v>145</v>
      </c>
    </row>
    <row r="520" customFormat="false" ht="15" hidden="false" customHeight="false" outlineLevel="0" collapsed="false">
      <c r="A520" s="18" t="s">
        <v>145</v>
      </c>
    </row>
    <row r="521" customFormat="false" ht="15" hidden="false" customHeight="false" outlineLevel="0" collapsed="false">
      <c r="A521" s="18" t="s">
        <v>145</v>
      </c>
    </row>
    <row r="522" customFormat="false" ht="15" hidden="false" customHeight="false" outlineLevel="0" collapsed="false">
      <c r="A522" s="18" t="s">
        <v>145</v>
      </c>
    </row>
    <row r="523" customFormat="false" ht="15" hidden="false" customHeight="false" outlineLevel="0" collapsed="false">
      <c r="A523" s="18" t="s">
        <v>145</v>
      </c>
    </row>
    <row r="524" customFormat="false" ht="15" hidden="false" customHeight="false" outlineLevel="0" collapsed="false">
      <c r="A524" s="18" t="s">
        <v>145</v>
      </c>
    </row>
    <row r="525" customFormat="false" ht="15" hidden="false" customHeight="false" outlineLevel="0" collapsed="false">
      <c r="A525" s="18" t="s">
        <v>145</v>
      </c>
    </row>
    <row r="526" customFormat="false" ht="15" hidden="false" customHeight="false" outlineLevel="0" collapsed="false">
      <c r="A526" s="18" t="s">
        <v>145</v>
      </c>
    </row>
    <row r="527" customFormat="false" ht="15" hidden="false" customHeight="false" outlineLevel="0" collapsed="false">
      <c r="A527" s="18" t="s">
        <v>145</v>
      </c>
    </row>
    <row r="528" customFormat="false" ht="15" hidden="false" customHeight="false" outlineLevel="0" collapsed="false">
      <c r="A528" s="18" t="s">
        <v>145</v>
      </c>
    </row>
    <row r="529" customFormat="false" ht="15" hidden="false" customHeight="false" outlineLevel="0" collapsed="false">
      <c r="A529" s="18" t="s">
        <v>145</v>
      </c>
    </row>
    <row r="530" customFormat="false" ht="15" hidden="false" customHeight="false" outlineLevel="0" collapsed="false">
      <c r="A530" s="18" t="s">
        <v>145</v>
      </c>
    </row>
    <row r="531" customFormat="false" ht="15" hidden="false" customHeight="false" outlineLevel="0" collapsed="false">
      <c r="A531" s="18" t="s">
        <v>145</v>
      </c>
    </row>
    <row r="532" customFormat="false" ht="15" hidden="false" customHeight="false" outlineLevel="0" collapsed="false">
      <c r="A532" s="18" t="s">
        <v>145</v>
      </c>
    </row>
    <row r="533" customFormat="false" ht="15" hidden="false" customHeight="false" outlineLevel="0" collapsed="false">
      <c r="A533" s="18" t="s">
        <v>145</v>
      </c>
    </row>
    <row r="534" customFormat="false" ht="15" hidden="false" customHeight="false" outlineLevel="0" collapsed="false">
      <c r="A534" s="18" t="s">
        <v>145</v>
      </c>
    </row>
    <row r="535" customFormat="false" ht="15" hidden="false" customHeight="false" outlineLevel="0" collapsed="false">
      <c r="A535" s="18" t="s">
        <v>145</v>
      </c>
    </row>
    <row r="536" customFormat="false" ht="15" hidden="false" customHeight="false" outlineLevel="0" collapsed="false">
      <c r="A536" s="18" t="s">
        <v>145</v>
      </c>
    </row>
    <row r="537" customFormat="false" ht="15" hidden="false" customHeight="false" outlineLevel="0" collapsed="false">
      <c r="A537" s="18" t="s">
        <v>145</v>
      </c>
    </row>
    <row r="538" customFormat="false" ht="15" hidden="false" customHeight="false" outlineLevel="0" collapsed="false">
      <c r="A538" s="18" t="s">
        <v>145</v>
      </c>
    </row>
    <row r="539" customFormat="false" ht="15" hidden="false" customHeight="false" outlineLevel="0" collapsed="false">
      <c r="A539" s="18" t="s">
        <v>145</v>
      </c>
    </row>
    <row r="540" customFormat="false" ht="15" hidden="false" customHeight="false" outlineLevel="0" collapsed="false">
      <c r="A540" s="18" t="s">
        <v>145</v>
      </c>
    </row>
    <row r="541" customFormat="false" ht="15" hidden="false" customHeight="false" outlineLevel="0" collapsed="false">
      <c r="A541" s="18" t="s">
        <v>145</v>
      </c>
    </row>
    <row r="542" customFormat="false" ht="15" hidden="false" customHeight="false" outlineLevel="0" collapsed="false">
      <c r="A542" s="18" t="s">
        <v>145</v>
      </c>
    </row>
    <row r="543" customFormat="false" ht="15" hidden="false" customHeight="false" outlineLevel="0" collapsed="false">
      <c r="A543" s="18" t="s">
        <v>145</v>
      </c>
    </row>
    <row r="544" customFormat="false" ht="15" hidden="false" customHeight="false" outlineLevel="0" collapsed="false">
      <c r="A544" s="18" t="s">
        <v>145</v>
      </c>
    </row>
    <row r="545" customFormat="false" ht="15" hidden="false" customHeight="false" outlineLevel="0" collapsed="false">
      <c r="A545" s="18" t="s">
        <v>145</v>
      </c>
    </row>
    <row r="546" customFormat="false" ht="15" hidden="false" customHeight="false" outlineLevel="0" collapsed="false">
      <c r="A546" s="18" t="s">
        <v>145</v>
      </c>
    </row>
    <row r="547" customFormat="false" ht="15" hidden="false" customHeight="false" outlineLevel="0" collapsed="false">
      <c r="A547" s="18" t="s">
        <v>145</v>
      </c>
    </row>
    <row r="548" customFormat="false" ht="15" hidden="false" customHeight="false" outlineLevel="0" collapsed="false">
      <c r="A548" s="18" t="s">
        <v>145</v>
      </c>
    </row>
    <row r="549" customFormat="false" ht="15" hidden="false" customHeight="false" outlineLevel="0" collapsed="false">
      <c r="A549" s="18" t="s">
        <v>145</v>
      </c>
    </row>
    <row r="550" customFormat="false" ht="15" hidden="false" customHeight="false" outlineLevel="0" collapsed="false">
      <c r="A550" s="18" t="s">
        <v>145</v>
      </c>
    </row>
    <row r="551" customFormat="false" ht="15" hidden="false" customHeight="false" outlineLevel="0" collapsed="false">
      <c r="A551" s="18" t="s">
        <v>145</v>
      </c>
    </row>
    <row r="552" customFormat="false" ht="15" hidden="false" customHeight="false" outlineLevel="0" collapsed="false">
      <c r="A552" s="18" t="s">
        <v>145</v>
      </c>
    </row>
    <row r="553" customFormat="false" ht="15" hidden="false" customHeight="false" outlineLevel="0" collapsed="false">
      <c r="A553" s="18" t="s">
        <v>145</v>
      </c>
    </row>
    <row r="554" customFormat="false" ht="15" hidden="false" customHeight="false" outlineLevel="0" collapsed="false">
      <c r="A554" s="18" t="s">
        <v>145</v>
      </c>
    </row>
    <row r="555" customFormat="false" ht="15" hidden="false" customHeight="false" outlineLevel="0" collapsed="false">
      <c r="A555" s="18" t="s">
        <v>145</v>
      </c>
    </row>
    <row r="556" customFormat="false" ht="15" hidden="false" customHeight="false" outlineLevel="0" collapsed="false">
      <c r="A556" s="18" t="s">
        <v>145</v>
      </c>
    </row>
    <row r="557" customFormat="false" ht="15" hidden="false" customHeight="false" outlineLevel="0" collapsed="false">
      <c r="A557" s="18" t="s">
        <v>145</v>
      </c>
    </row>
    <row r="558" customFormat="false" ht="15" hidden="false" customHeight="false" outlineLevel="0" collapsed="false">
      <c r="A558" s="18" t="s">
        <v>145</v>
      </c>
    </row>
    <row r="559" customFormat="false" ht="15" hidden="false" customHeight="false" outlineLevel="0" collapsed="false">
      <c r="A559" s="18" t="s">
        <v>145</v>
      </c>
    </row>
    <row r="560" customFormat="false" ht="15" hidden="false" customHeight="false" outlineLevel="0" collapsed="false">
      <c r="A560" s="18" t="s">
        <v>145</v>
      </c>
    </row>
    <row r="561" customFormat="false" ht="15" hidden="false" customHeight="false" outlineLevel="0" collapsed="false">
      <c r="A561" s="18" t="s">
        <v>145</v>
      </c>
    </row>
    <row r="562" customFormat="false" ht="15" hidden="false" customHeight="false" outlineLevel="0" collapsed="false">
      <c r="A562" s="18" t="s">
        <v>145</v>
      </c>
    </row>
    <row r="563" customFormat="false" ht="15" hidden="false" customHeight="false" outlineLevel="0" collapsed="false">
      <c r="A563" s="18" t="s">
        <v>145</v>
      </c>
    </row>
    <row r="564" customFormat="false" ht="15" hidden="false" customHeight="false" outlineLevel="0" collapsed="false">
      <c r="A564" s="18" t="s">
        <v>145</v>
      </c>
    </row>
    <row r="565" customFormat="false" ht="15" hidden="false" customHeight="false" outlineLevel="0" collapsed="false">
      <c r="A565" s="18" t="s">
        <v>145</v>
      </c>
    </row>
    <row r="566" customFormat="false" ht="15" hidden="false" customHeight="false" outlineLevel="0" collapsed="false">
      <c r="A566" s="18" t="s">
        <v>145</v>
      </c>
    </row>
    <row r="567" customFormat="false" ht="15" hidden="false" customHeight="false" outlineLevel="0" collapsed="false">
      <c r="A567" s="18" t="s">
        <v>145</v>
      </c>
    </row>
    <row r="568" customFormat="false" ht="15" hidden="false" customHeight="false" outlineLevel="0" collapsed="false">
      <c r="A568" s="18" t="s">
        <v>145</v>
      </c>
    </row>
    <row r="569" customFormat="false" ht="15" hidden="false" customHeight="false" outlineLevel="0" collapsed="false">
      <c r="A569" s="18" t="s">
        <v>145</v>
      </c>
    </row>
    <row r="570" customFormat="false" ht="15" hidden="false" customHeight="false" outlineLevel="0" collapsed="false">
      <c r="A570" s="18" t="s">
        <v>145</v>
      </c>
    </row>
    <row r="571" customFormat="false" ht="15" hidden="false" customHeight="false" outlineLevel="0" collapsed="false">
      <c r="A571" s="18" t="s">
        <v>145</v>
      </c>
    </row>
    <row r="572" customFormat="false" ht="15" hidden="false" customHeight="false" outlineLevel="0" collapsed="false">
      <c r="A572" s="18" t="s">
        <v>145</v>
      </c>
    </row>
    <row r="573" customFormat="false" ht="15" hidden="false" customHeight="false" outlineLevel="0" collapsed="false">
      <c r="A573" s="18" t="s">
        <v>145</v>
      </c>
    </row>
    <row r="574" customFormat="false" ht="15" hidden="false" customHeight="false" outlineLevel="0" collapsed="false">
      <c r="A574" s="18" t="s">
        <v>145</v>
      </c>
    </row>
    <row r="575" customFormat="false" ht="15" hidden="false" customHeight="false" outlineLevel="0" collapsed="false">
      <c r="A575" s="18" t="s">
        <v>145</v>
      </c>
    </row>
    <row r="576" customFormat="false" ht="15" hidden="false" customHeight="false" outlineLevel="0" collapsed="false">
      <c r="A576" s="18" t="s">
        <v>145</v>
      </c>
    </row>
    <row r="577" customFormat="false" ht="15" hidden="false" customHeight="false" outlineLevel="0" collapsed="false">
      <c r="A577" s="18" t="s">
        <v>145</v>
      </c>
    </row>
    <row r="578" customFormat="false" ht="15" hidden="false" customHeight="false" outlineLevel="0" collapsed="false">
      <c r="A578" s="18" t="s">
        <v>145</v>
      </c>
    </row>
    <row r="579" customFormat="false" ht="15" hidden="false" customHeight="false" outlineLevel="0" collapsed="false">
      <c r="A579" s="18" t="s">
        <v>145</v>
      </c>
    </row>
    <row r="580" customFormat="false" ht="15" hidden="false" customHeight="false" outlineLevel="0" collapsed="false">
      <c r="A580" s="18" t="s">
        <v>145</v>
      </c>
    </row>
    <row r="581" customFormat="false" ht="15" hidden="false" customHeight="false" outlineLevel="0" collapsed="false">
      <c r="A581" s="18" t="s">
        <v>145</v>
      </c>
    </row>
    <row r="582" customFormat="false" ht="15" hidden="false" customHeight="false" outlineLevel="0" collapsed="false">
      <c r="A582" s="18" t="s">
        <v>145</v>
      </c>
    </row>
    <row r="583" customFormat="false" ht="15" hidden="false" customHeight="false" outlineLevel="0" collapsed="false">
      <c r="A583" s="18" t="s">
        <v>145</v>
      </c>
    </row>
    <row r="584" customFormat="false" ht="15" hidden="false" customHeight="false" outlineLevel="0" collapsed="false">
      <c r="A584" s="18" t="s">
        <v>145</v>
      </c>
    </row>
    <row r="585" customFormat="false" ht="15" hidden="false" customHeight="false" outlineLevel="0" collapsed="false">
      <c r="A585" s="18" t="s">
        <v>145</v>
      </c>
    </row>
    <row r="586" customFormat="false" ht="15" hidden="false" customHeight="false" outlineLevel="0" collapsed="false">
      <c r="A586" s="18" t="s">
        <v>145</v>
      </c>
    </row>
    <row r="587" customFormat="false" ht="15" hidden="false" customHeight="false" outlineLevel="0" collapsed="false">
      <c r="A587" s="18" t="s">
        <v>145</v>
      </c>
    </row>
    <row r="588" customFormat="false" ht="15" hidden="false" customHeight="false" outlineLevel="0" collapsed="false">
      <c r="A588" s="18" t="s">
        <v>145</v>
      </c>
    </row>
    <row r="589" customFormat="false" ht="15" hidden="false" customHeight="false" outlineLevel="0" collapsed="false">
      <c r="A589" s="18" t="s">
        <v>145</v>
      </c>
    </row>
    <row r="590" customFormat="false" ht="15" hidden="false" customHeight="false" outlineLevel="0" collapsed="false">
      <c r="A590" s="18" t="s">
        <v>145</v>
      </c>
    </row>
    <row r="591" customFormat="false" ht="15" hidden="false" customHeight="false" outlineLevel="0" collapsed="false">
      <c r="A591" s="18" t="s">
        <v>145</v>
      </c>
    </row>
    <row r="592" customFormat="false" ht="15" hidden="false" customHeight="false" outlineLevel="0" collapsed="false">
      <c r="A592" s="18" t="s">
        <v>145</v>
      </c>
    </row>
    <row r="593" customFormat="false" ht="15" hidden="false" customHeight="false" outlineLevel="0" collapsed="false">
      <c r="A593" s="18" t="s">
        <v>145</v>
      </c>
    </row>
    <row r="594" customFormat="false" ht="15" hidden="false" customHeight="false" outlineLevel="0" collapsed="false">
      <c r="A594" s="18" t="s">
        <v>145</v>
      </c>
    </row>
    <row r="595" customFormat="false" ht="15" hidden="false" customHeight="false" outlineLevel="0" collapsed="false">
      <c r="A595" s="18" t="s">
        <v>145</v>
      </c>
    </row>
    <row r="596" customFormat="false" ht="15" hidden="false" customHeight="false" outlineLevel="0" collapsed="false">
      <c r="A596" s="18" t="s">
        <v>145</v>
      </c>
    </row>
    <row r="597" customFormat="false" ht="15" hidden="false" customHeight="false" outlineLevel="0" collapsed="false">
      <c r="A597" s="18" t="s">
        <v>145</v>
      </c>
    </row>
    <row r="598" customFormat="false" ht="15" hidden="false" customHeight="false" outlineLevel="0" collapsed="false">
      <c r="A598" s="18" t="s">
        <v>145</v>
      </c>
    </row>
    <row r="599" customFormat="false" ht="15" hidden="false" customHeight="false" outlineLevel="0" collapsed="false">
      <c r="A599" s="18" t="s">
        <v>145</v>
      </c>
    </row>
    <row r="600" customFormat="false" ht="15" hidden="false" customHeight="false" outlineLevel="0" collapsed="false">
      <c r="A600" s="18" t="s">
        <v>145</v>
      </c>
    </row>
    <row r="601" customFormat="false" ht="15" hidden="false" customHeight="false" outlineLevel="0" collapsed="false">
      <c r="A601" s="18" t="s">
        <v>145</v>
      </c>
    </row>
    <row r="602" customFormat="false" ht="15" hidden="false" customHeight="false" outlineLevel="0" collapsed="false">
      <c r="A602" s="18" t="s">
        <v>145</v>
      </c>
    </row>
    <row r="603" customFormat="false" ht="15" hidden="false" customHeight="false" outlineLevel="0" collapsed="false">
      <c r="A603" s="18" t="s">
        <v>145</v>
      </c>
    </row>
    <row r="604" customFormat="false" ht="15" hidden="false" customHeight="false" outlineLevel="0" collapsed="false">
      <c r="A604" s="18" t="s">
        <v>145</v>
      </c>
    </row>
    <row r="605" customFormat="false" ht="15" hidden="false" customHeight="false" outlineLevel="0" collapsed="false">
      <c r="A605" s="18" t="s">
        <v>145</v>
      </c>
    </row>
    <row r="606" customFormat="false" ht="15" hidden="false" customHeight="false" outlineLevel="0" collapsed="false">
      <c r="A606" s="18" t="s">
        <v>145</v>
      </c>
    </row>
    <row r="607" customFormat="false" ht="15" hidden="false" customHeight="false" outlineLevel="0" collapsed="false">
      <c r="A607" s="18" t="s">
        <v>145</v>
      </c>
    </row>
    <row r="608" customFormat="false" ht="15" hidden="false" customHeight="false" outlineLevel="0" collapsed="false">
      <c r="A608" s="18" t="s">
        <v>145</v>
      </c>
    </row>
    <row r="609" customFormat="false" ht="15" hidden="false" customHeight="false" outlineLevel="0" collapsed="false">
      <c r="A609" s="18" t="s">
        <v>145</v>
      </c>
    </row>
    <row r="610" customFormat="false" ht="15" hidden="false" customHeight="false" outlineLevel="0" collapsed="false">
      <c r="A610" s="18" t="s">
        <v>145</v>
      </c>
    </row>
    <row r="611" customFormat="false" ht="15" hidden="false" customHeight="false" outlineLevel="0" collapsed="false">
      <c r="A611" s="18" t="s">
        <v>145</v>
      </c>
    </row>
    <row r="612" customFormat="false" ht="15" hidden="false" customHeight="false" outlineLevel="0" collapsed="false">
      <c r="A612" s="18" t="s">
        <v>145</v>
      </c>
    </row>
    <row r="613" customFormat="false" ht="15" hidden="false" customHeight="false" outlineLevel="0" collapsed="false">
      <c r="A613" s="18" t="s">
        <v>145</v>
      </c>
    </row>
    <row r="614" customFormat="false" ht="15" hidden="false" customHeight="false" outlineLevel="0" collapsed="false">
      <c r="A614" s="18" t="s">
        <v>145</v>
      </c>
    </row>
    <row r="615" customFormat="false" ht="15" hidden="false" customHeight="false" outlineLevel="0" collapsed="false">
      <c r="A615" s="18" t="s">
        <v>145</v>
      </c>
    </row>
    <row r="616" customFormat="false" ht="15" hidden="false" customHeight="false" outlineLevel="0" collapsed="false">
      <c r="A616" s="18" t="s">
        <v>145</v>
      </c>
    </row>
    <row r="617" customFormat="false" ht="15" hidden="false" customHeight="false" outlineLevel="0" collapsed="false">
      <c r="A617" s="18" t="s">
        <v>145</v>
      </c>
    </row>
    <row r="618" customFormat="false" ht="15" hidden="false" customHeight="false" outlineLevel="0" collapsed="false">
      <c r="A618" s="18" t="s">
        <v>145</v>
      </c>
    </row>
    <row r="619" customFormat="false" ht="15" hidden="false" customHeight="false" outlineLevel="0" collapsed="false">
      <c r="A619" s="18" t="s">
        <v>145</v>
      </c>
    </row>
    <row r="620" customFormat="false" ht="15" hidden="false" customHeight="false" outlineLevel="0" collapsed="false">
      <c r="A620" s="18" t="s">
        <v>145</v>
      </c>
    </row>
    <row r="621" customFormat="false" ht="15" hidden="false" customHeight="false" outlineLevel="0" collapsed="false">
      <c r="A621" s="18" t="s">
        <v>145</v>
      </c>
    </row>
    <row r="622" customFormat="false" ht="15" hidden="false" customHeight="false" outlineLevel="0" collapsed="false">
      <c r="A622" s="18" t="s">
        <v>145</v>
      </c>
    </row>
    <row r="623" customFormat="false" ht="15" hidden="false" customHeight="false" outlineLevel="0" collapsed="false">
      <c r="A623" s="18" t="s">
        <v>145</v>
      </c>
    </row>
    <row r="624" customFormat="false" ht="15" hidden="false" customHeight="false" outlineLevel="0" collapsed="false">
      <c r="A624" s="18" t="s">
        <v>145</v>
      </c>
    </row>
    <row r="625" customFormat="false" ht="15" hidden="false" customHeight="false" outlineLevel="0" collapsed="false">
      <c r="A625" s="18" t="s">
        <v>145</v>
      </c>
    </row>
    <row r="626" customFormat="false" ht="15" hidden="false" customHeight="false" outlineLevel="0" collapsed="false">
      <c r="A626" s="18" t="s">
        <v>145</v>
      </c>
    </row>
    <row r="627" customFormat="false" ht="15" hidden="false" customHeight="false" outlineLevel="0" collapsed="false">
      <c r="A627" s="18" t="s">
        <v>145</v>
      </c>
    </row>
    <row r="628" customFormat="false" ht="15" hidden="false" customHeight="false" outlineLevel="0" collapsed="false">
      <c r="A628" s="18" t="s">
        <v>145</v>
      </c>
    </row>
    <row r="629" customFormat="false" ht="15" hidden="false" customHeight="false" outlineLevel="0" collapsed="false">
      <c r="A629" s="18" t="s">
        <v>145</v>
      </c>
    </row>
    <row r="630" customFormat="false" ht="15" hidden="false" customHeight="false" outlineLevel="0" collapsed="false">
      <c r="A630" s="18" t="s">
        <v>145</v>
      </c>
    </row>
    <row r="631" customFormat="false" ht="15" hidden="false" customHeight="false" outlineLevel="0" collapsed="false">
      <c r="A631" s="18" t="s">
        <v>145</v>
      </c>
    </row>
    <row r="632" customFormat="false" ht="15" hidden="false" customHeight="false" outlineLevel="0" collapsed="false">
      <c r="A632" s="18" t="s">
        <v>145</v>
      </c>
    </row>
    <row r="633" customFormat="false" ht="15" hidden="false" customHeight="false" outlineLevel="0" collapsed="false">
      <c r="A633" s="18" t="s">
        <v>145</v>
      </c>
    </row>
    <row r="634" customFormat="false" ht="15" hidden="false" customHeight="false" outlineLevel="0" collapsed="false">
      <c r="A634" s="18" t="s">
        <v>145</v>
      </c>
    </row>
    <row r="635" customFormat="false" ht="15" hidden="false" customHeight="false" outlineLevel="0" collapsed="false">
      <c r="A635" s="18" t="s">
        <v>145</v>
      </c>
    </row>
    <row r="636" customFormat="false" ht="15" hidden="false" customHeight="false" outlineLevel="0" collapsed="false">
      <c r="A636" s="18" t="s">
        <v>145</v>
      </c>
    </row>
    <row r="637" customFormat="false" ht="15" hidden="false" customHeight="false" outlineLevel="0" collapsed="false">
      <c r="A637" s="18" t="s">
        <v>145</v>
      </c>
    </row>
    <row r="638" customFormat="false" ht="15" hidden="false" customHeight="false" outlineLevel="0" collapsed="false">
      <c r="A638" s="18" t="s">
        <v>145</v>
      </c>
    </row>
    <row r="639" customFormat="false" ht="15" hidden="false" customHeight="false" outlineLevel="0" collapsed="false">
      <c r="A639" s="18" t="s">
        <v>145</v>
      </c>
    </row>
    <row r="640" customFormat="false" ht="15" hidden="false" customHeight="false" outlineLevel="0" collapsed="false">
      <c r="A640" s="18" t="s">
        <v>145</v>
      </c>
    </row>
    <row r="641" customFormat="false" ht="15" hidden="false" customHeight="false" outlineLevel="0" collapsed="false">
      <c r="A641" s="18" t="s">
        <v>145</v>
      </c>
    </row>
    <row r="642" customFormat="false" ht="15" hidden="false" customHeight="false" outlineLevel="0" collapsed="false">
      <c r="A642" s="18" t="s">
        <v>145</v>
      </c>
    </row>
    <row r="643" customFormat="false" ht="15" hidden="false" customHeight="false" outlineLevel="0" collapsed="false">
      <c r="A643" s="18" t="s">
        <v>145</v>
      </c>
    </row>
    <row r="644" customFormat="false" ht="15" hidden="false" customHeight="false" outlineLevel="0" collapsed="false">
      <c r="A644" s="18" t="s">
        <v>145</v>
      </c>
    </row>
    <row r="645" customFormat="false" ht="15" hidden="false" customHeight="false" outlineLevel="0" collapsed="false">
      <c r="A645" s="18" t="s">
        <v>145</v>
      </c>
    </row>
    <row r="646" customFormat="false" ht="15" hidden="false" customHeight="false" outlineLevel="0" collapsed="false">
      <c r="A646" s="18" t="s">
        <v>145</v>
      </c>
    </row>
    <row r="647" customFormat="false" ht="15" hidden="false" customHeight="false" outlineLevel="0" collapsed="false">
      <c r="A647" s="18" t="s">
        <v>145</v>
      </c>
    </row>
    <row r="648" customFormat="false" ht="15" hidden="false" customHeight="false" outlineLevel="0" collapsed="false">
      <c r="A648" s="18" t="s">
        <v>145</v>
      </c>
    </row>
    <row r="649" customFormat="false" ht="15" hidden="false" customHeight="false" outlineLevel="0" collapsed="false">
      <c r="A649" s="18" t="s">
        <v>145</v>
      </c>
    </row>
    <row r="650" customFormat="false" ht="15" hidden="false" customHeight="false" outlineLevel="0" collapsed="false">
      <c r="A650" s="18" t="s">
        <v>145</v>
      </c>
    </row>
    <row r="651" customFormat="false" ht="15" hidden="false" customHeight="false" outlineLevel="0" collapsed="false">
      <c r="A651" s="18" t="s">
        <v>145</v>
      </c>
    </row>
    <row r="652" customFormat="false" ht="15" hidden="false" customHeight="false" outlineLevel="0" collapsed="false">
      <c r="A652" s="18" t="s">
        <v>145</v>
      </c>
    </row>
    <row r="653" customFormat="false" ht="15" hidden="false" customHeight="false" outlineLevel="0" collapsed="false">
      <c r="A653" s="18" t="s">
        <v>145</v>
      </c>
    </row>
    <row r="654" customFormat="false" ht="15" hidden="false" customHeight="false" outlineLevel="0" collapsed="false">
      <c r="A654" s="18" t="s">
        <v>145</v>
      </c>
    </row>
    <row r="655" customFormat="false" ht="15" hidden="false" customHeight="false" outlineLevel="0" collapsed="false">
      <c r="A655" s="18" t="s">
        <v>145</v>
      </c>
    </row>
    <row r="656" customFormat="false" ht="15" hidden="false" customHeight="false" outlineLevel="0" collapsed="false">
      <c r="A656" s="18" t="s">
        <v>145</v>
      </c>
    </row>
    <row r="657" customFormat="false" ht="15" hidden="false" customHeight="false" outlineLevel="0" collapsed="false">
      <c r="A657" s="18" t="s">
        <v>145</v>
      </c>
    </row>
    <row r="658" customFormat="false" ht="15" hidden="false" customHeight="false" outlineLevel="0" collapsed="false">
      <c r="A658" s="18" t="s">
        <v>145</v>
      </c>
    </row>
    <row r="659" customFormat="false" ht="15" hidden="false" customHeight="false" outlineLevel="0" collapsed="false">
      <c r="A659" s="18" t="s">
        <v>145</v>
      </c>
    </row>
    <row r="660" customFormat="false" ht="15" hidden="false" customHeight="false" outlineLevel="0" collapsed="false">
      <c r="A660" s="18" t="s">
        <v>145</v>
      </c>
    </row>
    <row r="661" customFormat="false" ht="15" hidden="false" customHeight="false" outlineLevel="0" collapsed="false">
      <c r="A661" s="18" t="s">
        <v>145</v>
      </c>
    </row>
    <row r="662" customFormat="false" ht="15" hidden="false" customHeight="false" outlineLevel="0" collapsed="false">
      <c r="A662" s="18" t="s">
        <v>145</v>
      </c>
    </row>
    <row r="663" customFormat="false" ht="15" hidden="false" customHeight="false" outlineLevel="0" collapsed="false">
      <c r="A663" s="18" t="s">
        <v>145</v>
      </c>
    </row>
    <row r="664" customFormat="false" ht="15" hidden="false" customHeight="false" outlineLevel="0" collapsed="false">
      <c r="A664" s="18" t="s">
        <v>145</v>
      </c>
    </row>
    <row r="665" customFormat="false" ht="15" hidden="false" customHeight="false" outlineLevel="0" collapsed="false">
      <c r="A665" s="18" t="s">
        <v>145</v>
      </c>
    </row>
    <row r="666" customFormat="false" ht="15" hidden="false" customHeight="false" outlineLevel="0" collapsed="false">
      <c r="A666" s="18" t="s">
        <v>145</v>
      </c>
    </row>
    <row r="667" customFormat="false" ht="15" hidden="false" customHeight="false" outlineLevel="0" collapsed="false">
      <c r="A667" s="18" t="s">
        <v>145</v>
      </c>
    </row>
    <row r="668" customFormat="false" ht="15" hidden="false" customHeight="false" outlineLevel="0" collapsed="false">
      <c r="A668" s="18" t="s">
        <v>145</v>
      </c>
    </row>
    <row r="669" customFormat="false" ht="15" hidden="false" customHeight="false" outlineLevel="0" collapsed="false">
      <c r="A669" s="18" t="s">
        <v>145</v>
      </c>
    </row>
    <row r="670" customFormat="false" ht="15" hidden="false" customHeight="false" outlineLevel="0" collapsed="false">
      <c r="A670" s="18" t="s">
        <v>145</v>
      </c>
    </row>
    <row r="671" customFormat="false" ht="15" hidden="false" customHeight="false" outlineLevel="0" collapsed="false">
      <c r="A671" s="18" t="s">
        <v>145</v>
      </c>
    </row>
    <row r="672" customFormat="false" ht="15" hidden="false" customHeight="false" outlineLevel="0" collapsed="false">
      <c r="A672" s="18" t="s">
        <v>145</v>
      </c>
    </row>
    <row r="673" customFormat="false" ht="15" hidden="false" customHeight="false" outlineLevel="0" collapsed="false">
      <c r="A673" s="18" t="s">
        <v>145</v>
      </c>
    </row>
    <row r="674" customFormat="false" ht="15" hidden="false" customHeight="false" outlineLevel="0" collapsed="false">
      <c r="A674" s="18" t="s">
        <v>145</v>
      </c>
    </row>
    <row r="675" customFormat="false" ht="15" hidden="false" customHeight="false" outlineLevel="0" collapsed="false">
      <c r="A675" s="18" t="s">
        <v>145</v>
      </c>
    </row>
    <row r="676" customFormat="false" ht="15" hidden="false" customHeight="false" outlineLevel="0" collapsed="false">
      <c r="A676" s="18" t="s">
        <v>145</v>
      </c>
    </row>
    <row r="677" customFormat="false" ht="15" hidden="false" customHeight="false" outlineLevel="0" collapsed="false">
      <c r="A677" s="18" t="s">
        <v>145</v>
      </c>
    </row>
    <row r="678" customFormat="false" ht="15" hidden="false" customHeight="false" outlineLevel="0" collapsed="false">
      <c r="A678" s="18" t="s">
        <v>145</v>
      </c>
    </row>
    <row r="679" customFormat="false" ht="15" hidden="false" customHeight="false" outlineLevel="0" collapsed="false">
      <c r="A679" s="18" t="s">
        <v>145</v>
      </c>
    </row>
    <row r="680" customFormat="false" ht="15" hidden="false" customHeight="false" outlineLevel="0" collapsed="false">
      <c r="A680" s="18" t="s">
        <v>145</v>
      </c>
    </row>
    <row r="681" customFormat="false" ht="15" hidden="false" customHeight="false" outlineLevel="0" collapsed="false">
      <c r="A681" s="18" t="s">
        <v>145</v>
      </c>
    </row>
    <row r="682" customFormat="false" ht="15" hidden="false" customHeight="false" outlineLevel="0" collapsed="false">
      <c r="A682" s="18" t="s">
        <v>145</v>
      </c>
    </row>
    <row r="683" customFormat="false" ht="15" hidden="false" customHeight="false" outlineLevel="0" collapsed="false">
      <c r="A683" s="18" t="s">
        <v>145</v>
      </c>
    </row>
    <row r="684" customFormat="false" ht="15" hidden="false" customHeight="false" outlineLevel="0" collapsed="false">
      <c r="A684" s="18" t="s">
        <v>145</v>
      </c>
    </row>
    <row r="685" customFormat="false" ht="15" hidden="false" customHeight="false" outlineLevel="0" collapsed="false">
      <c r="A685" s="18" t="s">
        <v>145</v>
      </c>
    </row>
    <row r="686" customFormat="false" ht="15" hidden="false" customHeight="false" outlineLevel="0" collapsed="false">
      <c r="A686" s="18" t="s">
        <v>145</v>
      </c>
    </row>
    <row r="687" customFormat="false" ht="15" hidden="false" customHeight="false" outlineLevel="0" collapsed="false">
      <c r="A687" s="18" t="s">
        <v>145</v>
      </c>
    </row>
    <row r="688" customFormat="false" ht="15" hidden="false" customHeight="false" outlineLevel="0" collapsed="false">
      <c r="A688" s="18" t="s">
        <v>145</v>
      </c>
    </row>
    <row r="689" customFormat="false" ht="15" hidden="false" customHeight="false" outlineLevel="0" collapsed="false">
      <c r="A689" s="18" t="s">
        <v>145</v>
      </c>
    </row>
    <row r="690" customFormat="false" ht="15" hidden="false" customHeight="false" outlineLevel="0" collapsed="false">
      <c r="A690" s="18" t="s">
        <v>145</v>
      </c>
    </row>
    <row r="691" customFormat="false" ht="15" hidden="false" customHeight="false" outlineLevel="0" collapsed="false">
      <c r="A691" s="18" t="s">
        <v>145</v>
      </c>
    </row>
    <row r="692" customFormat="false" ht="15" hidden="false" customHeight="false" outlineLevel="0" collapsed="false">
      <c r="A692" s="18" t="s">
        <v>145</v>
      </c>
    </row>
    <row r="693" customFormat="false" ht="15" hidden="false" customHeight="false" outlineLevel="0" collapsed="false">
      <c r="A693" s="18" t="s">
        <v>145</v>
      </c>
    </row>
    <row r="694" customFormat="false" ht="15" hidden="false" customHeight="false" outlineLevel="0" collapsed="false">
      <c r="A694" s="18" t="s">
        <v>145</v>
      </c>
    </row>
    <row r="695" customFormat="false" ht="15" hidden="false" customHeight="false" outlineLevel="0" collapsed="false">
      <c r="A695" s="18" t="s">
        <v>145</v>
      </c>
    </row>
    <row r="696" customFormat="false" ht="15" hidden="false" customHeight="false" outlineLevel="0" collapsed="false">
      <c r="A696" s="18" t="s">
        <v>145</v>
      </c>
    </row>
    <row r="697" customFormat="false" ht="15" hidden="false" customHeight="false" outlineLevel="0" collapsed="false">
      <c r="A697" s="18" t="s">
        <v>145</v>
      </c>
    </row>
    <row r="698" customFormat="false" ht="15" hidden="false" customHeight="false" outlineLevel="0" collapsed="false">
      <c r="A698" s="18" t="s">
        <v>145</v>
      </c>
    </row>
    <row r="699" customFormat="false" ht="15" hidden="false" customHeight="false" outlineLevel="0" collapsed="false">
      <c r="A699" s="18" t="s">
        <v>145</v>
      </c>
    </row>
    <row r="700" customFormat="false" ht="15" hidden="false" customHeight="false" outlineLevel="0" collapsed="false">
      <c r="A700" s="18" t="s">
        <v>145</v>
      </c>
    </row>
    <row r="701" customFormat="false" ht="15" hidden="false" customHeight="false" outlineLevel="0" collapsed="false">
      <c r="A701" s="18" t="s">
        <v>145</v>
      </c>
    </row>
    <row r="702" customFormat="false" ht="15" hidden="false" customHeight="false" outlineLevel="0" collapsed="false">
      <c r="A702" s="18" t="s">
        <v>145</v>
      </c>
    </row>
    <row r="703" customFormat="false" ht="15" hidden="false" customHeight="false" outlineLevel="0" collapsed="false">
      <c r="A703" s="18" t="s">
        <v>145</v>
      </c>
    </row>
    <row r="704" customFormat="false" ht="15" hidden="false" customHeight="false" outlineLevel="0" collapsed="false">
      <c r="A704" s="18" t="s">
        <v>145</v>
      </c>
    </row>
    <row r="705" customFormat="false" ht="15" hidden="false" customHeight="false" outlineLevel="0" collapsed="false">
      <c r="A705" s="18" t="s">
        <v>145</v>
      </c>
    </row>
    <row r="706" customFormat="false" ht="15" hidden="false" customHeight="false" outlineLevel="0" collapsed="false">
      <c r="A706" s="18" t="s">
        <v>145</v>
      </c>
    </row>
    <row r="707" customFormat="false" ht="15" hidden="false" customHeight="false" outlineLevel="0" collapsed="false">
      <c r="A707" s="18" t="s">
        <v>145</v>
      </c>
    </row>
    <row r="708" customFormat="false" ht="15" hidden="false" customHeight="false" outlineLevel="0" collapsed="false">
      <c r="A708" s="18" t="s">
        <v>145</v>
      </c>
    </row>
    <row r="709" customFormat="false" ht="15" hidden="false" customHeight="false" outlineLevel="0" collapsed="false">
      <c r="A709" s="18" t="s">
        <v>145</v>
      </c>
    </row>
    <row r="710" customFormat="false" ht="15" hidden="false" customHeight="false" outlineLevel="0" collapsed="false">
      <c r="A710" s="18" t="s">
        <v>145</v>
      </c>
    </row>
    <row r="711" customFormat="false" ht="15" hidden="false" customHeight="false" outlineLevel="0" collapsed="false">
      <c r="A711" s="18" t="s">
        <v>145</v>
      </c>
    </row>
    <row r="712" customFormat="false" ht="15" hidden="false" customHeight="false" outlineLevel="0" collapsed="false">
      <c r="A712" s="18" t="s">
        <v>145</v>
      </c>
    </row>
    <row r="713" customFormat="false" ht="15" hidden="false" customHeight="false" outlineLevel="0" collapsed="false">
      <c r="A713" s="18" t="s">
        <v>145</v>
      </c>
    </row>
    <row r="714" customFormat="false" ht="15" hidden="false" customHeight="false" outlineLevel="0" collapsed="false">
      <c r="A714" s="18" t="s">
        <v>145</v>
      </c>
    </row>
    <row r="715" customFormat="false" ht="15" hidden="false" customHeight="false" outlineLevel="0" collapsed="false">
      <c r="A715" s="18" t="s">
        <v>145</v>
      </c>
    </row>
    <row r="716" customFormat="false" ht="15" hidden="false" customHeight="false" outlineLevel="0" collapsed="false">
      <c r="A716" s="18" t="s">
        <v>145</v>
      </c>
    </row>
    <row r="717" customFormat="false" ht="15" hidden="false" customHeight="false" outlineLevel="0" collapsed="false">
      <c r="A717" s="18" t="s">
        <v>145</v>
      </c>
    </row>
    <row r="718" customFormat="false" ht="15" hidden="false" customHeight="false" outlineLevel="0" collapsed="false">
      <c r="A718" s="18" t="s">
        <v>145</v>
      </c>
    </row>
    <row r="719" customFormat="false" ht="15" hidden="false" customHeight="false" outlineLevel="0" collapsed="false">
      <c r="A719" s="18" t="s">
        <v>145</v>
      </c>
    </row>
    <row r="720" customFormat="false" ht="15" hidden="false" customHeight="false" outlineLevel="0" collapsed="false">
      <c r="A720" s="18" t="s">
        <v>145</v>
      </c>
    </row>
    <row r="721" customFormat="false" ht="15" hidden="false" customHeight="false" outlineLevel="0" collapsed="false">
      <c r="A721" s="18" t="s">
        <v>145</v>
      </c>
    </row>
    <row r="722" customFormat="false" ht="15" hidden="false" customHeight="false" outlineLevel="0" collapsed="false">
      <c r="A722" s="18" t="s">
        <v>145</v>
      </c>
    </row>
    <row r="723" customFormat="false" ht="15" hidden="false" customHeight="false" outlineLevel="0" collapsed="false">
      <c r="A723" s="18" t="s">
        <v>145</v>
      </c>
    </row>
    <row r="724" customFormat="false" ht="15" hidden="false" customHeight="false" outlineLevel="0" collapsed="false">
      <c r="A724" s="18" t="s">
        <v>145</v>
      </c>
    </row>
    <row r="725" customFormat="false" ht="15" hidden="false" customHeight="false" outlineLevel="0" collapsed="false">
      <c r="A725" s="18" t="s">
        <v>145</v>
      </c>
    </row>
    <row r="726" customFormat="false" ht="15" hidden="false" customHeight="false" outlineLevel="0" collapsed="false">
      <c r="A726" s="18" t="s">
        <v>145</v>
      </c>
    </row>
    <row r="727" customFormat="false" ht="15" hidden="false" customHeight="false" outlineLevel="0" collapsed="false">
      <c r="A727" s="18" t="s">
        <v>145</v>
      </c>
    </row>
    <row r="728" customFormat="false" ht="15" hidden="false" customHeight="false" outlineLevel="0" collapsed="false">
      <c r="A728" s="18" t="s">
        <v>145</v>
      </c>
    </row>
    <row r="729" customFormat="false" ht="15" hidden="false" customHeight="false" outlineLevel="0" collapsed="false">
      <c r="A729" s="18" t="s">
        <v>145</v>
      </c>
    </row>
    <row r="730" customFormat="false" ht="15" hidden="false" customHeight="false" outlineLevel="0" collapsed="false">
      <c r="A730" s="18" t="s">
        <v>145</v>
      </c>
    </row>
    <row r="731" customFormat="false" ht="15" hidden="false" customHeight="false" outlineLevel="0" collapsed="false">
      <c r="A731" s="18" t="s">
        <v>145</v>
      </c>
    </row>
    <row r="732" customFormat="false" ht="15" hidden="false" customHeight="false" outlineLevel="0" collapsed="false">
      <c r="A732" s="18" t="s">
        <v>145</v>
      </c>
    </row>
    <row r="733" customFormat="false" ht="15" hidden="false" customHeight="false" outlineLevel="0" collapsed="false">
      <c r="A733" s="18" t="s">
        <v>145</v>
      </c>
    </row>
    <row r="734" customFormat="false" ht="15" hidden="false" customHeight="false" outlineLevel="0" collapsed="false">
      <c r="A734" s="18" t="s">
        <v>145</v>
      </c>
    </row>
    <row r="735" customFormat="false" ht="15" hidden="false" customHeight="false" outlineLevel="0" collapsed="false">
      <c r="A735" s="18" t="s">
        <v>145</v>
      </c>
    </row>
    <row r="736" customFormat="false" ht="15" hidden="false" customHeight="false" outlineLevel="0" collapsed="false">
      <c r="A736" s="18" t="s">
        <v>145</v>
      </c>
    </row>
    <row r="737" customFormat="false" ht="15" hidden="false" customHeight="false" outlineLevel="0" collapsed="false">
      <c r="A737" s="18" t="s">
        <v>145</v>
      </c>
    </row>
    <row r="738" customFormat="false" ht="15" hidden="false" customHeight="false" outlineLevel="0" collapsed="false">
      <c r="A738" s="18" t="s">
        <v>145</v>
      </c>
    </row>
    <row r="739" customFormat="false" ht="15" hidden="false" customHeight="false" outlineLevel="0" collapsed="false">
      <c r="A739" s="18" t="s">
        <v>145</v>
      </c>
    </row>
    <row r="740" customFormat="false" ht="15" hidden="false" customHeight="false" outlineLevel="0" collapsed="false">
      <c r="A740" s="18" t="s">
        <v>145</v>
      </c>
    </row>
    <row r="741" customFormat="false" ht="15" hidden="false" customHeight="false" outlineLevel="0" collapsed="false">
      <c r="A741" s="18" t="s">
        <v>145</v>
      </c>
    </row>
    <row r="742" customFormat="false" ht="15" hidden="false" customHeight="false" outlineLevel="0" collapsed="false">
      <c r="A742" s="18" t="s">
        <v>145</v>
      </c>
    </row>
    <row r="743" customFormat="false" ht="15" hidden="false" customHeight="false" outlineLevel="0" collapsed="false">
      <c r="A743" s="18" t="s">
        <v>145</v>
      </c>
    </row>
    <row r="744" customFormat="false" ht="15" hidden="false" customHeight="false" outlineLevel="0" collapsed="false">
      <c r="A744" s="18" t="s">
        <v>145</v>
      </c>
    </row>
    <row r="745" customFormat="false" ht="15" hidden="false" customHeight="false" outlineLevel="0" collapsed="false">
      <c r="A745" s="18" t="s">
        <v>145</v>
      </c>
    </row>
    <row r="746" customFormat="false" ht="15" hidden="false" customHeight="false" outlineLevel="0" collapsed="false">
      <c r="A746" s="18" t="s">
        <v>145</v>
      </c>
    </row>
    <row r="747" customFormat="false" ht="15" hidden="false" customHeight="false" outlineLevel="0" collapsed="false">
      <c r="A747" s="18" t="s">
        <v>145</v>
      </c>
    </row>
    <row r="748" customFormat="false" ht="15" hidden="false" customHeight="false" outlineLevel="0" collapsed="false">
      <c r="A748" s="18" t="s">
        <v>145</v>
      </c>
    </row>
    <row r="749" customFormat="false" ht="15" hidden="false" customHeight="false" outlineLevel="0" collapsed="false">
      <c r="A749" s="18" t="s">
        <v>145</v>
      </c>
    </row>
    <row r="750" customFormat="false" ht="15" hidden="false" customHeight="false" outlineLevel="0" collapsed="false">
      <c r="A750" s="18" t="s">
        <v>145</v>
      </c>
    </row>
    <row r="751" customFormat="false" ht="15" hidden="false" customHeight="false" outlineLevel="0" collapsed="false">
      <c r="A751" s="18" t="s">
        <v>145</v>
      </c>
    </row>
    <row r="752" customFormat="false" ht="15" hidden="false" customHeight="false" outlineLevel="0" collapsed="false">
      <c r="A752" s="18" t="s">
        <v>145</v>
      </c>
    </row>
    <row r="753" customFormat="false" ht="15" hidden="false" customHeight="false" outlineLevel="0" collapsed="false">
      <c r="A753" s="18" t="s">
        <v>145</v>
      </c>
    </row>
    <row r="754" customFormat="false" ht="15" hidden="false" customHeight="false" outlineLevel="0" collapsed="false">
      <c r="A754" s="18" t="s">
        <v>145</v>
      </c>
    </row>
    <row r="755" customFormat="false" ht="15" hidden="false" customHeight="false" outlineLevel="0" collapsed="false">
      <c r="A755" s="18" t="s">
        <v>145</v>
      </c>
    </row>
    <row r="756" customFormat="false" ht="15" hidden="false" customHeight="false" outlineLevel="0" collapsed="false">
      <c r="A756" s="18" t="s">
        <v>145</v>
      </c>
    </row>
    <row r="757" customFormat="false" ht="15" hidden="false" customHeight="false" outlineLevel="0" collapsed="false">
      <c r="A757" s="18" t="s">
        <v>145</v>
      </c>
    </row>
    <row r="758" customFormat="false" ht="15" hidden="false" customHeight="false" outlineLevel="0" collapsed="false">
      <c r="A758" s="18" t="s">
        <v>145</v>
      </c>
    </row>
    <row r="759" customFormat="false" ht="15" hidden="false" customHeight="false" outlineLevel="0" collapsed="false">
      <c r="A759" s="18" t="s">
        <v>145</v>
      </c>
    </row>
    <row r="760" customFormat="false" ht="15" hidden="false" customHeight="false" outlineLevel="0" collapsed="false">
      <c r="A760" s="18" t="s">
        <v>145</v>
      </c>
    </row>
    <row r="761" customFormat="false" ht="15" hidden="false" customHeight="false" outlineLevel="0" collapsed="false">
      <c r="A761" s="18" t="s">
        <v>145</v>
      </c>
    </row>
    <row r="762" customFormat="false" ht="15" hidden="false" customHeight="false" outlineLevel="0" collapsed="false">
      <c r="A762" s="18" t="s">
        <v>145</v>
      </c>
    </row>
    <row r="763" customFormat="false" ht="15" hidden="false" customHeight="false" outlineLevel="0" collapsed="false">
      <c r="A763" s="18" t="s">
        <v>145</v>
      </c>
    </row>
    <row r="764" customFormat="false" ht="15" hidden="false" customHeight="false" outlineLevel="0" collapsed="false">
      <c r="A764" s="18" t="s">
        <v>145</v>
      </c>
    </row>
    <row r="765" customFormat="false" ht="15" hidden="false" customHeight="false" outlineLevel="0" collapsed="false">
      <c r="A765" s="18" t="s">
        <v>145</v>
      </c>
    </row>
    <row r="766" customFormat="false" ht="15" hidden="false" customHeight="false" outlineLevel="0" collapsed="false">
      <c r="A766" s="18" t="s">
        <v>145</v>
      </c>
    </row>
    <row r="767" customFormat="false" ht="15" hidden="false" customHeight="false" outlineLevel="0" collapsed="false">
      <c r="A767" s="18" t="s">
        <v>145</v>
      </c>
    </row>
    <row r="768" customFormat="false" ht="15" hidden="false" customHeight="false" outlineLevel="0" collapsed="false">
      <c r="A768" s="18" t="s">
        <v>145</v>
      </c>
    </row>
    <row r="769" customFormat="false" ht="15" hidden="false" customHeight="false" outlineLevel="0" collapsed="false">
      <c r="A769" s="18" t="s">
        <v>145</v>
      </c>
    </row>
    <row r="770" customFormat="false" ht="15" hidden="false" customHeight="false" outlineLevel="0" collapsed="false">
      <c r="A770" s="18" t="s">
        <v>145</v>
      </c>
    </row>
    <row r="771" customFormat="false" ht="15" hidden="false" customHeight="false" outlineLevel="0" collapsed="false">
      <c r="A771" s="18" t="s">
        <v>145</v>
      </c>
    </row>
    <row r="772" customFormat="false" ht="15" hidden="false" customHeight="false" outlineLevel="0" collapsed="false">
      <c r="A772" s="18" t="s">
        <v>145</v>
      </c>
    </row>
    <row r="773" customFormat="false" ht="15" hidden="false" customHeight="false" outlineLevel="0" collapsed="false">
      <c r="A773" s="18" t="s">
        <v>145</v>
      </c>
    </row>
    <row r="774" customFormat="false" ht="15" hidden="false" customHeight="false" outlineLevel="0" collapsed="false">
      <c r="A774" s="18" t="s">
        <v>145</v>
      </c>
    </row>
    <row r="775" customFormat="false" ht="15" hidden="false" customHeight="false" outlineLevel="0" collapsed="false">
      <c r="A775" s="18" t="s">
        <v>145</v>
      </c>
    </row>
    <row r="776" customFormat="false" ht="15" hidden="false" customHeight="false" outlineLevel="0" collapsed="false">
      <c r="A776" s="18" t="s">
        <v>145</v>
      </c>
    </row>
    <row r="777" customFormat="false" ht="15" hidden="false" customHeight="false" outlineLevel="0" collapsed="false">
      <c r="A777" s="18" t="s">
        <v>145</v>
      </c>
    </row>
    <row r="778" customFormat="false" ht="15" hidden="false" customHeight="false" outlineLevel="0" collapsed="false">
      <c r="A778" s="18" t="s">
        <v>145</v>
      </c>
    </row>
    <row r="779" customFormat="false" ht="15" hidden="false" customHeight="false" outlineLevel="0" collapsed="false">
      <c r="A779" s="18" t="s">
        <v>145</v>
      </c>
    </row>
    <row r="780" customFormat="false" ht="15" hidden="false" customHeight="false" outlineLevel="0" collapsed="false">
      <c r="A780" s="18" t="s">
        <v>145</v>
      </c>
    </row>
    <row r="781" customFormat="false" ht="15" hidden="false" customHeight="false" outlineLevel="0" collapsed="false">
      <c r="A781" s="18" t="s">
        <v>145</v>
      </c>
    </row>
    <row r="782" customFormat="false" ht="15" hidden="false" customHeight="false" outlineLevel="0" collapsed="false">
      <c r="A782" s="18" t="s">
        <v>145</v>
      </c>
    </row>
    <row r="783" customFormat="false" ht="15" hidden="false" customHeight="false" outlineLevel="0" collapsed="false">
      <c r="A783" s="18" t="s">
        <v>145</v>
      </c>
    </row>
    <row r="784" customFormat="false" ht="15" hidden="false" customHeight="false" outlineLevel="0" collapsed="false">
      <c r="A784" s="18" t="s">
        <v>145</v>
      </c>
    </row>
    <row r="785" customFormat="false" ht="15" hidden="false" customHeight="false" outlineLevel="0" collapsed="false">
      <c r="A785" s="18" t="s">
        <v>145</v>
      </c>
    </row>
    <row r="786" customFormat="false" ht="15" hidden="false" customHeight="false" outlineLevel="0" collapsed="false">
      <c r="A786" s="18" t="s">
        <v>145</v>
      </c>
    </row>
    <row r="787" customFormat="false" ht="15" hidden="false" customHeight="false" outlineLevel="0" collapsed="false">
      <c r="A787" s="18" t="s">
        <v>145</v>
      </c>
    </row>
    <row r="788" customFormat="false" ht="15" hidden="false" customHeight="false" outlineLevel="0" collapsed="false">
      <c r="A788" s="18" t="s">
        <v>145</v>
      </c>
    </row>
    <row r="789" customFormat="false" ht="15" hidden="false" customHeight="false" outlineLevel="0" collapsed="false">
      <c r="A789" s="18" t="s">
        <v>145</v>
      </c>
    </row>
    <row r="790" customFormat="false" ht="15" hidden="false" customHeight="false" outlineLevel="0" collapsed="false">
      <c r="A790" s="18" t="s">
        <v>145</v>
      </c>
    </row>
    <row r="791" customFormat="false" ht="15" hidden="false" customHeight="false" outlineLevel="0" collapsed="false">
      <c r="A791" s="18" t="s">
        <v>145</v>
      </c>
    </row>
    <row r="792" customFormat="false" ht="15" hidden="false" customHeight="false" outlineLevel="0" collapsed="false">
      <c r="A792" s="18" t="s">
        <v>145</v>
      </c>
    </row>
    <row r="793" customFormat="false" ht="15" hidden="false" customHeight="false" outlineLevel="0" collapsed="false">
      <c r="A793" s="18" t="s">
        <v>145</v>
      </c>
    </row>
    <row r="794" customFormat="false" ht="15" hidden="false" customHeight="false" outlineLevel="0" collapsed="false">
      <c r="A794" s="18" t="s">
        <v>145</v>
      </c>
    </row>
    <row r="795" customFormat="false" ht="15" hidden="false" customHeight="false" outlineLevel="0" collapsed="false">
      <c r="A795" s="18" t="s">
        <v>145</v>
      </c>
    </row>
    <row r="796" customFormat="false" ht="15" hidden="false" customHeight="false" outlineLevel="0" collapsed="false">
      <c r="A796" s="18" t="s">
        <v>145</v>
      </c>
    </row>
    <row r="797" customFormat="false" ht="15" hidden="false" customHeight="false" outlineLevel="0" collapsed="false">
      <c r="A797" s="18" t="s">
        <v>145</v>
      </c>
    </row>
    <row r="798" customFormat="false" ht="15" hidden="false" customHeight="false" outlineLevel="0" collapsed="false">
      <c r="A798" s="18" t="s">
        <v>145</v>
      </c>
    </row>
    <row r="799" customFormat="false" ht="15" hidden="false" customHeight="false" outlineLevel="0" collapsed="false">
      <c r="A799" s="18" t="s">
        <v>145</v>
      </c>
    </row>
    <row r="800" customFormat="false" ht="15" hidden="false" customHeight="false" outlineLevel="0" collapsed="false">
      <c r="A800" s="18" t="s">
        <v>145</v>
      </c>
    </row>
    <row r="801" customFormat="false" ht="15" hidden="false" customHeight="false" outlineLevel="0" collapsed="false">
      <c r="A801" s="18" t="s">
        <v>145</v>
      </c>
    </row>
    <row r="802" customFormat="false" ht="15" hidden="false" customHeight="false" outlineLevel="0" collapsed="false">
      <c r="A802" s="18" t="s">
        <v>145</v>
      </c>
    </row>
    <row r="803" customFormat="false" ht="15" hidden="false" customHeight="false" outlineLevel="0" collapsed="false">
      <c r="A803" s="18" t="s">
        <v>145</v>
      </c>
    </row>
    <row r="804" customFormat="false" ht="15" hidden="false" customHeight="false" outlineLevel="0" collapsed="false">
      <c r="A804" s="18" t="s">
        <v>145</v>
      </c>
    </row>
    <row r="805" customFormat="false" ht="15" hidden="false" customHeight="false" outlineLevel="0" collapsed="false">
      <c r="A805" s="18" t="s">
        <v>145</v>
      </c>
    </row>
    <row r="806" customFormat="false" ht="15" hidden="false" customHeight="false" outlineLevel="0" collapsed="false">
      <c r="A806" s="18" t="s">
        <v>145</v>
      </c>
    </row>
    <row r="807" customFormat="false" ht="15" hidden="false" customHeight="false" outlineLevel="0" collapsed="false">
      <c r="A807" s="18" t="s">
        <v>145</v>
      </c>
    </row>
    <row r="808" customFormat="false" ht="15" hidden="false" customHeight="false" outlineLevel="0" collapsed="false">
      <c r="A808" s="18" t="s">
        <v>145</v>
      </c>
    </row>
    <row r="809" customFormat="false" ht="15" hidden="false" customHeight="false" outlineLevel="0" collapsed="false">
      <c r="A809" s="18" t="s">
        <v>145</v>
      </c>
    </row>
    <row r="810" customFormat="false" ht="15" hidden="false" customHeight="false" outlineLevel="0" collapsed="false">
      <c r="A810" s="18" t="s">
        <v>145</v>
      </c>
    </row>
    <row r="811" customFormat="false" ht="15" hidden="false" customHeight="false" outlineLevel="0" collapsed="false">
      <c r="A811" s="18" t="s">
        <v>145</v>
      </c>
    </row>
    <row r="812" customFormat="false" ht="15" hidden="false" customHeight="false" outlineLevel="0" collapsed="false">
      <c r="A812" s="18" t="s">
        <v>145</v>
      </c>
    </row>
    <row r="813" customFormat="false" ht="15" hidden="false" customHeight="false" outlineLevel="0" collapsed="false">
      <c r="A813" s="18" t="s">
        <v>145</v>
      </c>
    </row>
    <row r="814" customFormat="false" ht="15" hidden="false" customHeight="false" outlineLevel="0" collapsed="false">
      <c r="A814" s="18" t="s">
        <v>145</v>
      </c>
    </row>
    <row r="815" customFormat="false" ht="15" hidden="false" customHeight="false" outlineLevel="0" collapsed="false">
      <c r="A815" s="18" t="s">
        <v>145</v>
      </c>
    </row>
    <row r="816" customFormat="false" ht="15" hidden="false" customHeight="false" outlineLevel="0" collapsed="false">
      <c r="A816" s="18" t="s">
        <v>145</v>
      </c>
    </row>
    <row r="817" customFormat="false" ht="15" hidden="false" customHeight="false" outlineLevel="0" collapsed="false">
      <c r="A817" s="18" t="s">
        <v>145</v>
      </c>
    </row>
    <row r="818" customFormat="false" ht="15" hidden="false" customHeight="false" outlineLevel="0" collapsed="false">
      <c r="A818" s="18" t="s">
        <v>145</v>
      </c>
    </row>
    <row r="819" customFormat="false" ht="15" hidden="false" customHeight="false" outlineLevel="0" collapsed="false">
      <c r="A819" s="18" t="s">
        <v>145</v>
      </c>
    </row>
    <row r="820" customFormat="false" ht="15" hidden="false" customHeight="false" outlineLevel="0" collapsed="false">
      <c r="A820" s="18" t="s">
        <v>145</v>
      </c>
    </row>
    <row r="821" customFormat="false" ht="15" hidden="false" customHeight="false" outlineLevel="0" collapsed="false">
      <c r="A821" s="18" t="s">
        <v>145</v>
      </c>
    </row>
    <row r="822" customFormat="false" ht="15" hidden="false" customHeight="false" outlineLevel="0" collapsed="false">
      <c r="A822" s="18" t="s">
        <v>145</v>
      </c>
    </row>
    <row r="823" customFormat="false" ht="15" hidden="false" customHeight="false" outlineLevel="0" collapsed="false">
      <c r="A823" s="18" t="s">
        <v>145</v>
      </c>
    </row>
    <row r="824" customFormat="false" ht="15" hidden="false" customHeight="false" outlineLevel="0" collapsed="false">
      <c r="A824" s="18" t="s">
        <v>145</v>
      </c>
    </row>
    <row r="825" customFormat="false" ht="15" hidden="false" customHeight="false" outlineLevel="0" collapsed="false">
      <c r="A825" s="18" t="s">
        <v>145</v>
      </c>
    </row>
    <row r="826" customFormat="false" ht="15" hidden="false" customHeight="false" outlineLevel="0" collapsed="false">
      <c r="A826" s="18" t="s">
        <v>145</v>
      </c>
    </row>
    <row r="827" customFormat="false" ht="15" hidden="false" customHeight="false" outlineLevel="0" collapsed="false">
      <c r="A827" s="18" t="s">
        <v>145</v>
      </c>
    </row>
    <row r="828" customFormat="false" ht="15" hidden="false" customHeight="false" outlineLevel="0" collapsed="false">
      <c r="A828" s="18" t="s">
        <v>145</v>
      </c>
    </row>
    <row r="829" customFormat="false" ht="15" hidden="false" customHeight="false" outlineLevel="0" collapsed="false">
      <c r="A829" s="18" t="s">
        <v>145</v>
      </c>
    </row>
    <row r="830" customFormat="false" ht="15" hidden="false" customHeight="false" outlineLevel="0" collapsed="false">
      <c r="A830" s="18" t="s">
        <v>145</v>
      </c>
    </row>
    <row r="831" customFormat="false" ht="15" hidden="false" customHeight="false" outlineLevel="0" collapsed="false">
      <c r="A831" s="18" t="s">
        <v>145</v>
      </c>
    </row>
    <row r="832" customFormat="false" ht="15" hidden="false" customHeight="false" outlineLevel="0" collapsed="false">
      <c r="A832" s="18" t="s">
        <v>145</v>
      </c>
    </row>
    <row r="833" customFormat="false" ht="15" hidden="false" customHeight="false" outlineLevel="0" collapsed="false">
      <c r="A833" s="18" t="s">
        <v>145</v>
      </c>
    </row>
    <row r="834" customFormat="false" ht="15" hidden="false" customHeight="false" outlineLevel="0" collapsed="false">
      <c r="A834" s="18" t="s">
        <v>145</v>
      </c>
    </row>
    <row r="835" customFormat="false" ht="15" hidden="false" customHeight="false" outlineLevel="0" collapsed="false">
      <c r="A835" s="18" t="s">
        <v>145</v>
      </c>
    </row>
    <row r="836" customFormat="false" ht="15" hidden="false" customHeight="false" outlineLevel="0" collapsed="false">
      <c r="A836" s="18" t="s">
        <v>145</v>
      </c>
    </row>
    <row r="837" customFormat="false" ht="15" hidden="false" customHeight="false" outlineLevel="0" collapsed="false">
      <c r="A837" s="18" t="s">
        <v>145</v>
      </c>
    </row>
    <row r="838" customFormat="false" ht="15" hidden="false" customHeight="false" outlineLevel="0" collapsed="false">
      <c r="A838" s="18" t="s">
        <v>145</v>
      </c>
    </row>
    <row r="839" customFormat="false" ht="15" hidden="false" customHeight="false" outlineLevel="0" collapsed="false">
      <c r="A839" s="18" t="s">
        <v>145</v>
      </c>
    </row>
    <row r="840" customFormat="false" ht="15" hidden="false" customHeight="false" outlineLevel="0" collapsed="false">
      <c r="A840" s="18" t="s">
        <v>145</v>
      </c>
    </row>
    <row r="841" customFormat="false" ht="15" hidden="false" customHeight="false" outlineLevel="0" collapsed="false">
      <c r="A841" s="18" t="s">
        <v>145</v>
      </c>
    </row>
    <row r="842" customFormat="false" ht="15" hidden="false" customHeight="false" outlineLevel="0" collapsed="false">
      <c r="A842" s="18" t="s">
        <v>145</v>
      </c>
    </row>
    <row r="843" customFormat="false" ht="15" hidden="false" customHeight="false" outlineLevel="0" collapsed="false">
      <c r="A843" s="18" t="s">
        <v>145</v>
      </c>
    </row>
    <row r="844" customFormat="false" ht="15" hidden="false" customHeight="false" outlineLevel="0" collapsed="false">
      <c r="A844" s="18" t="s">
        <v>145</v>
      </c>
    </row>
    <row r="845" customFormat="false" ht="15" hidden="false" customHeight="false" outlineLevel="0" collapsed="false">
      <c r="A845" s="18" t="s">
        <v>145</v>
      </c>
    </row>
    <row r="846" customFormat="false" ht="15" hidden="false" customHeight="false" outlineLevel="0" collapsed="false">
      <c r="A846" s="18" t="s">
        <v>145</v>
      </c>
    </row>
    <row r="847" customFormat="false" ht="15" hidden="false" customHeight="false" outlineLevel="0" collapsed="false">
      <c r="A847" s="18" t="s">
        <v>145</v>
      </c>
    </row>
    <row r="848" customFormat="false" ht="15" hidden="false" customHeight="false" outlineLevel="0" collapsed="false">
      <c r="A848" s="18" t="s">
        <v>145</v>
      </c>
    </row>
    <row r="849" customFormat="false" ht="15" hidden="false" customHeight="false" outlineLevel="0" collapsed="false">
      <c r="A849" s="18" t="s">
        <v>145</v>
      </c>
    </row>
    <row r="850" customFormat="false" ht="15" hidden="false" customHeight="false" outlineLevel="0" collapsed="false">
      <c r="A850" s="18" t="s">
        <v>145</v>
      </c>
    </row>
    <row r="851" customFormat="false" ht="15" hidden="false" customHeight="false" outlineLevel="0" collapsed="false">
      <c r="A851" s="18" t="s">
        <v>145</v>
      </c>
    </row>
    <row r="852" customFormat="false" ht="15" hidden="false" customHeight="false" outlineLevel="0" collapsed="false">
      <c r="A852" s="18" t="s">
        <v>145</v>
      </c>
    </row>
    <row r="853" customFormat="false" ht="15" hidden="false" customHeight="false" outlineLevel="0" collapsed="false">
      <c r="A853" s="18" t="s">
        <v>145</v>
      </c>
    </row>
    <row r="854" customFormat="false" ht="15" hidden="false" customHeight="false" outlineLevel="0" collapsed="false">
      <c r="A854" s="18" t="s">
        <v>145</v>
      </c>
    </row>
    <row r="855" customFormat="false" ht="15" hidden="false" customHeight="false" outlineLevel="0" collapsed="false">
      <c r="A855" s="18" t="s">
        <v>145</v>
      </c>
    </row>
    <row r="856" customFormat="false" ht="15" hidden="false" customHeight="false" outlineLevel="0" collapsed="false">
      <c r="A856" s="18" t="s">
        <v>145</v>
      </c>
    </row>
    <row r="857" customFormat="false" ht="15" hidden="false" customHeight="false" outlineLevel="0" collapsed="false">
      <c r="A857" s="18" t="s">
        <v>145</v>
      </c>
    </row>
    <row r="858" customFormat="false" ht="15" hidden="false" customHeight="false" outlineLevel="0" collapsed="false">
      <c r="A858" s="18" t="s">
        <v>145</v>
      </c>
    </row>
    <row r="859" customFormat="false" ht="15" hidden="false" customHeight="false" outlineLevel="0" collapsed="false">
      <c r="A859" s="18" t="s">
        <v>145</v>
      </c>
    </row>
    <row r="860" customFormat="false" ht="15" hidden="false" customHeight="false" outlineLevel="0" collapsed="false">
      <c r="A860" s="18" t="s">
        <v>145</v>
      </c>
    </row>
    <row r="861" customFormat="false" ht="15" hidden="false" customHeight="false" outlineLevel="0" collapsed="false">
      <c r="A861" s="18" t="s">
        <v>145</v>
      </c>
    </row>
    <row r="862" customFormat="false" ht="15" hidden="false" customHeight="false" outlineLevel="0" collapsed="false">
      <c r="A862" s="18" t="s">
        <v>145</v>
      </c>
    </row>
    <row r="863" customFormat="false" ht="15" hidden="false" customHeight="false" outlineLevel="0" collapsed="false">
      <c r="A863" s="18" t="s">
        <v>145</v>
      </c>
    </row>
    <row r="864" customFormat="false" ht="15" hidden="false" customHeight="false" outlineLevel="0" collapsed="false">
      <c r="A864" s="18" t="s">
        <v>145</v>
      </c>
    </row>
    <row r="865" customFormat="false" ht="15" hidden="false" customHeight="false" outlineLevel="0" collapsed="false">
      <c r="A865" s="18" t="s">
        <v>145</v>
      </c>
    </row>
    <row r="866" customFormat="false" ht="15" hidden="false" customHeight="false" outlineLevel="0" collapsed="false">
      <c r="A866" s="18" t="s">
        <v>145</v>
      </c>
    </row>
    <row r="867" customFormat="false" ht="15" hidden="false" customHeight="false" outlineLevel="0" collapsed="false">
      <c r="A867" s="18" t="s">
        <v>145</v>
      </c>
    </row>
    <row r="868" customFormat="false" ht="15" hidden="false" customHeight="false" outlineLevel="0" collapsed="false">
      <c r="A868" s="18" t="s">
        <v>145</v>
      </c>
    </row>
    <row r="869" customFormat="false" ht="15" hidden="false" customHeight="false" outlineLevel="0" collapsed="false">
      <c r="A869" s="18" t="s">
        <v>145</v>
      </c>
    </row>
    <row r="870" customFormat="false" ht="15" hidden="false" customHeight="false" outlineLevel="0" collapsed="false">
      <c r="A870" s="18" t="s">
        <v>145</v>
      </c>
    </row>
    <row r="871" customFormat="false" ht="15" hidden="false" customHeight="false" outlineLevel="0" collapsed="false">
      <c r="A871" s="18" t="s">
        <v>145</v>
      </c>
    </row>
    <row r="872" customFormat="false" ht="15" hidden="false" customHeight="false" outlineLevel="0" collapsed="false">
      <c r="A872" s="18" t="s">
        <v>145</v>
      </c>
    </row>
    <row r="873" customFormat="false" ht="15" hidden="false" customHeight="false" outlineLevel="0" collapsed="false">
      <c r="A873" s="18" t="s">
        <v>145</v>
      </c>
    </row>
    <row r="874" customFormat="false" ht="15" hidden="false" customHeight="false" outlineLevel="0" collapsed="false">
      <c r="A874" s="18" t="s">
        <v>145</v>
      </c>
    </row>
    <row r="875" customFormat="false" ht="15" hidden="false" customHeight="false" outlineLevel="0" collapsed="false">
      <c r="A875" s="18" t="s">
        <v>145</v>
      </c>
    </row>
    <row r="876" customFormat="false" ht="15" hidden="false" customHeight="false" outlineLevel="0" collapsed="false">
      <c r="A876" s="18" t="s">
        <v>145</v>
      </c>
    </row>
    <row r="877" customFormat="false" ht="15" hidden="false" customHeight="false" outlineLevel="0" collapsed="false">
      <c r="A877" s="18" t="s">
        <v>145</v>
      </c>
    </row>
    <row r="878" customFormat="false" ht="15" hidden="false" customHeight="false" outlineLevel="0" collapsed="false">
      <c r="A878" s="18" t="s">
        <v>145</v>
      </c>
    </row>
    <row r="879" customFormat="false" ht="15" hidden="false" customHeight="false" outlineLevel="0" collapsed="false">
      <c r="A879" s="18" t="s">
        <v>145</v>
      </c>
    </row>
    <row r="880" customFormat="false" ht="15" hidden="false" customHeight="false" outlineLevel="0" collapsed="false">
      <c r="A880" s="18" t="s">
        <v>145</v>
      </c>
    </row>
    <row r="881" customFormat="false" ht="15" hidden="false" customHeight="false" outlineLevel="0" collapsed="false">
      <c r="A881" s="18" t="s">
        <v>145</v>
      </c>
    </row>
    <row r="882" customFormat="false" ht="15" hidden="false" customHeight="false" outlineLevel="0" collapsed="false">
      <c r="A882" s="18" t="s">
        <v>145</v>
      </c>
    </row>
    <row r="883" customFormat="false" ht="15" hidden="false" customHeight="false" outlineLevel="0" collapsed="false">
      <c r="A883" s="18" t="s">
        <v>145</v>
      </c>
    </row>
    <row r="884" customFormat="false" ht="15" hidden="false" customHeight="false" outlineLevel="0" collapsed="false">
      <c r="A884" s="18" t="s">
        <v>145</v>
      </c>
    </row>
    <row r="885" customFormat="false" ht="15" hidden="false" customHeight="false" outlineLevel="0" collapsed="false">
      <c r="A885" s="18" t="s">
        <v>145</v>
      </c>
    </row>
    <row r="886" customFormat="false" ht="15" hidden="false" customHeight="false" outlineLevel="0" collapsed="false">
      <c r="A886" s="18" t="s">
        <v>145</v>
      </c>
    </row>
    <row r="887" customFormat="false" ht="15" hidden="false" customHeight="false" outlineLevel="0" collapsed="false">
      <c r="A887" s="18" t="s">
        <v>145</v>
      </c>
    </row>
    <row r="888" customFormat="false" ht="15" hidden="false" customHeight="false" outlineLevel="0" collapsed="false">
      <c r="A888" s="18" t="s">
        <v>145</v>
      </c>
    </row>
    <row r="889" customFormat="false" ht="15" hidden="false" customHeight="false" outlineLevel="0" collapsed="false">
      <c r="A889" s="18" t="s">
        <v>145</v>
      </c>
    </row>
    <row r="890" customFormat="false" ht="15" hidden="false" customHeight="false" outlineLevel="0" collapsed="false">
      <c r="A890" s="18" t="s">
        <v>145</v>
      </c>
    </row>
    <row r="891" customFormat="false" ht="15" hidden="false" customHeight="false" outlineLevel="0" collapsed="false">
      <c r="A891" s="18" t="s">
        <v>145</v>
      </c>
    </row>
    <row r="892" customFormat="false" ht="15" hidden="false" customHeight="false" outlineLevel="0" collapsed="false">
      <c r="A892" s="18" t="s">
        <v>145</v>
      </c>
    </row>
    <row r="893" customFormat="false" ht="15" hidden="false" customHeight="false" outlineLevel="0" collapsed="false">
      <c r="A893" s="18" t="s">
        <v>145</v>
      </c>
    </row>
    <row r="894" customFormat="false" ht="15" hidden="false" customHeight="false" outlineLevel="0" collapsed="false">
      <c r="A894" s="18" t="s">
        <v>145</v>
      </c>
    </row>
    <row r="895" customFormat="false" ht="15" hidden="false" customHeight="false" outlineLevel="0" collapsed="false">
      <c r="A895" s="18" t="s">
        <v>145</v>
      </c>
    </row>
    <row r="896" customFormat="false" ht="15" hidden="false" customHeight="false" outlineLevel="0" collapsed="false">
      <c r="A896" s="18" t="s">
        <v>145</v>
      </c>
    </row>
    <row r="897" customFormat="false" ht="15" hidden="false" customHeight="false" outlineLevel="0" collapsed="false">
      <c r="A897" s="18" t="s">
        <v>145</v>
      </c>
    </row>
    <row r="898" customFormat="false" ht="15" hidden="false" customHeight="false" outlineLevel="0" collapsed="false">
      <c r="A898" s="18" t="s">
        <v>145</v>
      </c>
    </row>
    <row r="899" customFormat="false" ht="15" hidden="false" customHeight="false" outlineLevel="0" collapsed="false">
      <c r="A899" s="18" t="s">
        <v>145</v>
      </c>
    </row>
    <row r="900" customFormat="false" ht="15" hidden="false" customHeight="false" outlineLevel="0" collapsed="false">
      <c r="A900" s="18" t="s">
        <v>145</v>
      </c>
    </row>
    <row r="901" customFormat="false" ht="15" hidden="false" customHeight="false" outlineLevel="0" collapsed="false">
      <c r="A901" s="18" t="s">
        <v>145</v>
      </c>
    </row>
    <row r="902" customFormat="false" ht="15" hidden="false" customHeight="false" outlineLevel="0" collapsed="false">
      <c r="A902" s="18" t="s">
        <v>145</v>
      </c>
    </row>
    <row r="903" customFormat="false" ht="15" hidden="false" customHeight="false" outlineLevel="0" collapsed="false">
      <c r="A903" s="18" t="s">
        <v>145</v>
      </c>
    </row>
    <row r="904" customFormat="false" ht="15" hidden="false" customHeight="false" outlineLevel="0" collapsed="false">
      <c r="A904" s="18" t="s">
        <v>145</v>
      </c>
    </row>
    <row r="905" customFormat="false" ht="15" hidden="false" customHeight="false" outlineLevel="0" collapsed="false">
      <c r="A905" s="18" t="s">
        <v>145</v>
      </c>
    </row>
    <row r="906" customFormat="false" ht="15" hidden="false" customHeight="false" outlineLevel="0" collapsed="false">
      <c r="A906" s="18" t="s">
        <v>145</v>
      </c>
    </row>
    <row r="907" customFormat="false" ht="15" hidden="false" customHeight="false" outlineLevel="0" collapsed="false">
      <c r="A907" s="18" t="s">
        <v>145</v>
      </c>
    </row>
    <row r="908" customFormat="false" ht="15" hidden="false" customHeight="false" outlineLevel="0" collapsed="false">
      <c r="A908" s="18" t="s">
        <v>145</v>
      </c>
    </row>
    <row r="909" customFormat="false" ht="15" hidden="false" customHeight="false" outlineLevel="0" collapsed="false">
      <c r="A909" s="18" t="s">
        <v>145</v>
      </c>
    </row>
    <row r="910" customFormat="false" ht="15" hidden="false" customHeight="false" outlineLevel="0" collapsed="false">
      <c r="A910" s="18" t="s">
        <v>145</v>
      </c>
    </row>
    <row r="911" customFormat="false" ht="15" hidden="false" customHeight="false" outlineLevel="0" collapsed="false">
      <c r="A911" s="18" t="s">
        <v>145</v>
      </c>
    </row>
    <row r="912" customFormat="false" ht="15" hidden="false" customHeight="false" outlineLevel="0" collapsed="false">
      <c r="A912" s="18" t="s">
        <v>145</v>
      </c>
    </row>
    <row r="913" customFormat="false" ht="15" hidden="false" customHeight="false" outlineLevel="0" collapsed="false">
      <c r="A913" s="18" t="s">
        <v>145</v>
      </c>
    </row>
    <row r="914" customFormat="false" ht="15" hidden="false" customHeight="false" outlineLevel="0" collapsed="false">
      <c r="A914" s="18" t="s">
        <v>145</v>
      </c>
    </row>
    <row r="915" customFormat="false" ht="15" hidden="false" customHeight="false" outlineLevel="0" collapsed="false">
      <c r="A915" s="18" t="s">
        <v>145</v>
      </c>
    </row>
    <row r="916" customFormat="false" ht="15" hidden="false" customHeight="false" outlineLevel="0" collapsed="false">
      <c r="A916" s="18" t="s">
        <v>145</v>
      </c>
    </row>
    <row r="917" customFormat="false" ht="15" hidden="false" customHeight="false" outlineLevel="0" collapsed="false">
      <c r="A917" s="18" t="s">
        <v>145</v>
      </c>
    </row>
    <row r="918" customFormat="false" ht="15" hidden="false" customHeight="false" outlineLevel="0" collapsed="false">
      <c r="A918" s="18" t="s">
        <v>145</v>
      </c>
    </row>
    <row r="919" customFormat="false" ht="15" hidden="false" customHeight="false" outlineLevel="0" collapsed="false">
      <c r="A919" s="18" t="s">
        <v>145</v>
      </c>
    </row>
    <row r="920" customFormat="false" ht="15" hidden="false" customHeight="false" outlineLevel="0" collapsed="false">
      <c r="A920" s="18" t="s">
        <v>145</v>
      </c>
    </row>
    <row r="921" customFormat="false" ht="15" hidden="false" customHeight="false" outlineLevel="0" collapsed="false">
      <c r="A921" s="18" t="s">
        <v>145</v>
      </c>
    </row>
    <row r="922" customFormat="false" ht="15" hidden="false" customHeight="false" outlineLevel="0" collapsed="false">
      <c r="A922" s="18" t="s">
        <v>145</v>
      </c>
    </row>
    <row r="923" customFormat="false" ht="15" hidden="false" customHeight="false" outlineLevel="0" collapsed="false">
      <c r="A923" s="18" t="s">
        <v>145</v>
      </c>
    </row>
    <row r="924" customFormat="false" ht="15" hidden="false" customHeight="false" outlineLevel="0" collapsed="false">
      <c r="A924" s="18" t="s">
        <v>145</v>
      </c>
    </row>
    <row r="925" customFormat="false" ht="15" hidden="false" customHeight="false" outlineLevel="0" collapsed="false">
      <c r="A925" s="18" t="s">
        <v>145</v>
      </c>
    </row>
    <row r="926" customFormat="false" ht="15" hidden="false" customHeight="false" outlineLevel="0" collapsed="false">
      <c r="A926" s="18" t="s">
        <v>145</v>
      </c>
    </row>
    <row r="927" customFormat="false" ht="15" hidden="false" customHeight="false" outlineLevel="0" collapsed="false">
      <c r="A927" s="18" t="s">
        <v>145</v>
      </c>
    </row>
    <row r="928" customFormat="false" ht="15" hidden="false" customHeight="false" outlineLevel="0" collapsed="false">
      <c r="A928" s="18" t="s">
        <v>145</v>
      </c>
    </row>
    <row r="929" customFormat="false" ht="15" hidden="false" customHeight="false" outlineLevel="0" collapsed="false">
      <c r="A929" s="18" t="s">
        <v>145</v>
      </c>
    </row>
    <row r="930" customFormat="false" ht="15" hidden="false" customHeight="false" outlineLevel="0" collapsed="false">
      <c r="A930" s="18" t="s">
        <v>145</v>
      </c>
    </row>
    <row r="931" customFormat="false" ht="15" hidden="false" customHeight="false" outlineLevel="0" collapsed="false">
      <c r="A931" s="18" t="s">
        <v>145</v>
      </c>
    </row>
    <row r="932" customFormat="false" ht="15" hidden="false" customHeight="false" outlineLevel="0" collapsed="false">
      <c r="A932" s="18" t="s">
        <v>145</v>
      </c>
    </row>
    <row r="933" customFormat="false" ht="15" hidden="false" customHeight="false" outlineLevel="0" collapsed="false">
      <c r="A933" s="18" t="s">
        <v>145</v>
      </c>
    </row>
    <row r="934" customFormat="false" ht="15" hidden="false" customHeight="false" outlineLevel="0" collapsed="false">
      <c r="A934" s="18" t="s">
        <v>145</v>
      </c>
    </row>
    <row r="935" customFormat="false" ht="15" hidden="false" customHeight="false" outlineLevel="0" collapsed="false">
      <c r="A935" s="18" t="s">
        <v>145</v>
      </c>
    </row>
    <row r="936" customFormat="false" ht="15" hidden="false" customHeight="false" outlineLevel="0" collapsed="false">
      <c r="A936" s="18" t="s">
        <v>145</v>
      </c>
    </row>
    <row r="937" customFormat="false" ht="15" hidden="false" customHeight="false" outlineLevel="0" collapsed="false">
      <c r="A937" s="18" t="s">
        <v>145</v>
      </c>
    </row>
    <row r="938" customFormat="false" ht="15" hidden="false" customHeight="false" outlineLevel="0" collapsed="false">
      <c r="A938" s="18" t="s">
        <v>145</v>
      </c>
    </row>
    <row r="939" customFormat="false" ht="15" hidden="false" customHeight="false" outlineLevel="0" collapsed="false">
      <c r="A939" s="18" t="s">
        <v>145</v>
      </c>
    </row>
    <row r="940" customFormat="false" ht="15" hidden="false" customHeight="false" outlineLevel="0" collapsed="false">
      <c r="A940" s="18" t="s">
        <v>145</v>
      </c>
    </row>
    <row r="941" customFormat="false" ht="15" hidden="false" customHeight="false" outlineLevel="0" collapsed="false">
      <c r="A941" s="18" t="s">
        <v>145</v>
      </c>
    </row>
    <row r="942" customFormat="false" ht="15" hidden="false" customHeight="false" outlineLevel="0" collapsed="false">
      <c r="A942" s="18" t="s">
        <v>145</v>
      </c>
    </row>
    <row r="943" customFormat="false" ht="15" hidden="false" customHeight="false" outlineLevel="0" collapsed="false">
      <c r="A943" s="18" t="s">
        <v>145</v>
      </c>
    </row>
    <row r="944" customFormat="false" ht="15" hidden="false" customHeight="false" outlineLevel="0" collapsed="false">
      <c r="A944" s="18" t="s">
        <v>145</v>
      </c>
    </row>
    <row r="945" customFormat="false" ht="15" hidden="false" customHeight="false" outlineLevel="0" collapsed="false">
      <c r="A945" s="18" t="s">
        <v>145</v>
      </c>
    </row>
    <row r="946" customFormat="false" ht="15" hidden="false" customHeight="false" outlineLevel="0" collapsed="false">
      <c r="A946" s="18" t="s">
        <v>145</v>
      </c>
    </row>
    <row r="947" customFormat="false" ht="15" hidden="false" customHeight="false" outlineLevel="0" collapsed="false">
      <c r="A947" s="18" t="s">
        <v>145</v>
      </c>
    </row>
    <row r="948" customFormat="false" ht="15" hidden="false" customHeight="false" outlineLevel="0" collapsed="false">
      <c r="A948" s="18" t="s">
        <v>145</v>
      </c>
    </row>
    <row r="949" customFormat="false" ht="15" hidden="false" customHeight="false" outlineLevel="0" collapsed="false">
      <c r="A949" s="18" t="s">
        <v>145</v>
      </c>
    </row>
    <row r="950" customFormat="false" ht="15" hidden="false" customHeight="false" outlineLevel="0" collapsed="false">
      <c r="A950" s="18" t="s">
        <v>145</v>
      </c>
    </row>
    <row r="951" customFormat="false" ht="15" hidden="false" customHeight="false" outlineLevel="0" collapsed="false">
      <c r="A951" s="18" t="s">
        <v>145</v>
      </c>
    </row>
    <row r="952" customFormat="false" ht="15" hidden="false" customHeight="false" outlineLevel="0" collapsed="false">
      <c r="A952" s="18" t="s">
        <v>145</v>
      </c>
    </row>
    <row r="953" customFormat="false" ht="15" hidden="false" customHeight="false" outlineLevel="0" collapsed="false">
      <c r="A953" s="18" t="s">
        <v>145</v>
      </c>
    </row>
    <row r="954" customFormat="false" ht="15" hidden="false" customHeight="false" outlineLevel="0" collapsed="false">
      <c r="A954" s="18" t="s">
        <v>145</v>
      </c>
    </row>
    <row r="955" customFormat="false" ht="15" hidden="false" customHeight="false" outlineLevel="0" collapsed="false">
      <c r="A955" s="18" t="s">
        <v>145</v>
      </c>
    </row>
    <row r="956" customFormat="false" ht="15" hidden="false" customHeight="false" outlineLevel="0" collapsed="false">
      <c r="A956" s="18" t="s">
        <v>145</v>
      </c>
    </row>
    <row r="957" customFormat="false" ht="15" hidden="false" customHeight="false" outlineLevel="0" collapsed="false">
      <c r="A957" s="18" t="s">
        <v>145</v>
      </c>
    </row>
    <row r="958" customFormat="false" ht="15" hidden="false" customHeight="false" outlineLevel="0" collapsed="false">
      <c r="A958" s="18" t="s">
        <v>145</v>
      </c>
    </row>
    <row r="959" customFormat="false" ht="15" hidden="false" customHeight="false" outlineLevel="0" collapsed="false">
      <c r="A959" s="18" t="s">
        <v>145</v>
      </c>
    </row>
    <row r="960" customFormat="false" ht="15" hidden="false" customHeight="false" outlineLevel="0" collapsed="false">
      <c r="A960" s="18" t="s">
        <v>145</v>
      </c>
    </row>
    <row r="961" customFormat="false" ht="15" hidden="false" customHeight="false" outlineLevel="0" collapsed="false">
      <c r="A961" s="18" t="s">
        <v>145</v>
      </c>
    </row>
    <row r="962" customFormat="false" ht="15" hidden="false" customHeight="false" outlineLevel="0" collapsed="false">
      <c r="A962" s="18" t="s">
        <v>145</v>
      </c>
    </row>
    <row r="963" customFormat="false" ht="15" hidden="false" customHeight="false" outlineLevel="0" collapsed="false">
      <c r="A963" s="18" t="s">
        <v>145</v>
      </c>
    </row>
    <row r="964" customFormat="false" ht="15" hidden="false" customHeight="false" outlineLevel="0" collapsed="false">
      <c r="A964" s="18" t="s">
        <v>145</v>
      </c>
    </row>
    <row r="965" customFormat="false" ht="15" hidden="false" customHeight="false" outlineLevel="0" collapsed="false">
      <c r="A965" s="18" t="s">
        <v>145</v>
      </c>
    </row>
    <row r="966" customFormat="false" ht="15" hidden="false" customHeight="false" outlineLevel="0" collapsed="false">
      <c r="A966" s="18" t="s">
        <v>145</v>
      </c>
    </row>
    <row r="967" customFormat="false" ht="15" hidden="false" customHeight="false" outlineLevel="0" collapsed="false">
      <c r="A967" s="18" t="s">
        <v>145</v>
      </c>
    </row>
    <row r="968" customFormat="false" ht="15" hidden="false" customHeight="false" outlineLevel="0" collapsed="false">
      <c r="A968" s="18" t="s">
        <v>145</v>
      </c>
    </row>
    <row r="969" customFormat="false" ht="15" hidden="false" customHeight="false" outlineLevel="0" collapsed="false">
      <c r="A969" s="18" t="s">
        <v>145</v>
      </c>
    </row>
    <row r="970" customFormat="false" ht="15" hidden="false" customHeight="false" outlineLevel="0" collapsed="false">
      <c r="A970" s="18" t="s">
        <v>145</v>
      </c>
    </row>
    <row r="971" customFormat="false" ht="15" hidden="false" customHeight="false" outlineLevel="0" collapsed="false">
      <c r="A971" s="18" t="s">
        <v>145</v>
      </c>
    </row>
    <row r="972" customFormat="false" ht="15" hidden="false" customHeight="false" outlineLevel="0" collapsed="false">
      <c r="A972" s="18" t="s">
        <v>145</v>
      </c>
    </row>
    <row r="973" customFormat="false" ht="15" hidden="false" customHeight="false" outlineLevel="0" collapsed="false">
      <c r="A973" s="18" t="s">
        <v>145</v>
      </c>
    </row>
    <row r="974" customFormat="false" ht="15" hidden="false" customHeight="false" outlineLevel="0" collapsed="false">
      <c r="A974" s="18" t="s">
        <v>145</v>
      </c>
    </row>
    <row r="975" customFormat="false" ht="15" hidden="false" customHeight="false" outlineLevel="0" collapsed="false">
      <c r="A975" s="18" t="s">
        <v>145</v>
      </c>
    </row>
    <row r="976" customFormat="false" ht="15" hidden="false" customHeight="false" outlineLevel="0" collapsed="false">
      <c r="A976" s="18" t="s">
        <v>145</v>
      </c>
    </row>
    <row r="977" customFormat="false" ht="15" hidden="false" customHeight="false" outlineLevel="0" collapsed="false">
      <c r="A977" s="18" t="s">
        <v>145</v>
      </c>
    </row>
    <row r="978" customFormat="false" ht="15" hidden="false" customHeight="false" outlineLevel="0" collapsed="false">
      <c r="A978" s="18" t="s">
        <v>145</v>
      </c>
    </row>
    <row r="979" customFormat="false" ht="15" hidden="false" customHeight="false" outlineLevel="0" collapsed="false">
      <c r="A979" s="18" t="s">
        <v>145</v>
      </c>
    </row>
    <row r="980" customFormat="false" ht="15" hidden="false" customHeight="false" outlineLevel="0" collapsed="false">
      <c r="A980" s="18" t="s">
        <v>145</v>
      </c>
    </row>
    <row r="981" customFormat="false" ht="15" hidden="false" customHeight="false" outlineLevel="0" collapsed="false">
      <c r="A981" s="18" t="s">
        <v>145</v>
      </c>
    </row>
    <row r="982" customFormat="false" ht="15" hidden="false" customHeight="false" outlineLevel="0" collapsed="false">
      <c r="A982" s="18" t="s">
        <v>145</v>
      </c>
    </row>
    <row r="983" customFormat="false" ht="15" hidden="false" customHeight="false" outlineLevel="0" collapsed="false">
      <c r="A983" s="18" t="s">
        <v>145</v>
      </c>
    </row>
    <row r="984" customFormat="false" ht="15" hidden="false" customHeight="false" outlineLevel="0" collapsed="false">
      <c r="A984" s="18" t="s">
        <v>145</v>
      </c>
    </row>
    <row r="985" customFormat="false" ht="15" hidden="false" customHeight="false" outlineLevel="0" collapsed="false">
      <c r="A985" s="18" t="s">
        <v>145</v>
      </c>
    </row>
    <row r="986" customFormat="false" ht="15" hidden="false" customHeight="false" outlineLevel="0" collapsed="false">
      <c r="A986" s="18" t="s">
        <v>145</v>
      </c>
    </row>
    <row r="987" customFormat="false" ht="15" hidden="false" customHeight="false" outlineLevel="0" collapsed="false">
      <c r="A987" s="18" t="s">
        <v>145</v>
      </c>
    </row>
    <row r="988" customFormat="false" ht="15" hidden="false" customHeight="false" outlineLevel="0" collapsed="false">
      <c r="A988" s="18" t="s">
        <v>145</v>
      </c>
    </row>
    <row r="989" customFormat="false" ht="15" hidden="false" customHeight="false" outlineLevel="0" collapsed="false">
      <c r="A989" s="18" t="s">
        <v>145</v>
      </c>
    </row>
    <row r="990" customFormat="false" ht="15" hidden="false" customHeight="false" outlineLevel="0" collapsed="false">
      <c r="A990" s="18" t="s">
        <v>145</v>
      </c>
    </row>
    <row r="991" customFormat="false" ht="15" hidden="false" customHeight="false" outlineLevel="0" collapsed="false">
      <c r="A991" s="18" t="s">
        <v>145</v>
      </c>
    </row>
    <row r="992" customFormat="false" ht="15" hidden="false" customHeight="false" outlineLevel="0" collapsed="false">
      <c r="A992" s="18" t="s">
        <v>145</v>
      </c>
    </row>
    <row r="993" customFormat="false" ht="15" hidden="false" customHeight="false" outlineLevel="0" collapsed="false">
      <c r="A993" s="18" t="s">
        <v>145</v>
      </c>
    </row>
    <row r="994" customFormat="false" ht="15" hidden="false" customHeight="false" outlineLevel="0" collapsed="false">
      <c r="A994" s="18" t="s">
        <v>145</v>
      </c>
    </row>
    <row r="995" customFormat="false" ht="15" hidden="false" customHeight="false" outlineLevel="0" collapsed="false">
      <c r="A995" s="18" t="s">
        <v>145</v>
      </c>
    </row>
    <row r="996" customFormat="false" ht="15" hidden="false" customHeight="false" outlineLevel="0" collapsed="false">
      <c r="A996" s="18" t="s">
        <v>145</v>
      </c>
    </row>
    <row r="997" customFormat="false" ht="15" hidden="false" customHeight="false" outlineLevel="0" collapsed="false">
      <c r="A997" s="18" t="s">
        <v>145</v>
      </c>
    </row>
    <row r="998" customFormat="false" ht="15" hidden="false" customHeight="false" outlineLevel="0" collapsed="false">
      <c r="A998" s="18" t="s">
        <v>145</v>
      </c>
    </row>
    <row r="999" customFormat="false" ht="15" hidden="false" customHeight="false" outlineLevel="0" collapsed="false">
      <c r="A999" s="18" t="s">
        <v>145</v>
      </c>
    </row>
    <row r="1000" customFormat="false" ht="15" hidden="false" customHeight="false" outlineLevel="0" collapsed="false">
      <c r="A1000" s="18" t="s">
        <v>132</v>
      </c>
    </row>
    <row r="1001" customFormat="false" ht="15" hidden="false" customHeight="false" outlineLevel="0" collapsed="false">
      <c r="A1001" s="18" t="s">
        <v>132</v>
      </c>
    </row>
    <row r="1002" customFormat="false" ht="15" hidden="false" customHeight="false" outlineLevel="0" collapsed="false">
      <c r="A1002" s="18" t="s">
        <v>132</v>
      </c>
    </row>
    <row r="1003" customFormat="false" ht="15" hidden="false" customHeight="false" outlineLevel="0" collapsed="false">
      <c r="A1003" s="18" t="s">
        <v>132</v>
      </c>
    </row>
    <row r="1004" customFormat="false" ht="15" hidden="false" customHeight="false" outlineLevel="0" collapsed="false">
      <c r="A1004" s="18" t="s">
        <v>132</v>
      </c>
    </row>
    <row r="1005" customFormat="false" ht="15" hidden="false" customHeight="false" outlineLevel="0" collapsed="false">
      <c r="A1005" s="18" t="s">
        <v>132</v>
      </c>
    </row>
    <row r="1006" customFormat="false" ht="15" hidden="false" customHeight="false" outlineLevel="0" collapsed="false">
      <c r="A1006" s="18" t="s">
        <v>132</v>
      </c>
    </row>
    <row r="1007" customFormat="false" ht="15" hidden="false" customHeight="false" outlineLevel="0" collapsed="false">
      <c r="A1007" s="18" t="s">
        <v>132</v>
      </c>
    </row>
    <row r="1008" customFormat="false" ht="15" hidden="false" customHeight="false" outlineLevel="0" collapsed="false">
      <c r="A1008" s="18" t="s">
        <v>132</v>
      </c>
    </row>
    <row r="1009" customFormat="false" ht="15" hidden="false" customHeight="false" outlineLevel="0" collapsed="false">
      <c r="A1009" s="18" t="s">
        <v>132</v>
      </c>
    </row>
    <row r="1010" customFormat="false" ht="15" hidden="false" customHeight="false" outlineLevel="0" collapsed="false">
      <c r="A1010" s="18" t="s">
        <v>132</v>
      </c>
    </row>
    <row r="1011" customFormat="false" ht="15" hidden="false" customHeight="false" outlineLevel="0" collapsed="false">
      <c r="A1011" s="18" t="s">
        <v>132</v>
      </c>
    </row>
    <row r="1012" customFormat="false" ht="15" hidden="false" customHeight="false" outlineLevel="0" collapsed="false">
      <c r="A1012" s="18" t="s">
        <v>132</v>
      </c>
    </row>
    <row r="1013" customFormat="false" ht="15" hidden="false" customHeight="false" outlineLevel="0" collapsed="false">
      <c r="A1013" s="18" t="s">
        <v>132</v>
      </c>
    </row>
    <row r="1014" customFormat="false" ht="15" hidden="false" customHeight="false" outlineLevel="0" collapsed="false">
      <c r="A1014" s="18" t="s">
        <v>132</v>
      </c>
    </row>
    <row r="1015" customFormat="false" ht="15" hidden="false" customHeight="false" outlineLevel="0" collapsed="false">
      <c r="A1015" s="18" t="s">
        <v>132</v>
      </c>
    </row>
    <row r="1016" customFormat="false" ht="15" hidden="false" customHeight="false" outlineLevel="0" collapsed="false">
      <c r="A1016" s="18" t="s">
        <v>132</v>
      </c>
    </row>
    <row r="1017" customFormat="false" ht="15" hidden="false" customHeight="false" outlineLevel="0" collapsed="false">
      <c r="A1017" s="18" t="s">
        <v>132</v>
      </c>
    </row>
    <row r="1018" customFormat="false" ht="15" hidden="false" customHeight="false" outlineLevel="0" collapsed="false">
      <c r="A1018" s="18" t="s">
        <v>132</v>
      </c>
    </row>
    <row r="1019" customFormat="false" ht="15" hidden="false" customHeight="false" outlineLevel="0" collapsed="false">
      <c r="A1019" s="18" t="s">
        <v>132</v>
      </c>
    </row>
    <row r="1020" customFormat="false" ht="15" hidden="false" customHeight="false" outlineLevel="0" collapsed="false">
      <c r="A1020" s="18" t="s">
        <v>132</v>
      </c>
    </row>
    <row r="1021" customFormat="false" ht="15" hidden="false" customHeight="false" outlineLevel="0" collapsed="false">
      <c r="A1021" s="18" t="s">
        <v>132</v>
      </c>
    </row>
    <row r="1022" customFormat="false" ht="15" hidden="false" customHeight="false" outlineLevel="0" collapsed="false">
      <c r="A1022" s="18" t="s">
        <v>132</v>
      </c>
    </row>
    <row r="1023" customFormat="false" ht="15" hidden="false" customHeight="false" outlineLevel="0" collapsed="false">
      <c r="A1023" s="18" t="s">
        <v>132</v>
      </c>
    </row>
    <row r="1024" customFormat="false" ht="15" hidden="false" customHeight="false" outlineLevel="0" collapsed="false">
      <c r="A1024" s="18" t="s">
        <v>132</v>
      </c>
    </row>
    <row r="1025" customFormat="false" ht="15" hidden="false" customHeight="false" outlineLevel="0" collapsed="false">
      <c r="A1025" s="18" t="s">
        <v>132</v>
      </c>
    </row>
    <row r="1026" customFormat="false" ht="15" hidden="false" customHeight="false" outlineLevel="0" collapsed="false">
      <c r="A1026" s="18" t="s">
        <v>132</v>
      </c>
    </row>
    <row r="1027" customFormat="false" ht="15" hidden="false" customHeight="false" outlineLevel="0" collapsed="false">
      <c r="A1027" s="18" t="s">
        <v>132</v>
      </c>
    </row>
    <row r="1028" customFormat="false" ht="15" hidden="false" customHeight="false" outlineLevel="0" collapsed="false">
      <c r="A1028" s="18" t="s">
        <v>132</v>
      </c>
    </row>
    <row r="1029" customFormat="false" ht="15" hidden="false" customHeight="false" outlineLevel="0" collapsed="false">
      <c r="A1029" s="18" t="s">
        <v>132</v>
      </c>
    </row>
    <row r="1030" customFormat="false" ht="15" hidden="false" customHeight="false" outlineLevel="0" collapsed="false">
      <c r="A1030" s="18" t="s">
        <v>132</v>
      </c>
    </row>
    <row r="1031" customFormat="false" ht="15" hidden="false" customHeight="false" outlineLevel="0" collapsed="false">
      <c r="A1031" s="18" t="s">
        <v>132</v>
      </c>
    </row>
    <row r="1032" customFormat="false" ht="15" hidden="false" customHeight="false" outlineLevel="0" collapsed="false">
      <c r="A1032" s="18" t="s">
        <v>132</v>
      </c>
    </row>
    <row r="1033" customFormat="false" ht="15" hidden="false" customHeight="false" outlineLevel="0" collapsed="false">
      <c r="A1033" s="18" t="s">
        <v>132</v>
      </c>
    </row>
    <row r="1034" customFormat="false" ht="15" hidden="false" customHeight="false" outlineLevel="0" collapsed="false">
      <c r="A1034" s="18" t="s">
        <v>132</v>
      </c>
    </row>
    <row r="1035" customFormat="false" ht="15" hidden="false" customHeight="false" outlineLevel="0" collapsed="false">
      <c r="A1035" s="18" t="s">
        <v>132</v>
      </c>
    </row>
    <row r="1036" customFormat="false" ht="15" hidden="false" customHeight="false" outlineLevel="0" collapsed="false">
      <c r="A1036" s="18" t="s">
        <v>132</v>
      </c>
    </row>
    <row r="1037" customFormat="false" ht="15" hidden="false" customHeight="false" outlineLevel="0" collapsed="false">
      <c r="A1037" s="18" t="s">
        <v>132</v>
      </c>
    </row>
    <row r="1038" customFormat="false" ht="15" hidden="false" customHeight="false" outlineLevel="0" collapsed="false">
      <c r="A1038" s="18" t="s">
        <v>132</v>
      </c>
    </row>
    <row r="1039" customFormat="false" ht="15" hidden="false" customHeight="false" outlineLevel="0" collapsed="false">
      <c r="A1039" s="18" t="s">
        <v>132</v>
      </c>
    </row>
    <row r="1040" customFormat="false" ht="15" hidden="false" customHeight="false" outlineLevel="0" collapsed="false">
      <c r="A1040" s="18" t="s">
        <v>132</v>
      </c>
    </row>
    <row r="1041" customFormat="false" ht="15" hidden="false" customHeight="false" outlineLevel="0" collapsed="false">
      <c r="A1041" s="18" t="s">
        <v>132</v>
      </c>
    </row>
    <row r="1042" customFormat="false" ht="15" hidden="false" customHeight="false" outlineLevel="0" collapsed="false">
      <c r="A1042" s="18" t="s">
        <v>132</v>
      </c>
    </row>
    <row r="1043" customFormat="false" ht="15" hidden="false" customHeight="false" outlineLevel="0" collapsed="false">
      <c r="A1043" s="18" t="s">
        <v>132</v>
      </c>
    </row>
    <row r="1044" customFormat="false" ht="15" hidden="false" customHeight="false" outlineLevel="0" collapsed="false">
      <c r="A1044" s="18" t="s">
        <v>132</v>
      </c>
    </row>
    <row r="1045" customFormat="false" ht="15" hidden="false" customHeight="false" outlineLevel="0" collapsed="false">
      <c r="A1045" s="18" t="s">
        <v>132</v>
      </c>
    </row>
    <row r="1046" customFormat="false" ht="15" hidden="false" customHeight="false" outlineLevel="0" collapsed="false">
      <c r="A1046" s="18" t="s">
        <v>132</v>
      </c>
    </row>
    <row r="1047" customFormat="false" ht="15" hidden="false" customHeight="false" outlineLevel="0" collapsed="false">
      <c r="A1047" s="18" t="s">
        <v>132</v>
      </c>
    </row>
    <row r="1048" customFormat="false" ht="15" hidden="false" customHeight="false" outlineLevel="0" collapsed="false">
      <c r="A1048" s="18" t="s">
        <v>132</v>
      </c>
    </row>
    <row r="1049" customFormat="false" ht="15" hidden="false" customHeight="false" outlineLevel="0" collapsed="false">
      <c r="A1049" s="18" t="s">
        <v>132</v>
      </c>
    </row>
    <row r="1050" customFormat="false" ht="15" hidden="false" customHeight="false" outlineLevel="0" collapsed="false">
      <c r="A1050" s="18" t="s">
        <v>132</v>
      </c>
    </row>
    <row r="1051" customFormat="false" ht="15" hidden="false" customHeight="false" outlineLevel="0" collapsed="false">
      <c r="A1051" s="18" t="s">
        <v>132</v>
      </c>
    </row>
    <row r="1052" customFormat="false" ht="15" hidden="false" customHeight="false" outlineLevel="0" collapsed="false">
      <c r="A1052" s="18" t="s">
        <v>132</v>
      </c>
    </row>
    <row r="1053" customFormat="false" ht="15" hidden="false" customHeight="false" outlineLevel="0" collapsed="false">
      <c r="A1053" s="18" t="s">
        <v>132</v>
      </c>
    </row>
    <row r="1054" customFormat="false" ht="15" hidden="false" customHeight="false" outlineLevel="0" collapsed="false">
      <c r="A1054" s="18" t="s">
        <v>132</v>
      </c>
    </row>
    <row r="1055" customFormat="false" ht="15" hidden="false" customHeight="false" outlineLevel="0" collapsed="false">
      <c r="A1055" s="18" t="s">
        <v>132</v>
      </c>
    </row>
    <row r="1056" customFormat="false" ht="15" hidden="false" customHeight="false" outlineLevel="0" collapsed="false">
      <c r="A1056" s="18" t="s">
        <v>132</v>
      </c>
    </row>
    <row r="1057" customFormat="false" ht="15" hidden="false" customHeight="false" outlineLevel="0" collapsed="false">
      <c r="A1057" s="18" t="s">
        <v>132</v>
      </c>
    </row>
    <row r="1058" customFormat="false" ht="15" hidden="false" customHeight="false" outlineLevel="0" collapsed="false">
      <c r="A1058" s="18" t="s">
        <v>132</v>
      </c>
    </row>
    <row r="1059" customFormat="false" ht="15" hidden="false" customHeight="false" outlineLevel="0" collapsed="false">
      <c r="A1059" s="18" t="s">
        <v>132</v>
      </c>
    </row>
    <row r="1060" customFormat="false" ht="15" hidden="false" customHeight="false" outlineLevel="0" collapsed="false">
      <c r="A1060" s="18" t="s">
        <v>132</v>
      </c>
    </row>
    <row r="1061" customFormat="false" ht="15" hidden="false" customHeight="false" outlineLevel="0" collapsed="false">
      <c r="A1061" s="18" t="s">
        <v>132</v>
      </c>
    </row>
    <row r="1062" customFormat="false" ht="15" hidden="false" customHeight="false" outlineLevel="0" collapsed="false">
      <c r="A1062" s="18" t="s">
        <v>132</v>
      </c>
    </row>
    <row r="1063" customFormat="false" ht="15" hidden="false" customHeight="false" outlineLevel="0" collapsed="false">
      <c r="A1063" s="18" t="s">
        <v>132</v>
      </c>
    </row>
    <row r="1064" customFormat="false" ht="15" hidden="false" customHeight="false" outlineLevel="0" collapsed="false">
      <c r="A1064" s="18" t="s">
        <v>132</v>
      </c>
    </row>
    <row r="1065" customFormat="false" ht="15" hidden="false" customHeight="false" outlineLevel="0" collapsed="false">
      <c r="A1065" s="18" t="s">
        <v>132</v>
      </c>
    </row>
    <row r="1066" customFormat="false" ht="15" hidden="false" customHeight="false" outlineLevel="0" collapsed="false">
      <c r="A1066" s="18" t="s">
        <v>132</v>
      </c>
    </row>
    <row r="1067" customFormat="false" ht="15" hidden="false" customHeight="false" outlineLevel="0" collapsed="false">
      <c r="A1067" s="18" t="s">
        <v>132</v>
      </c>
    </row>
    <row r="1068" customFormat="false" ht="15" hidden="false" customHeight="false" outlineLevel="0" collapsed="false">
      <c r="A1068" s="18" t="s">
        <v>132</v>
      </c>
    </row>
    <row r="1069" customFormat="false" ht="15" hidden="false" customHeight="false" outlineLevel="0" collapsed="false">
      <c r="A1069" s="18" t="s">
        <v>132</v>
      </c>
    </row>
    <row r="1070" customFormat="false" ht="15" hidden="false" customHeight="false" outlineLevel="0" collapsed="false">
      <c r="A1070" s="18" t="s">
        <v>132</v>
      </c>
    </row>
    <row r="1071" customFormat="false" ht="15" hidden="false" customHeight="false" outlineLevel="0" collapsed="false">
      <c r="A1071" s="18" t="s">
        <v>132</v>
      </c>
    </row>
    <row r="1072" customFormat="false" ht="15" hidden="false" customHeight="false" outlineLevel="0" collapsed="false">
      <c r="A1072" s="18" t="s">
        <v>132</v>
      </c>
    </row>
    <row r="1073" customFormat="false" ht="15" hidden="false" customHeight="false" outlineLevel="0" collapsed="false">
      <c r="A1073" s="18" t="s">
        <v>132</v>
      </c>
    </row>
    <row r="1074" customFormat="false" ht="15" hidden="false" customHeight="false" outlineLevel="0" collapsed="false">
      <c r="A1074" s="18" t="s">
        <v>132</v>
      </c>
    </row>
    <row r="1075" customFormat="false" ht="15" hidden="false" customHeight="false" outlineLevel="0" collapsed="false">
      <c r="A1075" s="18" t="s">
        <v>132</v>
      </c>
    </row>
    <row r="1076" customFormat="false" ht="15" hidden="false" customHeight="false" outlineLevel="0" collapsed="false">
      <c r="A1076" s="18" t="s">
        <v>132</v>
      </c>
    </row>
    <row r="1077" customFormat="false" ht="15" hidden="false" customHeight="false" outlineLevel="0" collapsed="false">
      <c r="A1077" s="18" t="s">
        <v>132</v>
      </c>
    </row>
    <row r="1078" customFormat="false" ht="15" hidden="false" customHeight="false" outlineLevel="0" collapsed="false">
      <c r="A1078" s="18" t="s">
        <v>132</v>
      </c>
    </row>
    <row r="1079" customFormat="false" ht="15" hidden="false" customHeight="false" outlineLevel="0" collapsed="false">
      <c r="A1079" s="18" t="s">
        <v>132</v>
      </c>
    </row>
    <row r="1080" customFormat="false" ht="15" hidden="false" customHeight="false" outlineLevel="0" collapsed="false">
      <c r="A1080" s="18" t="s">
        <v>132</v>
      </c>
    </row>
    <row r="1081" customFormat="false" ht="15" hidden="false" customHeight="false" outlineLevel="0" collapsed="false">
      <c r="A1081" s="18" t="s">
        <v>132</v>
      </c>
    </row>
    <row r="1082" customFormat="false" ht="15" hidden="false" customHeight="false" outlineLevel="0" collapsed="false">
      <c r="A1082" s="18" t="s">
        <v>132</v>
      </c>
    </row>
    <row r="1083" customFormat="false" ht="15" hidden="false" customHeight="false" outlineLevel="0" collapsed="false">
      <c r="A1083" s="18" t="s">
        <v>132</v>
      </c>
    </row>
    <row r="1084" customFormat="false" ht="15" hidden="false" customHeight="false" outlineLevel="0" collapsed="false">
      <c r="A1084" s="18" t="s">
        <v>132</v>
      </c>
    </row>
    <row r="1085" customFormat="false" ht="15" hidden="false" customHeight="false" outlineLevel="0" collapsed="false">
      <c r="A1085" s="18" t="s">
        <v>132</v>
      </c>
    </row>
    <row r="1086" customFormat="false" ht="15" hidden="false" customHeight="false" outlineLevel="0" collapsed="false">
      <c r="A1086" s="18" t="s">
        <v>132</v>
      </c>
    </row>
    <row r="1087" customFormat="false" ht="15" hidden="false" customHeight="false" outlineLevel="0" collapsed="false">
      <c r="A1087" s="18" t="s">
        <v>132</v>
      </c>
    </row>
    <row r="1088" customFormat="false" ht="15" hidden="false" customHeight="false" outlineLevel="0" collapsed="false">
      <c r="A1088" s="18" t="s">
        <v>132</v>
      </c>
    </row>
    <row r="1089" customFormat="false" ht="15" hidden="false" customHeight="false" outlineLevel="0" collapsed="false">
      <c r="A1089" s="18" t="s">
        <v>132</v>
      </c>
    </row>
    <row r="1090" customFormat="false" ht="15" hidden="false" customHeight="false" outlineLevel="0" collapsed="false">
      <c r="A1090" s="18" t="s">
        <v>132</v>
      </c>
    </row>
    <row r="1091" customFormat="false" ht="15" hidden="false" customHeight="false" outlineLevel="0" collapsed="false">
      <c r="A1091" s="18" t="s">
        <v>132</v>
      </c>
    </row>
    <row r="1092" customFormat="false" ht="15" hidden="false" customHeight="false" outlineLevel="0" collapsed="false">
      <c r="A1092" s="18" t="s">
        <v>132</v>
      </c>
    </row>
    <row r="1093" customFormat="false" ht="15" hidden="false" customHeight="false" outlineLevel="0" collapsed="false">
      <c r="A1093" s="18" t="s">
        <v>132</v>
      </c>
    </row>
    <row r="1094" customFormat="false" ht="15" hidden="false" customHeight="false" outlineLevel="0" collapsed="false">
      <c r="A1094" s="18" t="s">
        <v>132</v>
      </c>
    </row>
    <row r="1095" customFormat="false" ht="15" hidden="false" customHeight="false" outlineLevel="0" collapsed="false">
      <c r="A1095" s="18" t="s">
        <v>132</v>
      </c>
    </row>
    <row r="1096" customFormat="false" ht="15" hidden="false" customHeight="false" outlineLevel="0" collapsed="false">
      <c r="A1096" s="18" t="s">
        <v>132</v>
      </c>
    </row>
    <row r="1097" customFormat="false" ht="15" hidden="false" customHeight="false" outlineLevel="0" collapsed="false">
      <c r="A1097" s="18" t="s">
        <v>132</v>
      </c>
    </row>
    <row r="1098" customFormat="false" ht="15" hidden="false" customHeight="false" outlineLevel="0" collapsed="false">
      <c r="A1098" s="18" t="s">
        <v>132</v>
      </c>
    </row>
    <row r="1099" customFormat="false" ht="15" hidden="false" customHeight="false" outlineLevel="0" collapsed="false">
      <c r="A1099" s="18" t="s">
        <v>132</v>
      </c>
    </row>
    <row r="1100" customFormat="false" ht="15" hidden="false" customHeight="false" outlineLevel="0" collapsed="false">
      <c r="A1100" s="18" t="s">
        <v>132</v>
      </c>
    </row>
    <row r="1101" customFormat="false" ht="15" hidden="false" customHeight="false" outlineLevel="0" collapsed="false">
      <c r="A1101" s="18" t="s">
        <v>132</v>
      </c>
    </row>
    <row r="1102" customFormat="false" ht="15" hidden="false" customHeight="false" outlineLevel="0" collapsed="false">
      <c r="A1102" s="18" t="s">
        <v>132</v>
      </c>
    </row>
  </sheetData>
  <mergeCells count="7">
    <mergeCell ref="A1:F1"/>
    <mergeCell ref="C3:E3"/>
    <mergeCell ref="C4:E4"/>
    <mergeCell ref="C5:E5"/>
    <mergeCell ref="C6:E6"/>
    <mergeCell ref="C23:G23"/>
    <mergeCell ref="C24:G24"/>
  </mergeCells>
  <dataValidations count="1">
    <dataValidation allowBlank="true" errorStyle="stop" operator="between" showDropDown="false" showErrorMessage="true" showInputMessage="false" sqref="F3:F6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</cols>
  <sheetData>
    <row r="1" customFormat="false" ht="39" hidden="false" customHeight="true" outlineLevel="0" collapsed="false">
      <c r="A1" s="42" t="s">
        <v>168</v>
      </c>
      <c r="B1" s="42"/>
      <c r="C1" s="42"/>
      <c r="D1" s="42"/>
      <c r="E1" s="42"/>
      <c r="F1" s="42"/>
      <c r="G1" s="42"/>
    </row>
    <row r="3" customFormat="false" ht="15" hidden="false" customHeight="true" outlineLevel="0" collapsed="false">
      <c r="A3" s="43" t="n">
        <v>1</v>
      </c>
      <c r="B3" s="44" t="s">
        <v>169</v>
      </c>
      <c r="C3" s="44"/>
      <c r="D3" s="44"/>
      <c r="E3" s="44"/>
      <c r="F3" s="44"/>
      <c r="G3" s="44"/>
    </row>
    <row r="4" customFormat="false" ht="15" hidden="false" customHeight="false" outlineLevel="0" collapsed="false">
      <c r="B4" s="18" t="s">
        <v>170</v>
      </c>
      <c r="C4" s="18" t="n">
        <v>414</v>
      </c>
    </row>
    <row r="5" customFormat="false" ht="15" hidden="false" customHeight="false" outlineLevel="0" collapsed="false">
      <c r="B5" s="18" t="s">
        <v>171</v>
      </c>
      <c r="C5" s="18" t="n">
        <v>600</v>
      </c>
    </row>
    <row r="6" customFormat="false" ht="15" hidden="false" customHeight="false" outlineLevel="0" collapsed="false">
      <c r="B6" s="18" t="s">
        <v>172</v>
      </c>
      <c r="C6" s="10"/>
      <c r="E6" s="0" t="s">
        <v>173</v>
      </c>
    </row>
    <row r="8" customFormat="false" ht="15" hidden="false" customHeight="true" outlineLevel="0" collapsed="false">
      <c r="A8" s="43" t="n">
        <v>2</v>
      </c>
      <c r="B8" s="44" t="s">
        <v>174</v>
      </c>
      <c r="C8" s="44"/>
      <c r="D8" s="44"/>
      <c r="E8" s="44"/>
      <c r="F8" s="44"/>
      <c r="G8" s="44"/>
    </row>
    <row r="9" customFormat="false" ht="30" hidden="false" customHeight="false" outlineLevel="0" collapsed="false">
      <c r="B9" s="45" t="str">
        <f aca="false">"Our sample proportion is the best estimate for the population proportion ==&gt; p = "&amp;C6</f>
        <v>Our sample proportion is the best estimate for the population proportion ==&gt; p = </v>
      </c>
      <c r="C9" s="45"/>
      <c r="D9" s="45"/>
      <c r="E9" s="45"/>
      <c r="F9" s="45"/>
      <c r="G9" s="45"/>
    </row>
    <row r="11" customFormat="false" ht="30" hidden="false" customHeight="true" outlineLevel="0" collapsed="false">
      <c r="A11" s="46" t="n">
        <v>3</v>
      </c>
      <c r="B11" s="44" t="s">
        <v>175</v>
      </c>
      <c r="C11" s="44"/>
      <c r="D11" s="44"/>
      <c r="E11" s="44"/>
      <c r="F11" s="44"/>
      <c r="G11" s="44"/>
    </row>
    <row r="12" customFormat="false" ht="15" hidden="false" customHeight="false" outlineLevel="0" collapsed="false">
      <c r="B12" s="18" t="s">
        <v>176</v>
      </c>
      <c r="C12" s="18" t="n">
        <v>0.99</v>
      </c>
    </row>
    <row r="13" customFormat="false" ht="45" hidden="false" customHeight="false" outlineLevel="0" collapsed="false">
      <c r="B13" s="47" t="s">
        <v>177</v>
      </c>
      <c r="C13" s="10"/>
      <c r="E13" s="0" t="s">
        <v>178</v>
      </c>
    </row>
    <row r="14" customFormat="false" ht="15" hidden="false" customHeight="false" outlineLevel="0" collapsed="false">
      <c r="B14" s="47" t="s">
        <v>179</v>
      </c>
      <c r="C14" s="10"/>
      <c r="E14" s="0" t="s">
        <v>180</v>
      </c>
    </row>
    <row r="15" customFormat="false" ht="15" hidden="false" customHeight="false" outlineLevel="0" collapsed="false">
      <c r="B15" s="18" t="s">
        <v>181</v>
      </c>
      <c r="C15" s="10"/>
      <c r="E15" s="0" t="s">
        <v>182</v>
      </c>
    </row>
    <row r="16" customFormat="false" ht="15" hidden="false" customHeight="false" outlineLevel="0" collapsed="false">
      <c r="B16" s="18" t="s">
        <v>72</v>
      </c>
      <c r="C16" s="10"/>
      <c r="E16" s="0" t="s">
        <v>183</v>
      </c>
    </row>
    <row r="17" customFormat="false" ht="15" hidden="false" customHeight="false" outlineLevel="0" collapsed="false">
      <c r="B17" s="18" t="s">
        <v>99</v>
      </c>
      <c r="C17" s="10"/>
      <c r="E17" s="0" t="s">
        <v>184</v>
      </c>
    </row>
    <row r="18" customFormat="false" ht="18" hidden="false" customHeight="false" outlineLevel="0" collapsed="false">
      <c r="B18" s="47" t="s">
        <v>185</v>
      </c>
      <c r="C18" s="10"/>
      <c r="E18" s="0" t="s">
        <v>186</v>
      </c>
    </row>
    <row r="19" customFormat="false" ht="18" hidden="false" customHeight="false" outlineLevel="0" collapsed="false">
      <c r="B19" s="47" t="s">
        <v>187</v>
      </c>
      <c r="C19" s="10"/>
      <c r="E19" s="0" t="s">
        <v>188</v>
      </c>
    </row>
    <row r="21" customFormat="false" ht="15" hidden="false" customHeight="true" outlineLevel="0" collapsed="false">
      <c r="A21" s="43" t="n">
        <v>4</v>
      </c>
      <c r="B21" s="44" t="s">
        <v>189</v>
      </c>
      <c r="C21" s="44"/>
      <c r="D21" s="44"/>
      <c r="E21" s="44"/>
      <c r="F21" s="44"/>
      <c r="G21" s="44"/>
    </row>
    <row r="22" customFormat="false" ht="30" hidden="false" customHeight="false" outlineLevel="0" collapsed="false">
      <c r="B22" s="45" t="str">
        <f aca="false">"The owner can be "&amp;TEXT(C12,"0.00%")&amp;" sure that the population proportion (% of customers excited about the new product) is between "&amp;TEXT(C18,"0.00%")&amp;" and "&amp;TEXT(C19,"0.00%")&amp;"."</f>
        <v>The owner can be 99.00% sure that the population proportion (% of customers excited about the new product) is between 0.00% and 0.00%.</v>
      </c>
      <c r="C22" s="45"/>
      <c r="D22" s="45"/>
      <c r="E22" s="45"/>
      <c r="F22" s="45"/>
      <c r="G22" s="45"/>
    </row>
    <row r="23" customFormat="false" ht="15" hidden="false" customHeight="false" outlineLevel="0" collapsed="false">
      <c r="B23" s="45" t="str">
        <f aca="false">"The margin of error is "&amp;TEXT(C17,"0.00%")&amp;"."</f>
        <v>The margin of error is 0.00%.</v>
      </c>
      <c r="C23" s="45"/>
      <c r="D23" s="45"/>
      <c r="E23" s="45"/>
      <c r="F23" s="45"/>
      <c r="G23" s="45"/>
    </row>
    <row r="24" customFormat="false" ht="30" hidden="false" customHeight="false" outlineLevel="0" collapsed="false">
      <c r="B24" s="45" t="str">
        <f aca="false">"If 100 similar intervals were constructed about "&amp;C12*100&amp;" intervals would contain the population proportion."</f>
        <v>If 100 similar intervals were constructed about 99 intervals would contain the population proportion.</v>
      </c>
      <c r="C24" s="45"/>
      <c r="D24" s="45"/>
      <c r="E24" s="45"/>
      <c r="F24" s="45"/>
      <c r="G24" s="45"/>
    </row>
  </sheetData>
  <mergeCells count="9">
    <mergeCell ref="A1:G1"/>
    <mergeCell ref="B3:G3"/>
    <mergeCell ref="B8:G8"/>
    <mergeCell ref="B9:G9"/>
    <mergeCell ref="B11:G11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</cols>
  <sheetData>
    <row r="1" customFormat="false" ht="39" hidden="false" customHeight="true" outlineLevel="0" collapsed="false">
      <c r="A1" s="42" t="s">
        <v>168</v>
      </c>
      <c r="B1" s="42"/>
      <c r="C1" s="42"/>
      <c r="D1" s="42"/>
      <c r="E1" s="42"/>
      <c r="F1" s="42"/>
      <c r="G1" s="42"/>
    </row>
    <row r="3" customFormat="false" ht="15" hidden="false" customHeight="true" outlineLevel="0" collapsed="false">
      <c r="A3" s="43" t="n">
        <v>1</v>
      </c>
      <c r="B3" s="44" t="s">
        <v>169</v>
      </c>
      <c r="C3" s="44"/>
      <c r="D3" s="44"/>
      <c r="E3" s="44"/>
      <c r="F3" s="44"/>
      <c r="G3" s="44"/>
    </row>
    <row r="4" customFormat="false" ht="15" hidden="false" customHeight="false" outlineLevel="0" collapsed="false">
      <c r="B4" s="18" t="s">
        <v>170</v>
      </c>
      <c r="C4" s="18" t="n">
        <v>414</v>
      </c>
    </row>
    <row r="5" customFormat="false" ht="15" hidden="false" customHeight="false" outlineLevel="0" collapsed="false">
      <c r="B5" s="18" t="s">
        <v>171</v>
      </c>
      <c r="C5" s="18" t="n">
        <v>600</v>
      </c>
    </row>
    <row r="6" customFormat="false" ht="15" hidden="false" customHeight="false" outlineLevel="0" collapsed="false">
      <c r="B6" s="18" t="s">
        <v>172</v>
      </c>
      <c r="C6" s="10" t="n">
        <f aca="false">C4/C5</f>
        <v>0.69</v>
      </c>
      <c r="E6" s="0" t="s">
        <v>173</v>
      </c>
    </row>
    <row r="8" customFormat="false" ht="15" hidden="false" customHeight="true" outlineLevel="0" collapsed="false">
      <c r="A8" s="43" t="n">
        <v>2</v>
      </c>
      <c r="B8" s="44" t="s">
        <v>174</v>
      </c>
      <c r="C8" s="44"/>
      <c r="D8" s="44"/>
      <c r="E8" s="44"/>
      <c r="F8" s="44"/>
      <c r="G8" s="44"/>
    </row>
    <row r="9" customFormat="false" ht="30" hidden="false" customHeight="false" outlineLevel="0" collapsed="false">
      <c r="B9" s="45" t="str">
        <f aca="false">"Our sample proportion is the best estimate for the population proportion ==&gt; p = "&amp;C6</f>
        <v>Our sample proportion is the best estimate for the population proportion ==&gt; p = 0.69</v>
      </c>
      <c r="C9" s="45"/>
      <c r="D9" s="45"/>
      <c r="E9" s="45"/>
      <c r="F9" s="45"/>
      <c r="G9" s="45"/>
    </row>
    <row r="11" customFormat="false" ht="30" hidden="false" customHeight="true" outlineLevel="0" collapsed="false">
      <c r="A11" s="46" t="n">
        <v>3</v>
      </c>
      <c r="B11" s="44" t="s">
        <v>175</v>
      </c>
      <c r="C11" s="44"/>
      <c r="D11" s="44"/>
      <c r="E11" s="44"/>
      <c r="F11" s="44"/>
      <c r="G11" s="44"/>
    </row>
    <row r="12" customFormat="false" ht="15" hidden="false" customHeight="false" outlineLevel="0" collapsed="false">
      <c r="B12" s="18" t="s">
        <v>176</v>
      </c>
      <c r="C12" s="18" t="n">
        <v>0.99</v>
      </c>
    </row>
    <row r="13" customFormat="false" ht="45" hidden="false" customHeight="false" outlineLevel="0" collapsed="false">
      <c r="B13" s="47" t="s">
        <v>177</v>
      </c>
      <c r="C13" s="10" t="n">
        <f aca="false">1-C12</f>
        <v>0.01</v>
      </c>
      <c r="E13" s="0" t="s">
        <v>178</v>
      </c>
    </row>
    <row r="14" customFormat="false" ht="15" hidden="false" customHeight="false" outlineLevel="0" collapsed="false">
      <c r="B14" s="47" t="s">
        <v>179</v>
      </c>
      <c r="C14" s="10" t="n">
        <f aca="false">C13/2</f>
        <v>0.005</v>
      </c>
      <c r="E14" s="0" t="s">
        <v>180</v>
      </c>
    </row>
    <row r="15" customFormat="false" ht="15" hidden="false" customHeight="false" outlineLevel="0" collapsed="false">
      <c r="B15" s="18" t="s">
        <v>181</v>
      </c>
      <c r="C15" s="10" t="n">
        <f aca="false">NORMSINV(1-C14)</f>
        <v>2.5758293035489</v>
      </c>
      <c r="E15" s="0" t="s">
        <v>182</v>
      </c>
    </row>
    <row r="16" customFormat="false" ht="15" hidden="false" customHeight="false" outlineLevel="0" collapsed="false">
      <c r="B16" s="18" t="s">
        <v>72</v>
      </c>
      <c r="C16" s="10" t="n">
        <f aca="false">SQRT(C6*(1-C6)/C5)</f>
        <v>0.0188812075884992</v>
      </c>
      <c r="E16" s="0" t="s">
        <v>183</v>
      </c>
    </row>
    <row r="17" customFormat="false" ht="15" hidden="false" customHeight="false" outlineLevel="0" collapsed="false">
      <c r="B17" s="18" t="s">
        <v>99</v>
      </c>
      <c r="C17" s="10" t="n">
        <f aca="false">C16*C15</f>
        <v>0.0486347677928461</v>
      </c>
      <c r="E17" s="0" t="s">
        <v>184</v>
      </c>
    </row>
    <row r="18" customFormat="false" ht="18" hidden="false" customHeight="false" outlineLevel="0" collapsed="false">
      <c r="B18" s="47" t="s">
        <v>185</v>
      </c>
      <c r="C18" s="10" t="n">
        <f aca="false">C6-C17</f>
        <v>0.641365232207154</v>
      </c>
      <c r="E18" s="0" t="s">
        <v>186</v>
      </c>
    </row>
    <row r="19" customFormat="false" ht="18" hidden="false" customHeight="false" outlineLevel="0" collapsed="false">
      <c r="B19" s="47" t="s">
        <v>187</v>
      </c>
      <c r="C19" s="10" t="n">
        <f aca="false">C6+C17</f>
        <v>0.738634767792846</v>
      </c>
      <c r="E19" s="0" t="s">
        <v>188</v>
      </c>
    </row>
    <row r="21" customFormat="false" ht="15" hidden="false" customHeight="true" outlineLevel="0" collapsed="false">
      <c r="A21" s="43" t="n">
        <v>4</v>
      </c>
      <c r="B21" s="44" t="s">
        <v>189</v>
      </c>
      <c r="C21" s="44"/>
      <c r="D21" s="44"/>
      <c r="E21" s="44"/>
      <c r="F21" s="44"/>
      <c r="G21" s="44"/>
    </row>
    <row r="22" customFormat="false" ht="30" hidden="false" customHeight="false" outlineLevel="0" collapsed="false">
      <c r="B22" s="45" t="str">
        <f aca="false">"The owner can be "&amp;TEXT(C12,"0.00%")&amp;" sure that the population proportion (% of customers excited about the new product) is between "&amp;TEXT(C18,"0.00%")&amp;" and "&amp;TEXT(C19,"0.00%")&amp;"."</f>
        <v>The owner can be 99.00% sure that the population proportion (% of customers excited about the new product) is between 64.14% and 73.86%.</v>
      </c>
      <c r="C22" s="45"/>
      <c r="D22" s="45"/>
      <c r="E22" s="45"/>
      <c r="F22" s="45"/>
      <c r="G22" s="45"/>
    </row>
    <row r="23" customFormat="false" ht="15" hidden="false" customHeight="false" outlineLevel="0" collapsed="false">
      <c r="B23" s="45" t="str">
        <f aca="false">"The margin of error is "&amp;TEXT(C17,"0.00%")&amp;"."</f>
        <v>The margin of error is 4.86%.</v>
      </c>
      <c r="C23" s="45"/>
      <c r="D23" s="45"/>
      <c r="E23" s="45"/>
      <c r="F23" s="45"/>
      <c r="G23" s="45"/>
    </row>
    <row r="24" customFormat="false" ht="30" hidden="false" customHeight="false" outlineLevel="0" collapsed="false">
      <c r="B24" s="45" t="str">
        <f aca="false">"If 100 similar intervals were constructed about "&amp;C12*100&amp;" intervals would contain the population proportion."</f>
        <v>If 100 similar intervals were constructed about 99 intervals would contain the population proportion.</v>
      </c>
      <c r="C24" s="45"/>
      <c r="D24" s="45"/>
      <c r="E24" s="45"/>
      <c r="F24" s="45"/>
      <c r="G24" s="45"/>
    </row>
  </sheetData>
  <mergeCells count="9">
    <mergeCell ref="A1:G1"/>
    <mergeCell ref="B3:G3"/>
    <mergeCell ref="B8:G8"/>
    <mergeCell ref="B9:G9"/>
    <mergeCell ref="B11:G11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3.42"/>
  </cols>
  <sheetData>
    <row r="1" customFormat="false" ht="15" hidden="false" customHeight="false" outlineLevel="0" collapsed="false">
      <c r="A1" s="18" t="s">
        <v>190</v>
      </c>
      <c r="B1" s="48" t="n">
        <v>5</v>
      </c>
    </row>
    <row r="2" customFormat="false" ht="15" hidden="false" customHeight="false" outlineLevel="0" collapsed="false">
      <c r="A2" s="18" t="s">
        <v>191</v>
      </c>
      <c r="B2" s="48" t="n">
        <v>20</v>
      </c>
    </row>
    <row r="3" customFormat="false" ht="15" hidden="false" customHeight="false" outlineLevel="0" collapsed="false">
      <c r="A3" s="18" t="s">
        <v>192</v>
      </c>
      <c r="B3" s="18" t="n">
        <v>0.99</v>
      </c>
    </row>
    <row r="4" customFormat="false" ht="30" hidden="false" customHeight="false" outlineLevel="0" collapsed="false">
      <c r="A4" s="47" t="s">
        <v>193</v>
      </c>
      <c r="B4" s="10"/>
    </row>
    <row r="5" customFormat="false" ht="15" hidden="false" customHeight="false" outlineLevel="0" collapsed="false">
      <c r="A5" s="47" t="s">
        <v>179</v>
      </c>
      <c r="B5" s="10"/>
    </row>
    <row r="6" customFormat="false" ht="15" hidden="false" customHeight="false" outlineLevel="0" collapsed="false">
      <c r="A6" s="18" t="s">
        <v>181</v>
      </c>
      <c r="B6" s="10"/>
      <c r="C6" s="0" t="s">
        <v>194</v>
      </c>
    </row>
    <row r="7" customFormat="false" ht="15" hidden="false" customHeight="false" outlineLevel="0" collapsed="false">
      <c r="A7" s="18" t="s">
        <v>195</v>
      </c>
      <c r="B7" s="10"/>
      <c r="C7" s="0" t="s">
        <v>196</v>
      </c>
    </row>
    <row r="8" customFormat="false" ht="15" hidden="false" customHeight="false" outlineLevel="0" collapsed="false">
      <c r="A8" s="18" t="s">
        <v>197</v>
      </c>
      <c r="B8" s="10"/>
      <c r="C8" s="0" t="s">
        <v>198</v>
      </c>
    </row>
    <row r="20" customFormat="false" ht="15" hidden="false" customHeight="false" outlineLevel="0" collapsed="false">
      <c r="A20" s="18" t="s">
        <v>199</v>
      </c>
      <c r="B20" s="18" t="n">
        <v>0.03</v>
      </c>
    </row>
    <row r="21" customFormat="false" ht="18" hidden="false" customHeight="false" outlineLevel="0" collapsed="false">
      <c r="A21" s="18" t="s">
        <v>200</v>
      </c>
      <c r="B21" s="18" t="n">
        <v>0.3</v>
      </c>
    </row>
    <row r="22" customFormat="false" ht="15" hidden="false" customHeight="false" outlineLevel="0" collapsed="false">
      <c r="A22" s="18" t="s">
        <v>192</v>
      </c>
      <c r="B22" s="18" t="n">
        <v>0.95</v>
      </c>
    </row>
    <row r="23" customFormat="false" ht="45" hidden="false" customHeight="false" outlineLevel="0" collapsed="false">
      <c r="A23" s="47" t="s">
        <v>177</v>
      </c>
      <c r="B23" s="10"/>
    </row>
    <row r="24" customFormat="false" ht="15" hidden="false" customHeight="false" outlineLevel="0" collapsed="false">
      <c r="A24" s="47" t="s">
        <v>179</v>
      </c>
      <c r="B24" s="10"/>
    </row>
    <row r="25" customFormat="false" ht="15" hidden="false" customHeight="false" outlineLevel="0" collapsed="false">
      <c r="A25" s="18" t="s">
        <v>181</v>
      </c>
      <c r="B25" s="10"/>
      <c r="C25" s="0" t="s">
        <v>201</v>
      </c>
    </row>
    <row r="26" customFormat="false" ht="15" hidden="false" customHeight="false" outlineLevel="0" collapsed="false">
      <c r="A26" s="18" t="s">
        <v>195</v>
      </c>
      <c r="B26" s="10"/>
      <c r="C26" s="0" t="s">
        <v>202</v>
      </c>
    </row>
    <row r="27" customFormat="false" ht="15" hidden="false" customHeight="false" outlineLevel="0" collapsed="false">
      <c r="A27" s="18" t="s">
        <v>197</v>
      </c>
      <c r="B27" s="10"/>
      <c r="C27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3.42"/>
  </cols>
  <sheetData>
    <row r="1" customFormat="false" ht="15" hidden="false" customHeight="false" outlineLevel="0" collapsed="false">
      <c r="A1" s="18" t="s">
        <v>190</v>
      </c>
      <c r="B1" s="48" t="n">
        <v>5</v>
      </c>
    </row>
    <row r="2" customFormat="false" ht="15" hidden="false" customHeight="false" outlineLevel="0" collapsed="false">
      <c r="A2" s="18" t="s">
        <v>191</v>
      </c>
      <c r="B2" s="48" t="n">
        <v>20</v>
      </c>
    </row>
    <row r="3" customFormat="false" ht="15" hidden="false" customHeight="false" outlineLevel="0" collapsed="false">
      <c r="A3" s="18" t="s">
        <v>192</v>
      </c>
      <c r="B3" s="18" t="n">
        <v>0.99</v>
      </c>
    </row>
    <row r="4" customFormat="false" ht="30" hidden="false" customHeight="false" outlineLevel="0" collapsed="false">
      <c r="A4" s="47" t="s">
        <v>193</v>
      </c>
      <c r="B4" s="10" t="n">
        <f aca="false">1-B3</f>
        <v>0.01</v>
      </c>
    </row>
    <row r="5" customFormat="false" ht="15" hidden="false" customHeight="false" outlineLevel="0" collapsed="false">
      <c r="A5" s="47" t="s">
        <v>179</v>
      </c>
      <c r="B5" s="10" t="n">
        <f aca="false">B4/2</f>
        <v>0.005</v>
      </c>
    </row>
    <row r="6" customFormat="false" ht="15" hidden="false" customHeight="false" outlineLevel="0" collapsed="false">
      <c r="A6" s="18" t="s">
        <v>181</v>
      </c>
      <c r="B6" s="10" t="n">
        <f aca="false">NORMSINV(1-B5)</f>
        <v>2.5758293035489</v>
      </c>
      <c r="C6" s="0" t="s">
        <v>194</v>
      </c>
    </row>
    <row r="7" customFormat="false" ht="15" hidden="false" customHeight="false" outlineLevel="0" collapsed="false">
      <c r="A7" s="18" t="s">
        <v>195</v>
      </c>
      <c r="B7" s="10" t="n">
        <f aca="false">(B6*B2/B1)^2</f>
        <v>106.158345616339</v>
      </c>
      <c r="C7" s="0" t="s">
        <v>196</v>
      </c>
    </row>
    <row r="8" customFormat="false" ht="15" hidden="false" customHeight="false" outlineLevel="0" collapsed="false">
      <c r="A8" s="18" t="s">
        <v>197</v>
      </c>
      <c r="B8" s="10" t="n">
        <f aca="false">ROUNDUP(B7,0)</f>
        <v>107</v>
      </c>
      <c r="C8" s="0" t="s">
        <v>198</v>
      </c>
    </row>
    <row r="20" customFormat="false" ht="15" hidden="false" customHeight="false" outlineLevel="0" collapsed="false">
      <c r="A20" s="18" t="s">
        <v>199</v>
      </c>
      <c r="B20" s="18" t="n">
        <v>0.03</v>
      </c>
    </row>
    <row r="21" customFormat="false" ht="18" hidden="false" customHeight="false" outlineLevel="0" collapsed="false">
      <c r="A21" s="18" t="s">
        <v>200</v>
      </c>
      <c r="B21" s="18" t="n">
        <v>0.3</v>
      </c>
    </row>
    <row r="22" customFormat="false" ht="15" hidden="false" customHeight="false" outlineLevel="0" collapsed="false">
      <c r="A22" s="18" t="s">
        <v>192</v>
      </c>
      <c r="B22" s="18" t="n">
        <v>0.95</v>
      </c>
    </row>
    <row r="23" customFormat="false" ht="45" hidden="false" customHeight="false" outlineLevel="0" collapsed="false">
      <c r="A23" s="47" t="s">
        <v>177</v>
      </c>
      <c r="B23" s="10" t="n">
        <f aca="false">1-B22</f>
        <v>0.05</v>
      </c>
    </row>
    <row r="24" customFormat="false" ht="15" hidden="false" customHeight="false" outlineLevel="0" collapsed="false">
      <c r="A24" s="47" t="s">
        <v>179</v>
      </c>
      <c r="B24" s="10" t="n">
        <f aca="false">B23/2</f>
        <v>0.025</v>
      </c>
    </row>
    <row r="25" customFormat="false" ht="15" hidden="false" customHeight="false" outlineLevel="0" collapsed="false">
      <c r="A25" s="18" t="s">
        <v>181</v>
      </c>
      <c r="B25" s="10" t="n">
        <f aca="false">NORMSINV(1-B24)</f>
        <v>1.95996398454005</v>
      </c>
      <c r="C25" s="0" t="s">
        <v>201</v>
      </c>
    </row>
    <row r="26" customFormat="false" ht="15" hidden="false" customHeight="false" outlineLevel="0" collapsed="false">
      <c r="A26" s="18" t="s">
        <v>195</v>
      </c>
      <c r="B26" s="10" t="n">
        <f aca="false">B21*(1-B21)*(B25/B20)^2</f>
        <v>896.340391495296</v>
      </c>
      <c r="C26" s="0" t="s">
        <v>202</v>
      </c>
    </row>
    <row r="27" customFormat="false" ht="15" hidden="false" customHeight="false" outlineLevel="0" collapsed="false">
      <c r="A27" s="18" t="s">
        <v>197</v>
      </c>
      <c r="B27" s="10" t="n">
        <f aca="false">ROUNDUP(B26,0)</f>
        <v>897</v>
      </c>
      <c r="C27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42"/>
    <col collapsed="false" customWidth="true" hidden="false" outlineLevel="0" max="3" min="3" style="0" width="42.28"/>
    <col collapsed="false" customWidth="true" hidden="false" outlineLevel="0" max="4" min="4" style="0" width="23.7"/>
  </cols>
  <sheetData>
    <row r="1" customFormat="false" ht="60" hidden="false" customHeight="true" outlineLevel="0" collapsed="false">
      <c r="A1" s="5" t="s">
        <v>4</v>
      </c>
      <c r="B1" s="5"/>
      <c r="C1" s="5"/>
    </row>
    <row r="2" customFormat="false" ht="15" hidden="false" customHeight="false" outlineLevel="0" collapsed="false">
      <c r="A2" s="1" t="s">
        <v>5</v>
      </c>
      <c r="B2" s="6" t="n">
        <v>8</v>
      </c>
      <c r="C2" s="7" t="s">
        <v>6</v>
      </c>
      <c r="D2" s="0" t="s">
        <v>7</v>
      </c>
      <c r="F2" s="0" t="str">
        <f aca="false">"Confidence Interval"&amp;CHAR(10)&amp;C2&amp;" = "&amp;B2&amp;CHAR(10)&amp;"Confidence Level = "&amp;TEXT(B6,"0.00%")&amp;CHAR(10)&amp;"Alpha = Significance Level (Risk) ="&amp;TEXT(B7,"0.00%")&amp;CHAR(10)&amp;"Sample Size = "&amp;B3&amp;CHAR(10)&amp;"Standard Error = "&amp;TEXT(B5,"0.000")&amp;CHAR(10)&amp;" Margin of Error = "&amp;TEXT(B16,"0.000")</f>
        <v>Confidence Interval
Hours to build a typical deck = 8
Confidence Level = 90.00%
Alpha = Significance Level (Risk) =0.00%
Sample Size = 40
Standard Error = 0.000
 Margin of Error = 0.000</v>
      </c>
    </row>
    <row r="3" customFormat="false" ht="15" hidden="false" customHeight="false" outlineLevel="0" collapsed="false">
      <c r="A3" s="1" t="s">
        <v>8</v>
      </c>
      <c r="B3" s="8" t="n">
        <v>40</v>
      </c>
      <c r="C3" s="7" t="s">
        <v>9</v>
      </c>
      <c r="D3" s="0" t="s">
        <v>10</v>
      </c>
    </row>
    <row r="4" customFormat="false" ht="15" hidden="false" customHeight="false" outlineLevel="0" collapsed="false">
      <c r="A4" s="1" t="s">
        <v>11</v>
      </c>
      <c r="B4" s="9" t="n">
        <v>3</v>
      </c>
      <c r="C4" s="7" t="s">
        <v>12</v>
      </c>
      <c r="D4" s="0" t="s">
        <v>13</v>
      </c>
    </row>
    <row r="5" customFormat="false" ht="30" hidden="false" customHeight="false" outlineLevel="0" collapsed="false">
      <c r="A5" s="1" t="s">
        <v>14</v>
      </c>
      <c r="B5" s="10"/>
      <c r="C5" s="7" t="s">
        <v>15</v>
      </c>
      <c r="D5" s="0" t="s">
        <v>16</v>
      </c>
    </row>
    <row r="6" customFormat="false" ht="45" hidden="false" customHeight="false" outlineLevel="0" collapsed="false">
      <c r="A6" s="11" t="s">
        <v>17</v>
      </c>
      <c r="B6" s="9" t="n">
        <v>0.9</v>
      </c>
      <c r="C6" s="7" t="s">
        <v>18</v>
      </c>
      <c r="D6" s="0" t="s">
        <v>19</v>
      </c>
    </row>
    <row r="7" customFormat="false" ht="60" hidden="false" customHeight="false" outlineLevel="0" collapsed="false">
      <c r="A7" s="11" t="s">
        <v>20</v>
      </c>
      <c r="B7" s="10"/>
      <c r="C7" s="7" t="s">
        <v>21</v>
      </c>
      <c r="D7" s="0" t="s">
        <v>22</v>
      </c>
    </row>
    <row r="8" customFormat="false" ht="15" hidden="false" customHeight="false" outlineLevel="0" collapsed="false">
      <c r="A8" s="11" t="s">
        <v>23</v>
      </c>
      <c r="B8" s="10"/>
      <c r="C8" s="7" t="s">
        <v>24</v>
      </c>
      <c r="D8" s="0" t="s">
        <v>25</v>
      </c>
    </row>
    <row r="9" customFormat="false" ht="15" hidden="false" customHeight="true" outlineLevel="0" collapsed="false">
      <c r="A9" s="12" t="s">
        <v>26</v>
      </c>
      <c r="B9" s="12"/>
      <c r="C9" s="7"/>
      <c r="D9" s="0" t="s">
        <v>27</v>
      </c>
    </row>
    <row r="10" customFormat="false" ht="15" hidden="false" customHeight="false" outlineLevel="0" collapsed="false">
      <c r="A10" s="1" t="s">
        <v>28</v>
      </c>
      <c r="B10" s="10"/>
      <c r="C10" s="7"/>
      <c r="D10" s="0" t="s">
        <v>29</v>
      </c>
    </row>
    <row r="11" customFormat="false" ht="15" hidden="false" customHeight="false" outlineLevel="0" collapsed="false">
      <c r="A11" s="1" t="s">
        <v>30</v>
      </c>
      <c r="B11" s="10"/>
      <c r="C11" s="13"/>
      <c r="D11" s="0" t="s">
        <v>31</v>
      </c>
      <c r="E11" s="0" t="e">
        <f aca="false">" "&amp;FORMULATEXT(C11)</f>
        <v>#NAME?</v>
      </c>
    </row>
    <row r="12" customFormat="false" ht="15" hidden="false" customHeight="false" outlineLevel="0" collapsed="false">
      <c r="A12" s="1" t="s">
        <v>32</v>
      </c>
      <c r="B12" s="10"/>
      <c r="C12" s="7"/>
      <c r="D12" s="0" t="s">
        <v>33</v>
      </c>
    </row>
    <row r="13" customFormat="false" ht="15" hidden="false" customHeight="false" outlineLevel="0" collapsed="false">
      <c r="A13" s="1" t="s">
        <v>34</v>
      </c>
      <c r="B13" s="14"/>
      <c r="C13" s="13" t="str">
        <f aca="false">IF(B13="","",INT(B13)&amp;" hours and "&amp;ROUND((B13-INT(B13))*60,0)&amp;" minutes")</f>
        <v/>
      </c>
      <c r="D13" s="0" t="s">
        <v>35</v>
      </c>
    </row>
    <row r="14" customFormat="false" ht="15" hidden="false" customHeight="false" outlineLevel="0" collapsed="false">
      <c r="A14" s="1" t="s">
        <v>36</v>
      </c>
      <c r="B14" s="14"/>
      <c r="C14" s="13" t="str">
        <f aca="false">IF(B14="","",INT(B14)&amp;" hours and "&amp;ROUND((B14-INT(B14))*60,0)&amp;" minutes")</f>
        <v/>
      </c>
      <c r="D14" s="0" t="s">
        <v>37</v>
      </c>
    </row>
    <row r="15" customFormat="false" ht="15" hidden="false" customHeight="true" outlineLevel="0" collapsed="false">
      <c r="A15" s="12" t="s">
        <v>38</v>
      </c>
      <c r="B15" s="12"/>
      <c r="C15" s="7"/>
      <c r="D15" s="0" t="s">
        <v>27</v>
      </c>
    </row>
    <row r="16" customFormat="false" ht="60" hidden="false" customHeight="false" outlineLevel="0" collapsed="false">
      <c r="A16" s="1" t="s">
        <v>32</v>
      </c>
      <c r="B16" s="10"/>
      <c r="C16" s="15" t="s">
        <v>39</v>
      </c>
      <c r="D16" s="0" t="s">
        <v>40</v>
      </c>
    </row>
    <row r="17" customFormat="false" ht="15" hidden="false" customHeight="false" outlineLevel="0" collapsed="false">
      <c r="A17" s="1" t="s">
        <v>34</v>
      </c>
      <c r="B17" s="14"/>
      <c r="D17" s="0" t="s">
        <v>41</v>
      </c>
    </row>
    <row r="18" customFormat="false" ht="15" hidden="false" customHeight="false" outlineLevel="0" collapsed="false">
      <c r="A18" s="1" t="s">
        <v>36</v>
      </c>
      <c r="B18" s="14"/>
      <c r="D18" s="0" t="s">
        <v>42</v>
      </c>
    </row>
    <row r="19" customFormat="false" ht="15" hidden="false" customHeight="false" outlineLevel="0" collapsed="false">
      <c r="A19" s="16" t="s">
        <v>43</v>
      </c>
    </row>
    <row r="20" customFormat="false" ht="15" hidden="false" customHeight="false" outlineLevel="0" collapsed="false">
      <c r="A20" s="17" t="str">
        <f aca="false">IF(B18="","","The limits for the "&amp;TEXT(B6,"0.00%")&amp;" Confidence Interval are "&amp;TEXT(B17,"0.00")&amp;" and "&amp;TEXT(B18,"0.00")&amp;". It is reasonable to assume that the population mean for '"&amp;C2&amp;"' is within our interval (given a "&amp;TEXT(1-B6,"0.00%")&amp;" risk). We are "&amp;TEXT(B6,"0.00%")&amp;" sure that the population mean is between these limits. However, we do take a "&amp;TEXT(1-B6,"0.00%")&amp;" risk that the Population means is not within our interval. If our population distribution is normally distributed or our n is large enough, if we were to construct 100 similar intervals, we would expect to find our population mean in "&amp;TEXT(B6*100,0)&amp;" of them, and "&amp;TEXT(100-B6*100,0)&amp;" would not contain the population mean.")</f>
        <v/>
      </c>
      <c r="B20" s="17"/>
      <c r="C20" s="17"/>
    </row>
    <row r="22" customFormat="false" ht="15" hidden="false" customHeight="false" outlineLevel="0" collapsed="false">
      <c r="B22" s="1" t="s">
        <v>44</v>
      </c>
      <c r="C22" s="1" t="s">
        <v>45</v>
      </c>
      <c r="D22" s="1" t="str">
        <f aca="false">"Confidence Interval = "&amp;TEXT(B6,"0.00%")&amp;" = P("&amp;TEXT(B17,"0.00")&amp;"&lt;=x&lt;="&amp;TEXT(B18,"0.00")&amp;")"</f>
        <v>Confidence Interval = 90.00% = P(0.00&lt;=x&lt;=0.00)</v>
      </c>
    </row>
    <row r="23" customFormat="false" ht="15" hidden="false" customHeight="false" outlineLevel="0" collapsed="false">
      <c r="B23" s="18" t="n">
        <f aca="false">B2-B5*4</f>
        <v>8</v>
      </c>
      <c r="C23" s="18" t="e">
        <f aca="false">NORMDIST(B23,$B$2,$B$5,0)</f>
        <v>#VALUE!</v>
      </c>
      <c r="D23" s="18" t="str">
        <f aca="false">IF(AND(B23&gt;=$B$17,B23&lt;=$B$18),C23,"")</f>
        <v/>
      </c>
    </row>
    <row r="24" customFormat="false" ht="15" hidden="false" customHeight="false" outlineLevel="0" collapsed="false">
      <c r="B24" s="18" t="n">
        <f aca="false">B23+0.01</f>
        <v>8.01</v>
      </c>
      <c r="C24" s="18" t="e">
        <f aca="false">NORMDIST(B24,$B$2,$B$5,0)</f>
        <v>#VALUE!</v>
      </c>
      <c r="D24" s="18" t="str">
        <f aca="false">IF(AND(B24&gt;=$B$17,B24&lt;=$B$18),C24,"")</f>
        <v/>
      </c>
    </row>
    <row r="25" customFormat="false" ht="15" hidden="false" customHeight="false" outlineLevel="0" collapsed="false">
      <c r="B25" s="18" t="n">
        <f aca="false">B24+0.01</f>
        <v>8.02</v>
      </c>
      <c r="C25" s="18" t="e">
        <f aca="false">NORMDIST(B25,$B$2,$B$5,0)</f>
        <v>#VALUE!</v>
      </c>
      <c r="D25" s="18" t="str">
        <f aca="false">IF(AND(B25&gt;=$B$17,B25&lt;=$B$18),C25,"")</f>
        <v/>
      </c>
    </row>
    <row r="26" customFormat="false" ht="15" hidden="false" customHeight="false" outlineLevel="0" collapsed="false">
      <c r="B26" s="18" t="n">
        <f aca="false">B25+0.01</f>
        <v>8.03</v>
      </c>
      <c r="C26" s="18" t="e">
        <f aca="false">NORMDIST(B26,$B$2,$B$5,0)</f>
        <v>#VALUE!</v>
      </c>
      <c r="D26" s="18" t="str">
        <f aca="false">IF(AND(B26&gt;=$B$17,B26&lt;=$B$18),C26,"")</f>
        <v/>
      </c>
    </row>
    <row r="27" customFormat="false" ht="15" hidden="false" customHeight="false" outlineLevel="0" collapsed="false">
      <c r="B27" s="18" t="n">
        <f aca="false">B26+0.01</f>
        <v>8.04</v>
      </c>
      <c r="C27" s="18" t="e">
        <f aca="false">NORMDIST(B27,$B$2,$B$5,0)</f>
        <v>#VALUE!</v>
      </c>
      <c r="D27" s="18" t="str">
        <f aca="false">IF(AND(B27&gt;=$B$17,B27&lt;=$B$18),C27,"")</f>
        <v/>
      </c>
    </row>
    <row r="28" customFormat="false" ht="15" hidden="false" customHeight="false" outlineLevel="0" collapsed="false">
      <c r="B28" s="18" t="n">
        <f aca="false">B27+0.01</f>
        <v>8.05</v>
      </c>
      <c r="C28" s="18" t="e">
        <f aca="false">NORMDIST(B28,$B$2,$B$5,0)</f>
        <v>#VALUE!</v>
      </c>
      <c r="D28" s="18" t="str">
        <f aca="false">IF(AND(B28&gt;=$B$17,B28&lt;=$B$18),C28,"")</f>
        <v/>
      </c>
    </row>
    <row r="29" customFormat="false" ht="15" hidden="false" customHeight="false" outlineLevel="0" collapsed="false">
      <c r="B29" s="18" t="n">
        <f aca="false">B28+0.01</f>
        <v>8.06</v>
      </c>
      <c r="C29" s="18" t="e">
        <f aca="false">NORMDIST(B29,$B$2,$B$5,0)</f>
        <v>#VALUE!</v>
      </c>
      <c r="D29" s="18" t="str">
        <f aca="false">IF(AND(B29&gt;=$B$17,B29&lt;=$B$18),C29,"")</f>
        <v/>
      </c>
    </row>
    <row r="30" customFormat="false" ht="15" hidden="false" customHeight="false" outlineLevel="0" collapsed="false">
      <c r="B30" s="18" t="n">
        <f aca="false">B29+0.01</f>
        <v>8.07</v>
      </c>
      <c r="C30" s="18" t="e">
        <f aca="false">NORMDIST(B30,$B$2,$B$5,0)</f>
        <v>#VALUE!</v>
      </c>
      <c r="D30" s="18" t="str">
        <f aca="false">IF(AND(B30&gt;=$B$17,B30&lt;=$B$18),C30,"")</f>
        <v/>
      </c>
    </row>
    <row r="31" customFormat="false" ht="15" hidden="false" customHeight="false" outlineLevel="0" collapsed="false">
      <c r="B31" s="18" t="n">
        <f aca="false">B30+0.01</f>
        <v>8.08</v>
      </c>
      <c r="C31" s="18" t="e">
        <f aca="false">NORMDIST(B31,$B$2,$B$5,0)</f>
        <v>#VALUE!</v>
      </c>
      <c r="D31" s="18" t="str">
        <f aca="false">IF(AND(B31&gt;=$B$17,B31&lt;=$B$18),C31,"")</f>
        <v/>
      </c>
    </row>
    <row r="32" customFormat="false" ht="15" hidden="false" customHeight="false" outlineLevel="0" collapsed="false">
      <c r="B32" s="18" t="n">
        <f aca="false">B31+0.01</f>
        <v>8.09</v>
      </c>
      <c r="C32" s="18" t="e">
        <f aca="false">NORMDIST(B32,$B$2,$B$5,0)</f>
        <v>#VALUE!</v>
      </c>
      <c r="D32" s="18" t="str">
        <f aca="false">IF(AND(B32&gt;=$B$17,B32&lt;=$B$18),C32,"")</f>
        <v/>
      </c>
    </row>
    <row r="33" customFormat="false" ht="15" hidden="false" customHeight="false" outlineLevel="0" collapsed="false">
      <c r="B33" s="18" t="n">
        <f aca="false">B32+0.01</f>
        <v>8.1</v>
      </c>
      <c r="C33" s="18" t="e">
        <f aca="false">NORMDIST(B33,$B$2,$B$5,0)</f>
        <v>#VALUE!</v>
      </c>
      <c r="D33" s="18" t="str">
        <f aca="false">IF(AND(B33&gt;=$B$17,B33&lt;=$B$18),C33,"")</f>
        <v/>
      </c>
    </row>
    <row r="34" customFormat="false" ht="15" hidden="false" customHeight="false" outlineLevel="0" collapsed="false">
      <c r="B34" s="18" t="n">
        <f aca="false">B33+0.01</f>
        <v>8.11</v>
      </c>
      <c r="C34" s="18" t="e">
        <f aca="false">NORMDIST(B34,$B$2,$B$5,0)</f>
        <v>#VALUE!</v>
      </c>
      <c r="D34" s="18" t="str">
        <f aca="false">IF(AND(B34&gt;=$B$17,B34&lt;=$B$18),C34,"")</f>
        <v/>
      </c>
    </row>
    <row r="35" customFormat="false" ht="15" hidden="false" customHeight="false" outlineLevel="0" collapsed="false">
      <c r="B35" s="18" t="n">
        <f aca="false">B34+0.01</f>
        <v>8.12</v>
      </c>
      <c r="C35" s="18" t="e">
        <f aca="false">NORMDIST(B35,$B$2,$B$5,0)</f>
        <v>#VALUE!</v>
      </c>
      <c r="D35" s="18" t="str">
        <f aca="false">IF(AND(B35&gt;=$B$17,B35&lt;=$B$18),C35,"")</f>
        <v/>
      </c>
    </row>
    <row r="36" customFormat="false" ht="15" hidden="false" customHeight="false" outlineLevel="0" collapsed="false">
      <c r="B36" s="18" t="n">
        <f aca="false">B35+0.01</f>
        <v>8.13</v>
      </c>
      <c r="C36" s="18" t="e">
        <f aca="false">NORMDIST(B36,$B$2,$B$5,0)</f>
        <v>#VALUE!</v>
      </c>
      <c r="D36" s="18" t="str">
        <f aca="false">IF(AND(B36&gt;=$B$17,B36&lt;=$B$18),C36,"")</f>
        <v/>
      </c>
    </row>
    <row r="37" customFormat="false" ht="15" hidden="false" customHeight="false" outlineLevel="0" collapsed="false">
      <c r="B37" s="18" t="n">
        <f aca="false">B36+0.01</f>
        <v>8.14</v>
      </c>
      <c r="C37" s="18" t="e">
        <f aca="false">NORMDIST(B37,$B$2,$B$5,0)</f>
        <v>#VALUE!</v>
      </c>
      <c r="D37" s="18" t="str">
        <f aca="false">IF(AND(B37&gt;=$B$17,B37&lt;=$B$18),C37,"")</f>
        <v/>
      </c>
    </row>
    <row r="38" customFormat="false" ht="15" hidden="false" customHeight="false" outlineLevel="0" collapsed="false">
      <c r="B38" s="18" t="n">
        <f aca="false">B37+0.01</f>
        <v>8.15</v>
      </c>
      <c r="C38" s="18" t="e">
        <f aca="false">NORMDIST(B38,$B$2,$B$5,0)</f>
        <v>#VALUE!</v>
      </c>
      <c r="D38" s="18" t="str">
        <f aca="false">IF(AND(B38&gt;=$B$17,B38&lt;=$B$18),C38,"")</f>
        <v/>
      </c>
    </row>
    <row r="39" customFormat="false" ht="15" hidden="false" customHeight="false" outlineLevel="0" collapsed="false">
      <c r="B39" s="18" t="n">
        <f aca="false">B38+0.01</f>
        <v>8.16</v>
      </c>
      <c r="C39" s="18" t="e">
        <f aca="false">NORMDIST(B39,$B$2,$B$5,0)</f>
        <v>#VALUE!</v>
      </c>
      <c r="D39" s="18" t="str">
        <f aca="false">IF(AND(B39&gt;=$B$17,B39&lt;=$B$18),C39,"")</f>
        <v/>
      </c>
    </row>
    <row r="40" customFormat="false" ht="15" hidden="false" customHeight="false" outlineLevel="0" collapsed="false">
      <c r="B40" s="18" t="n">
        <f aca="false">B39+0.01</f>
        <v>8.17</v>
      </c>
      <c r="C40" s="18" t="e">
        <f aca="false">NORMDIST(B40,$B$2,$B$5,0)</f>
        <v>#VALUE!</v>
      </c>
      <c r="D40" s="18" t="str">
        <f aca="false">IF(AND(B40&gt;=$B$17,B40&lt;=$B$18),C40,"")</f>
        <v/>
      </c>
    </row>
    <row r="41" customFormat="false" ht="15" hidden="false" customHeight="false" outlineLevel="0" collapsed="false">
      <c r="B41" s="18" t="n">
        <f aca="false">B40+0.01</f>
        <v>8.18</v>
      </c>
      <c r="C41" s="18" t="e">
        <f aca="false">NORMDIST(B41,$B$2,$B$5,0)</f>
        <v>#VALUE!</v>
      </c>
      <c r="D41" s="18" t="str">
        <f aca="false">IF(AND(B41&gt;=$B$17,B41&lt;=$B$18),C41,"")</f>
        <v/>
      </c>
    </row>
    <row r="42" customFormat="false" ht="15" hidden="false" customHeight="false" outlineLevel="0" collapsed="false">
      <c r="B42" s="18" t="n">
        <f aca="false">B41+0.01</f>
        <v>8.19</v>
      </c>
      <c r="C42" s="18" t="e">
        <f aca="false">NORMDIST(B42,$B$2,$B$5,0)</f>
        <v>#VALUE!</v>
      </c>
      <c r="D42" s="18" t="str">
        <f aca="false">IF(AND(B42&gt;=$B$17,B42&lt;=$B$18),C42,"")</f>
        <v/>
      </c>
    </row>
    <row r="43" customFormat="false" ht="15" hidden="false" customHeight="false" outlineLevel="0" collapsed="false">
      <c r="B43" s="18" t="n">
        <f aca="false">B42+0.01</f>
        <v>8.2</v>
      </c>
      <c r="C43" s="18" t="e">
        <f aca="false">NORMDIST(B43,$B$2,$B$5,0)</f>
        <v>#VALUE!</v>
      </c>
      <c r="D43" s="18" t="str">
        <f aca="false">IF(AND(B43&gt;=$B$17,B43&lt;=$B$18),C43,"")</f>
        <v/>
      </c>
    </row>
    <row r="44" customFormat="false" ht="15" hidden="false" customHeight="false" outlineLevel="0" collapsed="false">
      <c r="B44" s="18" t="n">
        <f aca="false">B43+0.01</f>
        <v>8.21</v>
      </c>
      <c r="C44" s="18" t="e">
        <f aca="false">NORMDIST(B44,$B$2,$B$5,0)</f>
        <v>#VALUE!</v>
      </c>
      <c r="D44" s="18" t="str">
        <f aca="false">IF(AND(B44&gt;=$B$17,B44&lt;=$B$18),C44,"")</f>
        <v/>
      </c>
    </row>
    <row r="45" customFormat="false" ht="15" hidden="false" customHeight="false" outlineLevel="0" collapsed="false">
      <c r="B45" s="18" t="n">
        <f aca="false">B44+0.01</f>
        <v>8.22</v>
      </c>
      <c r="C45" s="18" t="e">
        <f aca="false">NORMDIST(B45,$B$2,$B$5,0)</f>
        <v>#VALUE!</v>
      </c>
      <c r="D45" s="18" t="str">
        <f aca="false">IF(AND(B45&gt;=$B$17,B45&lt;=$B$18),C45,"")</f>
        <v/>
      </c>
    </row>
    <row r="46" customFormat="false" ht="15" hidden="false" customHeight="false" outlineLevel="0" collapsed="false">
      <c r="B46" s="18" t="n">
        <f aca="false">B45+0.01</f>
        <v>8.23</v>
      </c>
      <c r="C46" s="18" t="e">
        <f aca="false">NORMDIST(B46,$B$2,$B$5,0)</f>
        <v>#VALUE!</v>
      </c>
      <c r="D46" s="18" t="str">
        <f aca="false">IF(AND(B46&gt;=$B$17,B46&lt;=$B$18),C46,"")</f>
        <v/>
      </c>
    </row>
    <row r="47" customFormat="false" ht="15" hidden="false" customHeight="false" outlineLevel="0" collapsed="false">
      <c r="B47" s="18" t="n">
        <f aca="false">B46+0.01</f>
        <v>8.24</v>
      </c>
      <c r="C47" s="18" t="e">
        <f aca="false">NORMDIST(B47,$B$2,$B$5,0)</f>
        <v>#VALUE!</v>
      </c>
      <c r="D47" s="18" t="str">
        <f aca="false">IF(AND(B47&gt;=$B$17,B47&lt;=$B$18),C47,"")</f>
        <v/>
      </c>
    </row>
    <row r="48" customFormat="false" ht="15" hidden="false" customHeight="false" outlineLevel="0" collapsed="false">
      <c r="B48" s="18" t="n">
        <f aca="false">B47+0.01</f>
        <v>8.25</v>
      </c>
      <c r="C48" s="18" t="e">
        <f aca="false">NORMDIST(B48,$B$2,$B$5,0)</f>
        <v>#VALUE!</v>
      </c>
      <c r="D48" s="18" t="str">
        <f aca="false">IF(AND(B48&gt;=$B$17,B48&lt;=$B$18),C48,"")</f>
        <v/>
      </c>
    </row>
    <row r="49" customFormat="false" ht="15" hidden="false" customHeight="false" outlineLevel="0" collapsed="false">
      <c r="B49" s="18" t="n">
        <f aca="false">B48+0.01</f>
        <v>8.25999999999999</v>
      </c>
      <c r="C49" s="18" t="e">
        <f aca="false">NORMDIST(B49,$B$2,$B$5,0)</f>
        <v>#VALUE!</v>
      </c>
      <c r="D49" s="18" t="str">
        <f aca="false">IF(AND(B49&gt;=$B$17,B49&lt;=$B$18),C49,"")</f>
        <v/>
      </c>
    </row>
    <row r="50" customFormat="false" ht="15" hidden="false" customHeight="false" outlineLevel="0" collapsed="false">
      <c r="B50" s="18" t="n">
        <f aca="false">B49+0.01</f>
        <v>8.26999999999999</v>
      </c>
      <c r="C50" s="18" t="e">
        <f aca="false">NORMDIST(B50,$B$2,$B$5,0)</f>
        <v>#VALUE!</v>
      </c>
      <c r="D50" s="18" t="str">
        <f aca="false">IF(AND(B50&gt;=$B$17,B50&lt;=$B$18),C50,"")</f>
        <v/>
      </c>
    </row>
    <row r="51" customFormat="false" ht="15" hidden="false" customHeight="false" outlineLevel="0" collapsed="false">
      <c r="B51" s="18" t="n">
        <f aca="false">B50+0.01</f>
        <v>8.27999999999999</v>
      </c>
      <c r="C51" s="18" t="e">
        <f aca="false">NORMDIST(B51,$B$2,$B$5,0)</f>
        <v>#VALUE!</v>
      </c>
      <c r="D51" s="18" t="str">
        <f aca="false">IF(AND(B51&gt;=$B$17,B51&lt;=$B$18),C51,"")</f>
        <v/>
      </c>
    </row>
    <row r="52" customFormat="false" ht="15" hidden="false" customHeight="false" outlineLevel="0" collapsed="false">
      <c r="B52" s="18" t="n">
        <f aca="false">B51+0.01</f>
        <v>8.28999999999999</v>
      </c>
      <c r="C52" s="18" t="e">
        <f aca="false">NORMDIST(B52,$B$2,$B$5,0)</f>
        <v>#VALUE!</v>
      </c>
      <c r="D52" s="18" t="str">
        <f aca="false">IF(AND(B52&gt;=$B$17,B52&lt;=$B$18),C52,"")</f>
        <v/>
      </c>
    </row>
    <row r="53" customFormat="false" ht="15" hidden="false" customHeight="false" outlineLevel="0" collapsed="false">
      <c r="B53" s="18" t="n">
        <f aca="false">B52+0.01</f>
        <v>8.29999999999999</v>
      </c>
      <c r="C53" s="18" t="e">
        <f aca="false">NORMDIST(B53,$B$2,$B$5,0)</f>
        <v>#VALUE!</v>
      </c>
      <c r="D53" s="18" t="str">
        <f aca="false">IF(AND(B53&gt;=$B$17,B53&lt;=$B$18),C53,"")</f>
        <v/>
      </c>
    </row>
    <row r="54" customFormat="false" ht="15" hidden="false" customHeight="false" outlineLevel="0" collapsed="false">
      <c r="B54" s="18" t="n">
        <f aca="false">B53+0.01</f>
        <v>8.30999999999999</v>
      </c>
      <c r="C54" s="18" t="e">
        <f aca="false">NORMDIST(B54,$B$2,$B$5,0)</f>
        <v>#VALUE!</v>
      </c>
      <c r="D54" s="18" t="str">
        <f aca="false">IF(AND(B54&gt;=$B$17,B54&lt;=$B$18),C54,"")</f>
        <v/>
      </c>
    </row>
    <row r="55" customFormat="false" ht="15" hidden="false" customHeight="false" outlineLevel="0" collapsed="false">
      <c r="B55" s="18" t="n">
        <f aca="false">B54+0.01</f>
        <v>8.31999999999999</v>
      </c>
      <c r="C55" s="18" t="e">
        <f aca="false">NORMDIST(B55,$B$2,$B$5,0)</f>
        <v>#VALUE!</v>
      </c>
      <c r="D55" s="18" t="str">
        <f aca="false">IF(AND(B55&gt;=$B$17,B55&lt;=$B$18),C55,"")</f>
        <v/>
      </c>
    </row>
    <row r="56" customFormat="false" ht="15" hidden="false" customHeight="false" outlineLevel="0" collapsed="false">
      <c r="B56" s="18" t="n">
        <f aca="false">B55+0.01</f>
        <v>8.32999999999999</v>
      </c>
      <c r="C56" s="18" t="e">
        <f aca="false">NORMDIST(B56,$B$2,$B$5,0)</f>
        <v>#VALUE!</v>
      </c>
      <c r="D56" s="18" t="str">
        <f aca="false">IF(AND(B56&gt;=$B$17,B56&lt;=$B$18),C56,"")</f>
        <v/>
      </c>
    </row>
    <row r="57" customFormat="false" ht="15" hidden="false" customHeight="false" outlineLevel="0" collapsed="false">
      <c r="B57" s="18" t="n">
        <f aca="false">B56+0.01</f>
        <v>8.33999999999999</v>
      </c>
      <c r="C57" s="18" t="e">
        <f aca="false">NORMDIST(B57,$B$2,$B$5,0)</f>
        <v>#VALUE!</v>
      </c>
      <c r="D57" s="18" t="str">
        <f aca="false">IF(AND(B57&gt;=$B$17,B57&lt;=$B$18),C57,"")</f>
        <v/>
      </c>
    </row>
    <row r="58" customFormat="false" ht="15" hidden="false" customHeight="false" outlineLevel="0" collapsed="false">
      <c r="B58" s="18" t="n">
        <f aca="false">B57+0.01</f>
        <v>8.34999999999999</v>
      </c>
      <c r="C58" s="18" t="e">
        <f aca="false">NORMDIST(B58,$B$2,$B$5,0)</f>
        <v>#VALUE!</v>
      </c>
      <c r="D58" s="18" t="str">
        <f aca="false">IF(AND(B58&gt;=$B$17,B58&lt;=$B$18),C58,"")</f>
        <v/>
      </c>
    </row>
    <row r="59" customFormat="false" ht="15" hidden="false" customHeight="false" outlineLevel="0" collapsed="false">
      <c r="B59" s="18" t="n">
        <f aca="false">B58+0.01</f>
        <v>8.35999999999999</v>
      </c>
      <c r="C59" s="18" t="e">
        <f aca="false">NORMDIST(B59,$B$2,$B$5,0)</f>
        <v>#VALUE!</v>
      </c>
      <c r="D59" s="18" t="str">
        <f aca="false">IF(AND(B59&gt;=$B$17,B59&lt;=$B$18),C59,"")</f>
        <v/>
      </c>
    </row>
    <row r="60" customFormat="false" ht="15" hidden="false" customHeight="false" outlineLevel="0" collapsed="false">
      <c r="B60" s="18" t="n">
        <f aca="false">B59+0.01</f>
        <v>8.36999999999999</v>
      </c>
      <c r="C60" s="18" t="e">
        <f aca="false">NORMDIST(B60,$B$2,$B$5,0)</f>
        <v>#VALUE!</v>
      </c>
      <c r="D60" s="18" t="str">
        <f aca="false">IF(AND(B60&gt;=$B$17,B60&lt;=$B$18),C60,"")</f>
        <v/>
      </c>
    </row>
    <row r="61" customFormat="false" ht="15" hidden="false" customHeight="false" outlineLevel="0" collapsed="false">
      <c r="B61" s="18" t="n">
        <f aca="false">B60+0.01</f>
        <v>8.37999999999999</v>
      </c>
      <c r="C61" s="18" t="e">
        <f aca="false">NORMDIST(B61,$B$2,$B$5,0)</f>
        <v>#VALUE!</v>
      </c>
      <c r="D61" s="18" t="str">
        <f aca="false">IF(AND(B61&gt;=$B$17,B61&lt;=$B$18),C61,"")</f>
        <v/>
      </c>
    </row>
    <row r="62" customFormat="false" ht="15" hidden="false" customHeight="false" outlineLevel="0" collapsed="false">
      <c r="B62" s="18" t="n">
        <f aca="false">B61+0.01</f>
        <v>8.38999999999999</v>
      </c>
      <c r="C62" s="18" t="e">
        <f aca="false">NORMDIST(B62,$B$2,$B$5,0)</f>
        <v>#VALUE!</v>
      </c>
      <c r="D62" s="18" t="str">
        <f aca="false">IF(AND(B62&gt;=$B$17,B62&lt;=$B$18),C62,"")</f>
        <v/>
      </c>
    </row>
    <row r="63" customFormat="false" ht="15" hidden="false" customHeight="false" outlineLevel="0" collapsed="false">
      <c r="B63" s="18" t="n">
        <f aca="false">B62+0.01</f>
        <v>8.39999999999999</v>
      </c>
      <c r="C63" s="18" t="e">
        <f aca="false">NORMDIST(B63,$B$2,$B$5,0)</f>
        <v>#VALUE!</v>
      </c>
      <c r="D63" s="18" t="str">
        <f aca="false">IF(AND(B63&gt;=$B$17,B63&lt;=$B$18),C63,"")</f>
        <v/>
      </c>
    </row>
    <row r="64" customFormat="false" ht="15" hidden="false" customHeight="false" outlineLevel="0" collapsed="false">
      <c r="B64" s="18" t="n">
        <f aca="false">B63+0.01</f>
        <v>8.40999999999999</v>
      </c>
      <c r="C64" s="18" t="e">
        <f aca="false">NORMDIST(B64,$B$2,$B$5,0)</f>
        <v>#VALUE!</v>
      </c>
      <c r="D64" s="18" t="str">
        <f aca="false">IF(AND(B64&gt;=$B$17,B64&lt;=$B$18),C64,"")</f>
        <v/>
      </c>
    </row>
    <row r="65" customFormat="false" ht="15" hidden="false" customHeight="false" outlineLevel="0" collapsed="false">
      <c r="B65" s="18" t="n">
        <f aca="false">B64+0.01</f>
        <v>8.41999999999999</v>
      </c>
      <c r="C65" s="18" t="e">
        <f aca="false">NORMDIST(B65,$B$2,$B$5,0)</f>
        <v>#VALUE!</v>
      </c>
      <c r="D65" s="18" t="str">
        <f aca="false">IF(AND(B65&gt;=$B$17,B65&lt;=$B$18),C65,"")</f>
        <v/>
      </c>
    </row>
    <row r="66" customFormat="false" ht="15" hidden="false" customHeight="false" outlineLevel="0" collapsed="false">
      <c r="B66" s="18" t="n">
        <f aca="false">B65+0.01</f>
        <v>8.42999999999999</v>
      </c>
      <c r="C66" s="18" t="e">
        <f aca="false">NORMDIST(B66,$B$2,$B$5,0)</f>
        <v>#VALUE!</v>
      </c>
      <c r="D66" s="18" t="str">
        <f aca="false">IF(AND(B66&gt;=$B$17,B66&lt;=$B$18),C66,"")</f>
        <v/>
      </c>
    </row>
    <row r="67" customFormat="false" ht="15" hidden="false" customHeight="false" outlineLevel="0" collapsed="false">
      <c r="B67" s="18" t="n">
        <f aca="false">B66+0.01</f>
        <v>8.43999999999999</v>
      </c>
      <c r="C67" s="18" t="e">
        <f aca="false">NORMDIST(B67,$B$2,$B$5,0)</f>
        <v>#VALUE!</v>
      </c>
      <c r="D67" s="18" t="str">
        <f aca="false">IF(AND(B67&gt;=$B$17,B67&lt;=$B$18),C67,"")</f>
        <v/>
      </c>
    </row>
    <row r="68" customFormat="false" ht="15" hidden="false" customHeight="false" outlineLevel="0" collapsed="false">
      <c r="B68" s="18" t="n">
        <f aca="false">B67+0.01</f>
        <v>8.44999999999999</v>
      </c>
      <c r="C68" s="18" t="e">
        <f aca="false">NORMDIST(B68,$B$2,$B$5,0)</f>
        <v>#VALUE!</v>
      </c>
      <c r="D68" s="18" t="str">
        <f aca="false">IF(AND(B68&gt;=$B$17,B68&lt;=$B$18),C68,"")</f>
        <v/>
      </c>
    </row>
    <row r="69" customFormat="false" ht="15" hidden="false" customHeight="false" outlineLevel="0" collapsed="false">
      <c r="B69" s="18" t="n">
        <f aca="false">B68+0.01</f>
        <v>8.45999999999999</v>
      </c>
      <c r="C69" s="18" t="e">
        <f aca="false">NORMDIST(B69,$B$2,$B$5,0)</f>
        <v>#VALUE!</v>
      </c>
      <c r="D69" s="18" t="str">
        <f aca="false">IF(AND(B69&gt;=$B$17,B69&lt;=$B$18),C69,"")</f>
        <v/>
      </c>
    </row>
    <row r="70" customFormat="false" ht="15" hidden="false" customHeight="false" outlineLevel="0" collapsed="false">
      <c r="B70" s="18" t="n">
        <f aca="false">B69+0.01</f>
        <v>8.46999999999999</v>
      </c>
      <c r="C70" s="18" t="e">
        <f aca="false">NORMDIST(B70,$B$2,$B$5,0)</f>
        <v>#VALUE!</v>
      </c>
      <c r="D70" s="18" t="str">
        <f aca="false">IF(AND(B70&gt;=$B$17,B70&lt;=$B$18),C70,"")</f>
        <v/>
      </c>
    </row>
    <row r="71" customFormat="false" ht="15" hidden="false" customHeight="false" outlineLevel="0" collapsed="false">
      <c r="B71" s="18" t="n">
        <f aca="false">B70+0.01</f>
        <v>8.47999999999999</v>
      </c>
      <c r="C71" s="18" t="e">
        <f aca="false">NORMDIST(B71,$B$2,$B$5,0)</f>
        <v>#VALUE!</v>
      </c>
      <c r="D71" s="18" t="str">
        <f aca="false">IF(AND(B71&gt;=$B$17,B71&lt;=$B$18),C71,"")</f>
        <v/>
      </c>
    </row>
    <row r="72" customFormat="false" ht="15" hidden="false" customHeight="false" outlineLevel="0" collapsed="false">
      <c r="B72" s="18" t="n">
        <f aca="false">B71+0.01</f>
        <v>8.48999999999999</v>
      </c>
      <c r="C72" s="18" t="e">
        <f aca="false">NORMDIST(B72,$B$2,$B$5,0)</f>
        <v>#VALUE!</v>
      </c>
      <c r="D72" s="18" t="str">
        <f aca="false">IF(AND(B72&gt;=$B$17,B72&lt;=$B$18),C72,"")</f>
        <v/>
      </c>
    </row>
    <row r="73" customFormat="false" ht="15" hidden="false" customHeight="false" outlineLevel="0" collapsed="false">
      <c r="B73" s="18" t="n">
        <f aca="false">B72+0.01</f>
        <v>8.49999999999999</v>
      </c>
      <c r="C73" s="18" t="e">
        <f aca="false">NORMDIST(B73,$B$2,$B$5,0)</f>
        <v>#VALUE!</v>
      </c>
      <c r="D73" s="18" t="str">
        <f aca="false">IF(AND(B73&gt;=$B$17,B73&lt;=$B$18),C73,"")</f>
        <v/>
      </c>
    </row>
    <row r="74" customFormat="false" ht="15" hidden="false" customHeight="false" outlineLevel="0" collapsed="false">
      <c r="B74" s="18" t="n">
        <f aca="false">B73+0.01</f>
        <v>8.50999999999999</v>
      </c>
      <c r="C74" s="18" t="e">
        <f aca="false">NORMDIST(B74,$B$2,$B$5,0)</f>
        <v>#VALUE!</v>
      </c>
      <c r="D74" s="18" t="str">
        <f aca="false">IF(AND(B74&gt;=$B$17,B74&lt;=$B$18),C74,"")</f>
        <v/>
      </c>
    </row>
    <row r="75" customFormat="false" ht="15" hidden="false" customHeight="false" outlineLevel="0" collapsed="false">
      <c r="B75" s="18" t="n">
        <f aca="false">B74+0.01</f>
        <v>8.51999999999999</v>
      </c>
      <c r="C75" s="18" t="e">
        <f aca="false">NORMDIST(B75,$B$2,$B$5,0)</f>
        <v>#VALUE!</v>
      </c>
      <c r="D75" s="18" t="str">
        <f aca="false">IF(AND(B75&gt;=$B$17,B75&lt;=$B$18),C75,"")</f>
        <v/>
      </c>
    </row>
    <row r="76" customFormat="false" ht="15" hidden="false" customHeight="false" outlineLevel="0" collapsed="false">
      <c r="B76" s="18" t="n">
        <f aca="false">B75+0.01</f>
        <v>8.52999999999999</v>
      </c>
      <c r="C76" s="18" t="e">
        <f aca="false">NORMDIST(B76,$B$2,$B$5,0)</f>
        <v>#VALUE!</v>
      </c>
      <c r="D76" s="18" t="str">
        <f aca="false">IF(AND(B76&gt;=$B$17,B76&lt;=$B$18),C76,"")</f>
        <v/>
      </c>
    </row>
    <row r="77" customFormat="false" ht="15" hidden="false" customHeight="false" outlineLevel="0" collapsed="false">
      <c r="B77" s="18" t="n">
        <f aca="false">B76+0.01</f>
        <v>8.53999999999999</v>
      </c>
      <c r="C77" s="18" t="e">
        <f aca="false">NORMDIST(B77,$B$2,$B$5,0)</f>
        <v>#VALUE!</v>
      </c>
      <c r="D77" s="18" t="str">
        <f aca="false">IF(AND(B77&gt;=$B$17,B77&lt;=$B$18),C77,"")</f>
        <v/>
      </c>
    </row>
    <row r="78" customFormat="false" ht="15" hidden="false" customHeight="false" outlineLevel="0" collapsed="false">
      <c r="B78" s="18" t="n">
        <f aca="false">B77+0.01</f>
        <v>8.54999999999999</v>
      </c>
      <c r="C78" s="18" t="e">
        <f aca="false">NORMDIST(B78,$B$2,$B$5,0)</f>
        <v>#VALUE!</v>
      </c>
      <c r="D78" s="18" t="str">
        <f aca="false">IF(AND(B78&gt;=$B$17,B78&lt;=$B$18),C78,"")</f>
        <v/>
      </c>
    </row>
    <row r="79" customFormat="false" ht="15" hidden="false" customHeight="false" outlineLevel="0" collapsed="false">
      <c r="B79" s="18" t="n">
        <f aca="false">B78+0.01</f>
        <v>8.55999999999999</v>
      </c>
      <c r="C79" s="18" t="e">
        <f aca="false">NORMDIST(B79,$B$2,$B$5,0)</f>
        <v>#VALUE!</v>
      </c>
      <c r="D79" s="18" t="str">
        <f aca="false">IF(AND(B79&gt;=$B$17,B79&lt;=$B$18),C79,"")</f>
        <v/>
      </c>
    </row>
    <row r="80" customFormat="false" ht="15" hidden="false" customHeight="false" outlineLevel="0" collapsed="false">
      <c r="B80" s="18" t="n">
        <f aca="false">B79+0.01</f>
        <v>8.56999999999999</v>
      </c>
      <c r="C80" s="18" t="e">
        <f aca="false">NORMDIST(B80,$B$2,$B$5,0)</f>
        <v>#VALUE!</v>
      </c>
      <c r="D80" s="18" t="str">
        <f aca="false">IF(AND(B80&gt;=$B$17,B80&lt;=$B$18),C80,"")</f>
        <v/>
      </c>
    </row>
    <row r="81" customFormat="false" ht="15" hidden="false" customHeight="false" outlineLevel="0" collapsed="false">
      <c r="B81" s="18" t="n">
        <f aca="false">B80+0.01</f>
        <v>8.57999999999999</v>
      </c>
      <c r="C81" s="18" t="e">
        <f aca="false">NORMDIST(B81,$B$2,$B$5,0)</f>
        <v>#VALUE!</v>
      </c>
      <c r="D81" s="18" t="str">
        <f aca="false">IF(AND(B81&gt;=$B$17,B81&lt;=$B$18),C81,"")</f>
        <v/>
      </c>
    </row>
    <row r="82" customFormat="false" ht="15" hidden="false" customHeight="false" outlineLevel="0" collapsed="false">
      <c r="B82" s="18" t="n">
        <f aca="false">B81+0.01</f>
        <v>8.58999999999999</v>
      </c>
      <c r="C82" s="18" t="e">
        <f aca="false">NORMDIST(B82,$B$2,$B$5,0)</f>
        <v>#VALUE!</v>
      </c>
      <c r="D82" s="18" t="str">
        <f aca="false">IF(AND(B82&gt;=$B$17,B82&lt;=$B$18),C82,"")</f>
        <v/>
      </c>
    </row>
    <row r="83" customFormat="false" ht="15" hidden="false" customHeight="false" outlineLevel="0" collapsed="false">
      <c r="B83" s="18" t="n">
        <f aca="false">B82+0.01</f>
        <v>8.59999999999999</v>
      </c>
      <c r="C83" s="18" t="e">
        <f aca="false">NORMDIST(B83,$B$2,$B$5,0)</f>
        <v>#VALUE!</v>
      </c>
      <c r="D83" s="18" t="str">
        <f aca="false">IF(AND(B83&gt;=$B$17,B83&lt;=$B$18),C83,"")</f>
        <v/>
      </c>
    </row>
    <row r="84" customFormat="false" ht="15" hidden="false" customHeight="false" outlineLevel="0" collapsed="false">
      <c r="B84" s="18" t="n">
        <f aca="false">B83+0.01</f>
        <v>8.60999999999999</v>
      </c>
      <c r="C84" s="18" t="e">
        <f aca="false">NORMDIST(B84,$B$2,$B$5,0)</f>
        <v>#VALUE!</v>
      </c>
      <c r="D84" s="18" t="str">
        <f aca="false">IF(AND(B84&gt;=$B$17,B84&lt;=$B$18),C84,"")</f>
        <v/>
      </c>
    </row>
    <row r="85" customFormat="false" ht="15" hidden="false" customHeight="false" outlineLevel="0" collapsed="false">
      <c r="B85" s="18" t="n">
        <f aca="false">B84+0.01</f>
        <v>8.61999999999999</v>
      </c>
      <c r="C85" s="18" t="e">
        <f aca="false">NORMDIST(B85,$B$2,$B$5,0)</f>
        <v>#VALUE!</v>
      </c>
      <c r="D85" s="18" t="str">
        <f aca="false">IF(AND(B85&gt;=$B$17,B85&lt;=$B$18),C85,"")</f>
        <v/>
      </c>
    </row>
    <row r="86" customFormat="false" ht="15" hidden="false" customHeight="false" outlineLevel="0" collapsed="false">
      <c r="B86" s="18" t="n">
        <f aca="false">B85+0.01</f>
        <v>8.62999999999999</v>
      </c>
      <c r="C86" s="18" t="e">
        <f aca="false">NORMDIST(B86,$B$2,$B$5,0)</f>
        <v>#VALUE!</v>
      </c>
      <c r="D86" s="18" t="str">
        <f aca="false">IF(AND(B86&gt;=$B$17,B86&lt;=$B$18),C86,"")</f>
        <v/>
      </c>
    </row>
    <row r="87" customFormat="false" ht="15" hidden="false" customHeight="false" outlineLevel="0" collapsed="false">
      <c r="B87" s="18" t="n">
        <f aca="false">B86+0.01</f>
        <v>8.63999999999999</v>
      </c>
      <c r="C87" s="18" t="e">
        <f aca="false">NORMDIST(B87,$B$2,$B$5,0)</f>
        <v>#VALUE!</v>
      </c>
      <c r="D87" s="18" t="str">
        <f aca="false">IF(AND(B87&gt;=$B$17,B87&lt;=$B$18),C87,"")</f>
        <v/>
      </c>
    </row>
    <row r="88" customFormat="false" ht="15" hidden="false" customHeight="false" outlineLevel="0" collapsed="false">
      <c r="B88" s="18" t="n">
        <f aca="false">B87+0.01</f>
        <v>8.64999999999999</v>
      </c>
      <c r="C88" s="18" t="e">
        <f aca="false">NORMDIST(B88,$B$2,$B$5,0)</f>
        <v>#VALUE!</v>
      </c>
      <c r="D88" s="18" t="str">
        <f aca="false">IF(AND(B88&gt;=$B$17,B88&lt;=$B$18),C88,"")</f>
        <v/>
      </c>
    </row>
    <row r="89" customFormat="false" ht="15" hidden="false" customHeight="false" outlineLevel="0" collapsed="false">
      <c r="B89" s="18" t="n">
        <f aca="false">B88+0.01</f>
        <v>8.65999999999999</v>
      </c>
      <c r="C89" s="18" t="e">
        <f aca="false">NORMDIST(B89,$B$2,$B$5,0)</f>
        <v>#VALUE!</v>
      </c>
      <c r="D89" s="18" t="str">
        <f aca="false">IF(AND(B89&gt;=$B$17,B89&lt;=$B$18),C89,"")</f>
        <v/>
      </c>
    </row>
    <row r="90" customFormat="false" ht="15" hidden="false" customHeight="false" outlineLevel="0" collapsed="false">
      <c r="B90" s="18" t="n">
        <f aca="false">B89+0.01</f>
        <v>8.66999999999999</v>
      </c>
      <c r="C90" s="18" t="e">
        <f aca="false">NORMDIST(B90,$B$2,$B$5,0)</f>
        <v>#VALUE!</v>
      </c>
      <c r="D90" s="18" t="str">
        <f aca="false">IF(AND(B90&gt;=$B$17,B90&lt;=$B$18),C90,"")</f>
        <v/>
      </c>
    </row>
    <row r="91" customFormat="false" ht="15" hidden="false" customHeight="false" outlineLevel="0" collapsed="false">
      <c r="B91" s="18" t="n">
        <f aca="false">B90+0.01</f>
        <v>8.67999999999999</v>
      </c>
      <c r="C91" s="18" t="e">
        <f aca="false">NORMDIST(B91,$B$2,$B$5,0)</f>
        <v>#VALUE!</v>
      </c>
      <c r="D91" s="18" t="str">
        <f aca="false">IF(AND(B91&gt;=$B$17,B91&lt;=$B$18),C91,"")</f>
        <v/>
      </c>
    </row>
    <row r="92" customFormat="false" ht="15" hidden="false" customHeight="false" outlineLevel="0" collapsed="false">
      <c r="B92" s="18" t="n">
        <f aca="false">B91+0.01</f>
        <v>8.68999999999999</v>
      </c>
      <c r="C92" s="18" t="e">
        <f aca="false">NORMDIST(B92,$B$2,$B$5,0)</f>
        <v>#VALUE!</v>
      </c>
      <c r="D92" s="18" t="str">
        <f aca="false">IF(AND(B92&gt;=$B$17,B92&lt;=$B$18),C92,"")</f>
        <v/>
      </c>
    </row>
    <row r="93" customFormat="false" ht="15" hidden="false" customHeight="false" outlineLevel="0" collapsed="false">
      <c r="B93" s="18" t="n">
        <f aca="false">B92+0.01</f>
        <v>8.69999999999999</v>
      </c>
      <c r="C93" s="18" t="e">
        <f aca="false">NORMDIST(B93,$B$2,$B$5,0)</f>
        <v>#VALUE!</v>
      </c>
      <c r="D93" s="18" t="str">
        <f aca="false">IF(AND(B93&gt;=$B$17,B93&lt;=$B$18),C93,"")</f>
        <v/>
      </c>
    </row>
    <row r="94" customFormat="false" ht="15" hidden="false" customHeight="false" outlineLevel="0" collapsed="false">
      <c r="B94" s="18" t="n">
        <f aca="false">B93+0.01</f>
        <v>8.70999999999999</v>
      </c>
      <c r="C94" s="18" t="e">
        <f aca="false">NORMDIST(B94,$B$2,$B$5,0)</f>
        <v>#VALUE!</v>
      </c>
      <c r="D94" s="18" t="str">
        <f aca="false">IF(AND(B94&gt;=$B$17,B94&lt;=$B$18),C94,"")</f>
        <v/>
      </c>
    </row>
    <row r="95" customFormat="false" ht="15" hidden="false" customHeight="false" outlineLevel="0" collapsed="false">
      <c r="B95" s="18" t="n">
        <f aca="false">B94+0.01</f>
        <v>8.71999999999999</v>
      </c>
      <c r="C95" s="18" t="e">
        <f aca="false">NORMDIST(B95,$B$2,$B$5,0)</f>
        <v>#VALUE!</v>
      </c>
      <c r="D95" s="18" t="str">
        <f aca="false">IF(AND(B95&gt;=$B$17,B95&lt;=$B$18),C95,"")</f>
        <v/>
      </c>
    </row>
    <row r="96" customFormat="false" ht="15" hidden="false" customHeight="false" outlineLevel="0" collapsed="false">
      <c r="B96" s="18" t="n">
        <f aca="false">B95+0.01</f>
        <v>8.72999999999998</v>
      </c>
      <c r="C96" s="18" t="e">
        <f aca="false">NORMDIST(B96,$B$2,$B$5,0)</f>
        <v>#VALUE!</v>
      </c>
      <c r="D96" s="18" t="str">
        <f aca="false">IF(AND(B96&gt;=$B$17,B96&lt;=$B$18),C96,"")</f>
        <v/>
      </c>
    </row>
    <row r="97" customFormat="false" ht="15" hidden="false" customHeight="false" outlineLevel="0" collapsed="false">
      <c r="B97" s="18" t="n">
        <f aca="false">B96+0.01</f>
        <v>8.73999999999998</v>
      </c>
      <c r="C97" s="18" t="e">
        <f aca="false">NORMDIST(B97,$B$2,$B$5,0)</f>
        <v>#VALUE!</v>
      </c>
      <c r="D97" s="18" t="str">
        <f aca="false">IF(AND(B97&gt;=$B$17,B97&lt;=$B$18),C97,"")</f>
        <v/>
      </c>
    </row>
    <row r="98" customFormat="false" ht="15" hidden="false" customHeight="false" outlineLevel="0" collapsed="false">
      <c r="B98" s="18" t="n">
        <f aca="false">B97+0.01</f>
        <v>8.74999999999998</v>
      </c>
      <c r="C98" s="18" t="e">
        <f aca="false">NORMDIST(B98,$B$2,$B$5,0)</f>
        <v>#VALUE!</v>
      </c>
      <c r="D98" s="18" t="str">
        <f aca="false">IF(AND(B98&gt;=$B$17,B98&lt;=$B$18),C98,"")</f>
        <v/>
      </c>
    </row>
    <row r="99" customFormat="false" ht="15" hidden="false" customHeight="false" outlineLevel="0" collapsed="false">
      <c r="B99" s="18" t="n">
        <f aca="false">B98+0.01</f>
        <v>8.75999999999998</v>
      </c>
      <c r="C99" s="18" t="e">
        <f aca="false">NORMDIST(B99,$B$2,$B$5,0)</f>
        <v>#VALUE!</v>
      </c>
      <c r="D99" s="18" t="str">
        <f aca="false">IF(AND(B99&gt;=$B$17,B99&lt;=$B$18),C99,"")</f>
        <v/>
      </c>
    </row>
    <row r="100" customFormat="false" ht="15" hidden="false" customHeight="false" outlineLevel="0" collapsed="false">
      <c r="B100" s="18" t="n">
        <f aca="false">B99+0.01</f>
        <v>8.76999999999998</v>
      </c>
      <c r="C100" s="18" t="e">
        <f aca="false">NORMDIST(B100,$B$2,$B$5,0)</f>
        <v>#VALUE!</v>
      </c>
      <c r="D100" s="18" t="str">
        <f aca="false">IF(AND(B100&gt;=$B$17,B100&lt;=$B$18),C100,"")</f>
        <v/>
      </c>
    </row>
    <row r="101" customFormat="false" ht="15" hidden="false" customHeight="false" outlineLevel="0" collapsed="false">
      <c r="B101" s="18" t="n">
        <f aca="false">B100+0.01</f>
        <v>8.77999999999998</v>
      </c>
      <c r="C101" s="18" t="e">
        <f aca="false">NORMDIST(B101,$B$2,$B$5,0)</f>
        <v>#VALUE!</v>
      </c>
      <c r="D101" s="18" t="str">
        <f aca="false">IF(AND(B101&gt;=$B$17,B101&lt;=$B$18),C101,"")</f>
        <v/>
      </c>
    </row>
    <row r="102" customFormat="false" ht="15" hidden="false" customHeight="false" outlineLevel="0" collapsed="false">
      <c r="B102" s="18" t="n">
        <f aca="false">B101+0.01</f>
        <v>8.78999999999998</v>
      </c>
      <c r="C102" s="18" t="e">
        <f aca="false">NORMDIST(B102,$B$2,$B$5,0)</f>
        <v>#VALUE!</v>
      </c>
      <c r="D102" s="18" t="str">
        <f aca="false">IF(AND(B102&gt;=$B$17,B102&lt;=$B$18),C102,"")</f>
        <v/>
      </c>
    </row>
    <row r="103" customFormat="false" ht="15" hidden="false" customHeight="false" outlineLevel="0" collapsed="false">
      <c r="B103" s="18" t="n">
        <f aca="false">B102+0.01</f>
        <v>8.79999999999998</v>
      </c>
      <c r="C103" s="18" t="e">
        <f aca="false">NORMDIST(B103,$B$2,$B$5,0)</f>
        <v>#VALUE!</v>
      </c>
      <c r="D103" s="18" t="str">
        <f aca="false">IF(AND(B103&gt;=$B$17,B103&lt;=$B$18),C103,"")</f>
        <v/>
      </c>
    </row>
    <row r="104" customFormat="false" ht="15" hidden="false" customHeight="false" outlineLevel="0" collapsed="false">
      <c r="B104" s="18" t="n">
        <f aca="false">B103+0.01</f>
        <v>8.80999999999998</v>
      </c>
      <c r="C104" s="18" t="e">
        <f aca="false">NORMDIST(B104,$B$2,$B$5,0)</f>
        <v>#VALUE!</v>
      </c>
      <c r="D104" s="18" t="str">
        <f aca="false">IF(AND(B104&gt;=$B$17,B104&lt;=$B$18),C104,"")</f>
        <v/>
      </c>
    </row>
    <row r="105" customFormat="false" ht="15" hidden="false" customHeight="false" outlineLevel="0" collapsed="false">
      <c r="B105" s="18" t="n">
        <f aca="false">B104+0.01</f>
        <v>8.81999999999998</v>
      </c>
      <c r="C105" s="18" t="e">
        <f aca="false">NORMDIST(B105,$B$2,$B$5,0)</f>
        <v>#VALUE!</v>
      </c>
      <c r="D105" s="18" t="str">
        <f aca="false">IF(AND(B105&gt;=$B$17,B105&lt;=$B$18),C105,"")</f>
        <v/>
      </c>
    </row>
    <row r="106" customFormat="false" ht="15" hidden="false" customHeight="false" outlineLevel="0" collapsed="false">
      <c r="B106" s="18" t="n">
        <f aca="false">B105+0.01</f>
        <v>8.82999999999998</v>
      </c>
      <c r="C106" s="18" t="e">
        <f aca="false">NORMDIST(B106,$B$2,$B$5,0)</f>
        <v>#VALUE!</v>
      </c>
      <c r="D106" s="18" t="str">
        <f aca="false">IF(AND(B106&gt;=$B$17,B106&lt;=$B$18),C106,"")</f>
        <v/>
      </c>
    </row>
    <row r="107" customFormat="false" ht="15" hidden="false" customHeight="false" outlineLevel="0" collapsed="false">
      <c r="B107" s="18" t="n">
        <f aca="false">B106+0.01</f>
        <v>8.83999999999998</v>
      </c>
      <c r="C107" s="18" t="e">
        <f aca="false">NORMDIST(B107,$B$2,$B$5,0)</f>
        <v>#VALUE!</v>
      </c>
      <c r="D107" s="18" t="str">
        <f aca="false">IF(AND(B107&gt;=$B$17,B107&lt;=$B$18),C107,"")</f>
        <v/>
      </c>
    </row>
    <row r="108" customFormat="false" ht="15" hidden="false" customHeight="false" outlineLevel="0" collapsed="false">
      <c r="B108" s="18" t="n">
        <f aca="false">B107+0.01</f>
        <v>8.84999999999998</v>
      </c>
      <c r="C108" s="18" t="e">
        <f aca="false">NORMDIST(B108,$B$2,$B$5,0)</f>
        <v>#VALUE!</v>
      </c>
      <c r="D108" s="18" t="str">
        <f aca="false">IF(AND(B108&gt;=$B$17,B108&lt;=$B$18),C108,"")</f>
        <v/>
      </c>
    </row>
    <row r="109" customFormat="false" ht="15" hidden="false" customHeight="false" outlineLevel="0" collapsed="false">
      <c r="B109" s="18" t="n">
        <f aca="false">B108+0.01</f>
        <v>8.85999999999998</v>
      </c>
      <c r="C109" s="18" t="e">
        <f aca="false">NORMDIST(B109,$B$2,$B$5,0)</f>
        <v>#VALUE!</v>
      </c>
      <c r="D109" s="18" t="str">
        <f aca="false">IF(AND(B109&gt;=$B$17,B109&lt;=$B$18),C109,"")</f>
        <v/>
      </c>
    </row>
    <row r="110" customFormat="false" ht="15" hidden="false" customHeight="false" outlineLevel="0" collapsed="false">
      <c r="B110" s="18" t="n">
        <f aca="false">B109+0.01</f>
        <v>8.86999999999998</v>
      </c>
      <c r="C110" s="18" t="e">
        <f aca="false">NORMDIST(B110,$B$2,$B$5,0)</f>
        <v>#VALUE!</v>
      </c>
      <c r="D110" s="18" t="str">
        <f aca="false">IF(AND(B110&gt;=$B$17,B110&lt;=$B$18),C110,"")</f>
        <v/>
      </c>
    </row>
    <row r="111" customFormat="false" ht="15" hidden="false" customHeight="false" outlineLevel="0" collapsed="false">
      <c r="B111" s="18" t="n">
        <f aca="false">B110+0.01</f>
        <v>8.87999999999998</v>
      </c>
      <c r="C111" s="18" t="e">
        <f aca="false">NORMDIST(B111,$B$2,$B$5,0)</f>
        <v>#VALUE!</v>
      </c>
      <c r="D111" s="18" t="str">
        <f aca="false">IF(AND(B111&gt;=$B$17,B111&lt;=$B$18),C111,"")</f>
        <v/>
      </c>
    </row>
    <row r="112" customFormat="false" ht="15" hidden="false" customHeight="false" outlineLevel="0" collapsed="false">
      <c r="B112" s="18" t="n">
        <f aca="false">B111+0.01</f>
        <v>8.88999999999998</v>
      </c>
      <c r="C112" s="18" t="e">
        <f aca="false">NORMDIST(B112,$B$2,$B$5,0)</f>
        <v>#VALUE!</v>
      </c>
      <c r="D112" s="18" t="str">
        <f aca="false">IF(AND(B112&gt;=$B$17,B112&lt;=$B$18),C112,"")</f>
        <v/>
      </c>
    </row>
    <row r="113" customFormat="false" ht="15" hidden="false" customHeight="false" outlineLevel="0" collapsed="false">
      <c r="B113" s="18" t="n">
        <f aca="false">B112+0.01</f>
        <v>8.89999999999998</v>
      </c>
      <c r="C113" s="18" t="e">
        <f aca="false">NORMDIST(B113,$B$2,$B$5,0)</f>
        <v>#VALUE!</v>
      </c>
      <c r="D113" s="18" t="str">
        <f aca="false">IF(AND(B113&gt;=$B$17,B113&lt;=$B$18),C113,"")</f>
        <v/>
      </c>
    </row>
    <row r="114" customFormat="false" ht="15" hidden="false" customHeight="false" outlineLevel="0" collapsed="false">
      <c r="B114" s="18" t="n">
        <f aca="false">B113+0.01</f>
        <v>8.90999999999998</v>
      </c>
      <c r="C114" s="18" t="e">
        <f aca="false">NORMDIST(B114,$B$2,$B$5,0)</f>
        <v>#VALUE!</v>
      </c>
      <c r="D114" s="18" t="str">
        <f aca="false">IF(AND(B114&gt;=$B$17,B114&lt;=$B$18),C114,"")</f>
        <v/>
      </c>
    </row>
    <row r="115" customFormat="false" ht="15" hidden="false" customHeight="false" outlineLevel="0" collapsed="false">
      <c r="B115" s="18" t="n">
        <f aca="false">B114+0.01</f>
        <v>8.91999999999998</v>
      </c>
      <c r="C115" s="18" t="e">
        <f aca="false">NORMDIST(B115,$B$2,$B$5,0)</f>
        <v>#VALUE!</v>
      </c>
      <c r="D115" s="18" t="str">
        <f aca="false">IF(AND(B115&gt;=$B$17,B115&lt;=$B$18),C115,"")</f>
        <v/>
      </c>
    </row>
    <row r="116" customFormat="false" ht="15" hidden="false" customHeight="false" outlineLevel="0" collapsed="false">
      <c r="B116" s="18" t="n">
        <f aca="false">B115+0.01</f>
        <v>8.92999999999998</v>
      </c>
      <c r="C116" s="18" t="e">
        <f aca="false">NORMDIST(B116,$B$2,$B$5,0)</f>
        <v>#VALUE!</v>
      </c>
      <c r="D116" s="18" t="str">
        <f aca="false">IF(AND(B116&gt;=$B$17,B116&lt;=$B$18),C116,"")</f>
        <v/>
      </c>
    </row>
    <row r="117" customFormat="false" ht="15" hidden="false" customHeight="false" outlineLevel="0" collapsed="false">
      <c r="B117" s="18" t="n">
        <f aca="false">B116+0.01</f>
        <v>8.93999999999998</v>
      </c>
      <c r="C117" s="18" t="e">
        <f aca="false">NORMDIST(B117,$B$2,$B$5,0)</f>
        <v>#VALUE!</v>
      </c>
      <c r="D117" s="18" t="str">
        <f aca="false">IF(AND(B117&gt;=$B$17,B117&lt;=$B$18),C117,"")</f>
        <v/>
      </c>
    </row>
    <row r="118" customFormat="false" ht="15" hidden="false" customHeight="false" outlineLevel="0" collapsed="false">
      <c r="B118" s="18" t="n">
        <f aca="false">B117+0.01</f>
        <v>8.94999999999998</v>
      </c>
      <c r="C118" s="18" t="e">
        <f aca="false">NORMDIST(B118,$B$2,$B$5,0)</f>
        <v>#VALUE!</v>
      </c>
      <c r="D118" s="18" t="str">
        <f aca="false">IF(AND(B118&gt;=$B$17,B118&lt;=$B$18),C118,"")</f>
        <v/>
      </c>
    </row>
    <row r="119" customFormat="false" ht="15" hidden="false" customHeight="false" outlineLevel="0" collapsed="false">
      <c r="B119" s="18" t="n">
        <f aca="false">B118+0.01</f>
        <v>8.95999999999998</v>
      </c>
      <c r="C119" s="18" t="e">
        <f aca="false">NORMDIST(B119,$B$2,$B$5,0)</f>
        <v>#VALUE!</v>
      </c>
      <c r="D119" s="18" t="str">
        <f aca="false">IF(AND(B119&gt;=$B$17,B119&lt;=$B$18),C119,"")</f>
        <v/>
      </c>
    </row>
    <row r="120" customFormat="false" ht="15" hidden="false" customHeight="false" outlineLevel="0" collapsed="false">
      <c r="B120" s="18" t="n">
        <f aca="false">B119+0.01</f>
        <v>8.96999999999998</v>
      </c>
      <c r="C120" s="18" t="e">
        <f aca="false">NORMDIST(B120,$B$2,$B$5,0)</f>
        <v>#VALUE!</v>
      </c>
      <c r="D120" s="18" t="str">
        <f aca="false">IF(AND(B120&gt;=$B$17,B120&lt;=$B$18),C120,"")</f>
        <v/>
      </c>
    </row>
    <row r="121" customFormat="false" ht="15" hidden="false" customHeight="false" outlineLevel="0" collapsed="false">
      <c r="B121" s="18" t="n">
        <f aca="false">B120+0.01</f>
        <v>8.97999999999998</v>
      </c>
      <c r="C121" s="18" t="e">
        <f aca="false">NORMDIST(B121,$B$2,$B$5,0)</f>
        <v>#VALUE!</v>
      </c>
      <c r="D121" s="18" t="str">
        <f aca="false">IF(AND(B121&gt;=$B$17,B121&lt;=$B$18),C121,"")</f>
        <v/>
      </c>
    </row>
    <row r="122" customFormat="false" ht="15" hidden="false" customHeight="false" outlineLevel="0" collapsed="false">
      <c r="B122" s="18" t="n">
        <f aca="false">B121+0.01</f>
        <v>8.98999999999998</v>
      </c>
      <c r="C122" s="18" t="e">
        <f aca="false">NORMDIST(B122,$B$2,$B$5,0)</f>
        <v>#VALUE!</v>
      </c>
      <c r="D122" s="18" t="str">
        <f aca="false">IF(AND(B122&gt;=$B$17,B122&lt;=$B$18),C122,"")</f>
        <v/>
      </c>
    </row>
    <row r="123" customFormat="false" ht="15" hidden="false" customHeight="false" outlineLevel="0" collapsed="false">
      <c r="B123" s="18" t="n">
        <f aca="false">B122+0.01</f>
        <v>8.99999999999998</v>
      </c>
      <c r="C123" s="18" t="e">
        <f aca="false">NORMDIST(B123,$B$2,$B$5,0)</f>
        <v>#VALUE!</v>
      </c>
      <c r="D123" s="18" t="str">
        <f aca="false">IF(AND(B123&gt;=$B$17,B123&lt;=$B$18),C123,"")</f>
        <v/>
      </c>
    </row>
    <row r="124" customFormat="false" ht="15" hidden="false" customHeight="false" outlineLevel="0" collapsed="false">
      <c r="B124" s="18" t="n">
        <f aca="false">B123+0.01</f>
        <v>9.00999999999998</v>
      </c>
      <c r="C124" s="18" t="e">
        <f aca="false">NORMDIST(B124,$B$2,$B$5,0)</f>
        <v>#VALUE!</v>
      </c>
      <c r="D124" s="18" t="str">
        <f aca="false">IF(AND(B124&gt;=$B$17,B124&lt;=$B$18),C124,"")</f>
        <v/>
      </c>
    </row>
    <row r="125" customFormat="false" ht="15" hidden="false" customHeight="false" outlineLevel="0" collapsed="false">
      <c r="B125" s="18" t="n">
        <f aca="false">B124+0.01</f>
        <v>9.01999999999998</v>
      </c>
      <c r="C125" s="18" t="e">
        <f aca="false">NORMDIST(B125,$B$2,$B$5,0)</f>
        <v>#VALUE!</v>
      </c>
      <c r="D125" s="18" t="str">
        <f aca="false">IF(AND(B125&gt;=$B$17,B125&lt;=$B$18),C125,"")</f>
        <v/>
      </c>
    </row>
    <row r="126" customFormat="false" ht="15" hidden="false" customHeight="false" outlineLevel="0" collapsed="false">
      <c r="B126" s="18" t="n">
        <f aca="false">B125+0.01</f>
        <v>9.02999999999998</v>
      </c>
      <c r="C126" s="18" t="e">
        <f aca="false">NORMDIST(B126,$B$2,$B$5,0)</f>
        <v>#VALUE!</v>
      </c>
      <c r="D126" s="18" t="str">
        <f aca="false">IF(AND(B126&gt;=$B$17,B126&lt;=$B$18),C126,"")</f>
        <v/>
      </c>
    </row>
    <row r="127" customFormat="false" ht="15" hidden="false" customHeight="false" outlineLevel="0" collapsed="false">
      <c r="B127" s="18" t="n">
        <f aca="false">B126+0.01</f>
        <v>9.03999999999998</v>
      </c>
      <c r="C127" s="18" t="e">
        <f aca="false">NORMDIST(B127,$B$2,$B$5,0)</f>
        <v>#VALUE!</v>
      </c>
      <c r="D127" s="18" t="str">
        <f aca="false">IF(AND(B127&gt;=$B$17,B127&lt;=$B$18),C127,"")</f>
        <v/>
      </c>
    </row>
    <row r="128" customFormat="false" ht="15" hidden="false" customHeight="false" outlineLevel="0" collapsed="false">
      <c r="B128" s="18" t="n">
        <f aca="false">B127+0.01</f>
        <v>9.04999999999998</v>
      </c>
      <c r="C128" s="18" t="e">
        <f aca="false">NORMDIST(B128,$B$2,$B$5,0)</f>
        <v>#VALUE!</v>
      </c>
      <c r="D128" s="18" t="str">
        <f aca="false">IF(AND(B128&gt;=$B$17,B128&lt;=$B$18),C128,"")</f>
        <v/>
      </c>
    </row>
    <row r="129" customFormat="false" ht="15" hidden="false" customHeight="false" outlineLevel="0" collapsed="false">
      <c r="B129" s="18" t="n">
        <f aca="false">B128+0.01</f>
        <v>9.05999999999998</v>
      </c>
      <c r="C129" s="18" t="e">
        <f aca="false">NORMDIST(B129,$B$2,$B$5,0)</f>
        <v>#VALUE!</v>
      </c>
      <c r="D129" s="18" t="str">
        <f aca="false">IF(AND(B129&gt;=$B$17,B129&lt;=$B$18),C129,"")</f>
        <v/>
      </c>
    </row>
    <row r="130" customFormat="false" ht="15" hidden="false" customHeight="false" outlineLevel="0" collapsed="false">
      <c r="B130" s="18" t="n">
        <f aca="false">B129+0.01</f>
        <v>9.06999999999998</v>
      </c>
      <c r="C130" s="18" t="e">
        <f aca="false">NORMDIST(B130,$B$2,$B$5,0)</f>
        <v>#VALUE!</v>
      </c>
      <c r="D130" s="18" t="str">
        <f aca="false">IF(AND(B130&gt;=$B$17,B130&lt;=$B$18),C130,"")</f>
        <v/>
      </c>
    </row>
    <row r="131" customFormat="false" ht="15" hidden="false" customHeight="false" outlineLevel="0" collapsed="false">
      <c r="B131" s="18" t="n">
        <f aca="false">B130+0.01</f>
        <v>9.07999999999998</v>
      </c>
      <c r="C131" s="18" t="e">
        <f aca="false">NORMDIST(B131,$B$2,$B$5,0)</f>
        <v>#VALUE!</v>
      </c>
      <c r="D131" s="18" t="str">
        <f aca="false">IF(AND(B131&gt;=$B$17,B131&lt;=$B$18),C131,"")</f>
        <v/>
      </c>
    </row>
    <row r="132" customFormat="false" ht="15" hidden="false" customHeight="false" outlineLevel="0" collapsed="false">
      <c r="B132" s="18" t="n">
        <f aca="false">B131+0.01</f>
        <v>9.08999999999998</v>
      </c>
      <c r="C132" s="18" t="e">
        <f aca="false">NORMDIST(B132,$B$2,$B$5,0)</f>
        <v>#VALUE!</v>
      </c>
      <c r="D132" s="18" t="str">
        <f aca="false">IF(AND(B132&gt;=$B$17,B132&lt;=$B$18),C132,"")</f>
        <v/>
      </c>
    </row>
    <row r="133" customFormat="false" ht="15" hidden="false" customHeight="false" outlineLevel="0" collapsed="false">
      <c r="B133" s="18" t="n">
        <f aca="false">B132+0.01</f>
        <v>9.09999999999998</v>
      </c>
      <c r="C133" s="18" t="e">
        <f aca="false">NORMDIST(B133,$B$2,$B$5,0)</f>
        <v>#VALUE!</v>
      </c>
      <c r="D133" s="18" t="str">
        <f aca="false">IF(AND(B133&gt;=$B$17,B133&lt;=$B$18),C133,"")</f>
        <v/>
      </c>
    </row>
    <row r="134" customFormat="false" ht="15" hidden="false" customHeight="false" outlineLevel="0" collapsed="false">
      <c r="B134" s="18" t="n">
        <f aca="false">B133+0.01</f>
        <v>9.10999999999998</v>
      </c>
      <c r="C134" s="18" t="e">
        <f aca="false">NORMDIST(B134,$B$2,$B$5,0)</f>
        <v>#VALUE!</v>
      </c>
      <c r="D134" s="18" t="str">
        <f aca="false">IF(AND(B134&gt;=$B$17,B134&lt;=$B$18),C134,"")</f>
        <v/>
      </c>
    </row>
    <row r="135" customFormat="false" ht="15" hidden="false" customHeight="false" outlineLevel="0" collapsed="false">
      <c r="B135" s="18" t="n">
        <f aca="false">B134+0.01</f>
        <v>9.11999999999998</v>
      </c>
      <c r="C135" s="18" t="e">
        <f aca="false">NORMDIST(B135,$B$2,$B$5,0)</f>
        <v>#VALUE!</v>
      </c>
      <c r="D135" s="18" t="str">
        <f aca="false">IF(AND(B135&gt;=$B$17,B135&lt;=$B$18),C135,"")</f>
        <v/>
      </c>
    </row>
    <row r="136" customFormat="false" ht="15" hidden="false" customHeight="false" outlineLevel="0" collapsed="false">
      <c r="B136" s="18" t="n">
        <f aca="false">B135+0.01</f>
        <v>9.12999999999998</v>
      </c>
      <c r="C136" s="18" t="e">
        <f aca="false">NORMDIST(B136,$B$2,$B$5,0)</f>
        <v>#VALUE!</v>
      </c>
      <c r="D136" s="18" t="str">
        <f aca="false">IF(AND(B136&gt;=$B$17,B136&lt;=$B$18),C136,"")</f>
        <v/>
      </c>
    </row>
    <row r="137" customFormat="false" ht="15" hidden="false" customHeight="false" outlineLevel="0" collapsed="false">
      <c r="B137" s="18" t="n">
        <f aca="false">B136+0.01</f>
        <v>9.13999999999998</v>
      </c>
      <c r="C137" s="18" t="e">
        <f aca="false">NORMDIST(B137,$B$2,$B$5,0)</f>
        <v>#VALUE!</v>
      </c>
      <c r="D137" s="18" t="str">
        <f aca="false">IF(AND(B137&gt;=$B$17,B137&lt;=$B$18),C137,"")</f>
        <v/>
      </c>
    </row>
    <row r="138" customFormat="false" ht="15" hidden="false" customHeight="false" outlineLevel="0" collapsed="false">
      <c r="B138" s="18" t="n">
        <f aca="false">B137+0.01</f>
        <v>9.14999999999998</v>
      </c>
      <c r="C138" s="18" t="e">
        <f aca="false">NORMDIST(B138,$B$2,$B$5,0)</f>
        <v>#VALUE!</v>
      </c>
      <c r="D138" s="18" t="str">
        <f aca="false">IF(AND(B138&gt;=$B$17,B138&lt;=$B$18),C138,"")</f>
        <v/>
      </c>
    </row>
    <row r="139" customFormat="false" ht="15" hidden="false" customHeight="false" outlineLevel="0" collapsed="false">
      <c r="B139" s="18" t="n">
        <f aca="false">B138+0.01</f>
        <v>9.15999999999998</v>
      </c>
      <c r="C139" s="18" t="e">
        <f aca="false">NORMDIST(B139,$B$2,$B$5,0)</f>
        <v>#VALUE!</v>
      </c>
      <c r="D139" s="18" t="str">
        <f aca="false">IF(AND(B139&gt;=$B$17,B139&lt;=$B$18),C139,"")</f>
        <v/>
      </c>
    </row>
    <row r="140" customFormat="false" ht="15" hidden="false" customHeight="false" outlineLevel="0" collapsed="false">
      <c r="B140" s="18" t="n">
        <f aca="false">B139+0.01</f>
        <v>9.16999999999998</v>
      </c>
      <c r="C140" s="18" t="e">
        <f aca="false">NORMDIST(B140,$B$2,$B$5,0)</f>
        <v>#VALUE!</v>
      </c>
      <c r="D140" s="18" t="str">
        <f aca="false">IF(AND(B140&gt;=$B$17,B140&lt;=$B$18),C140,"")</f>
        <v/>
      </c>
    </row>
    <row r="141" customFormat="false" ht="15" hidden="false" customHeight="false" outlineLevel="0" collapsed="false">
      <c r="B141" s="18" t="n">
        <f aca="false">B140+0.01</f>
        <v>9.17999999999998</v>
      </c>
      <c r="C141" s="18" t="e">
        <f aca="false">NORMDIST(B141,$B$2,$B$5,0)</f>
        <v>#VALUE!</v>
      </c>
      <c r="D141" s="18" t="str">
        <f aca="false">IF(AND(B141&gt;=$B$17,B141&lt;=$B$18),C141,"")</f>
        <v/>
      </c>
    </row>
    <row r="142" customFormat="false" ht="15" hidden="false" customHeight="false" outlineLevel="0" collapsed="false">
      <c r="B142" s="18" t="n">
        <f aca="false">B141+0.01</f>
        <v>9.18999999999998</v>
      </c>
      <c r="C142" s="18" t="e">
        <f aca="false">NORMDIST(B142,$B$2,$B$5,0)</f>
        <v>#VALUE!</v>
      </c>
      <c r="D142" s="18" t="str">
        <f aca="false">IF(AND(B142&gt;=$B$17,B142&lt;=$B$18),C142,"")</f>
        <v/>
      </c>
    </row>
    <row r="143" customFormat="false" ht="15" hidden="false" customHeight="false" outlineLevel="0" collapsed="false">
      <c r="B143" s="18" t="n">
        <f aca="false">B142+0.01</f>
        <v>9.19999999999997</v>
      </c>
      <c r="C143" s="18" t="e">
        <f aca="false">NORMDIST(B143,$B$2,$B$5,0)</f>
        <v>#VALUE!</v>
      </c>
      <c r="D143" s="18" t="str">
        <f aca="false">IF(AND(B143&gt;=$B$17,B143&lt;=$B$18),C143,"")</f>
        <v/>
      </c>
    </row>
    <row r="144" customFormat="false" ht="15" hidden="false" customHeight="false" outlineLevel="0" collapsed="false">
      <c r="B144" s="18" t="n">
        <f aca="false">B143+0.01</f>
        <v>9.20999999999997</v>
      </c>
      <c r="C144" s="18" t="e">
        <f aca="false">NORMDIST(B144,$B$2,$B$5,0)</f>
        <v>#VALUE!</v>
      </c>
      <c r="D144" s="18" t="str">
        <f aca="false">IF(AND(B144&gt;=$B$17,B144&lt;=$B$18),C144,"")</f>
        <v/>
      </c>
    </row>
    <row r="145" customFormat="false" ht="15" hidden="false" customHeight="false" outlineLevel="0" collapsed="false">
      <c r="B145" s="18" t="n">
        <f aca="false">B144+0.01</f>
        <v>9.21999999999997</v>
      </c>
      <c r="C145" s="18" t="e">
        <f aca="false">NORMDIST(B145,$B$2,$B$5,0)</f>
        <v>#VALUE!</v>
      </c>
      <c r="D145" s="18" t="str">
        <f aca="false">IF(AND(B145&gt;=$B$17,B145&lt;=$B$18),C145,"")</f>
        <v/>
      </c>
    </row>
    <row r="146" customFormat="false" ht="15" hidden="false" customHeight="false" outlineLevel="0" collapsed="false">
      <c r="B146" s="18" t="n">
        <f aca="false">B145+0.01</f>
        <v>9.22999999999997</v>
      </c>
      <c r="C146" s="18" t="e">
        <f aca="false">NORMDIST(B146,$B$2,$B$5,0)</f>
        <v>#VALUE!</v>
      </c>
      <c r="D146" s="18" t="str">
        <f aca="false">IF(AND(B146&gt;=$B$17,B146&lt;=$B$18),C146,"")</f>
        <v/>
      </c>
    </row>
    <row r="147" customFormat="false" ht="15" hidden="false" customHeight="false" outlineLevel="0" collapsed="false">
      <c r="B147" s="18" t="n">
        <f aca="false">B146+0.01</f>
        <v>9.23999999999997</v>
      </c>
      <c r="C147" s="18" t="e">
        <f aca="false">NORMDIST(B147,$B$2,$B$5,0)</f>
        <v>#VALUE!</v>
      </c>
      <c r="D147" s="18" t="str">
        <f aca="false">IF(AND(B147&gt;=$B$17,B147&lt;=$B$18),C147,"")</f>
        <v/>
      </c>
    </row>
    <row r="148" customFormat="false" ht="15" hidden="false" customHeight="false" outlineLevel="0" collapsed="false">
      <c r="B148" s="18" t="n">
        <f aca="false">B147+0.01</f>
        <v>9.24999999999997</v>
      </c>
      <c r="C148" s="18" t="e">
        <f aca="false">NORMDIST(B148,$B$2,$B$5,0)</f>
        <v>#VALUE!</v>
      </c>
      <c r="D148" s="18" t="str">
        <f aca="false">IF(AND(B148&gt;=$B$17,B148&lt;=$B$18),C148,"")</f>
        <v/>
      </c>
    </row>
    <row r="149" customFormat="false" ht="15" hidden="false" customHeight="false" outlineLevel="0" collapsed="false">
      <c r="B149" s="18" t="n">
        <f aca="false">B148+0.01</f>
        <v>9.25999999999997</v>
      </c>
      <c r="C149" s="18" t="e">
        <f aca="false">NORMDIST(B149,$B$2,$B$5,0)</f>
        <v>#VALUE!</v>
      </c>
      <c r="D149" s="18" t="str">
        <f aca="false">IF(AND(B149&gt;=$B$17,B149&lt;=$B$18),C149,"")</f>
        <v/>
      </c>
    </row>
    <row r="150" customFormat="false" ht="15" hidden="false" customHeight="false" outlineLevel="0" collapsed="false">
      <c r="B150" s="18" t="n">
        <f aca="false">B149+0.01</f>
        <v>9.26999999999997</v>
      </c>
      <c r="C150" s="18" t="e">
        <f aca="false">NORMDIST(B150,$B$2,$B$5,0)</f>
        <v>#VALUE!</v>
      </c>
      <c r="D150" s="18" t="str">
        <f aca="false">IF(AND(B150&gt;=$B$17,B150&lt;=$B$18),C150,"")</f>
        <v/>
      </c>
    </row>
    <row r="151" customFormat="false" ht="15" hidden="false" customHeight="false" outlineLevel="0" collapsed="false">
      <c r="B151" s="18" t="n">
        <f aca="false">B150+0.01</f>
        <v>9.27999999999997</v>
      </c>
      <c r="C151" s="18" t="e">
        <f aca="false">NORMDIST(B151,$B$2,$B$5,0)</f>
        <v>#VALUE!</v>
      </c>
      <c r="D151" s="18" t="str">
        <f aca="false">IF(AND(B151&gt;=$B$17,B151&lt;=$B$18),C151,"")</f>
        <v/>
      </c>
    </row>
    <row r="152" customFormat="false" ht="15" hidden="false" customHeight="false" outlineLevel="0" collapsed="false">
      <c r="B152" s="18" t="n">
        <f aca="false">B151+0.01</f>
        <v>9.28999999999997</v>
      </c>
      <c r="C152" s="18" t="e">
        <f aca="false">NORMDIST(B152,$B$2,$B$5,0)</f>
        <v>#VALUE!</v>
      </c>
      <c r="D152" s="18" t="str">
        <f aca="false">IF(AND(B152&gt;=$B$17,B152&lt;=$B$18),C152,"")</f>
        <v/>
      </c>
    </row>
    <row r="153" customFormat="false" ht="15" hidden="false" customHeight="false" outlineLevel="0" collapsed="false">
      <c r="B153" s="18" t="n">
        <f aca="false">B152+0.01</f>
        <v>9.29999999999997</v>
      </c>
      <c r="C153" s="18" t="e">
        <f aca="false">NORMDIST(B153,$B$2,$B$5,0)</f>
        <v>#VALUE!</v>
      </c>
      <c r="D153" s="18" t="str">
        <f aca="false">IF(AND(B153&gt;=$B$17,B153&lt;=$B$18),C153,"")</f>
        <v/>
      </c>
    </row>
    <row r="154" customFormat="false" ht="15" hidden="false" customHeight="false" outlineLevel="0" collapsed="false">
      <c r="B154" s="18" t="n">
        <f aca="false">B153+0.01</f>
        <v>9.30999999999997</v>
      </c>
      <c r="C154" s="18" t="e">
        <f aca="false">NORMDIST(B154,$B$2,$B$5,0)</f>
        <v>#VALUE!</v>
      </c>
      <c r="D154" s="18" t="str">
        <f aca="false">IF(AND(B154&gt;=$B$17,B154&lt;=$B$18),C154,"")</f>
        <v/>
      </c>
    </row>
    <row r="155" customFormat="false" ht="15" hidden="false" customHeight="false" outlineLevel="0" collapsed="false">
      <c r="B155" s="18" t="n">
        <f aca="false">B154+0.01</f>
        <v>9.31999999999997</v>
      </c>
      <c r="C155" s="18" t="e">
        <f aca="false">NORMDIST(B155,$B$2,$B$5,0)</f>
        <v>#VALUE!</v>
      </c>
      <c r="D155" s="18" t="str">
        <f aca="false">IF(AND(B155&gt;=$B$17,B155&lt;=$B$18),C155,"")</f>
        <v/>
      </c>
    </row>
    <row r="156" customFormat="false" ht="15" hidden="false" customHeight="false" outlineLevel="0" collapsed="false">
      <c r="B156" s="18" t="n">
        <f aca="false">B155+0.01</f>
        <v>9.32999999999997</v>
      </c>
      <c r="C156" s="18" t="e">
        <f aca="false">NORMDIST(B156,$B$2,$B$5,0)</f>
        <v>#VALUE!</v>
      </c>
      <c r="D156" s="18" t="str">
        <f aca="false">IF(AND(B156&gt;=$B$17,B156&lt;=$B$18),C156,"")</f>
        <v/>
      </c>
    </row>
    <row r="157" customFormat="false" ht="15" hidden="false" customHeight="false" outlineLevel="0" collapsed="false">
      <c r="B157" s="18" t="n">
        <f aca="false">B156+0.01</f>
        <v>9.33999999999997</v>
      </c>
      <c r="C157" s="18" t="e">
        <f aca="false">NORMDIST(B157,$B$2,$B$5,0)</f>
        <v>#VALUE!</v>
      </c>
      <c r="D157" s="18" t="str">
        <f aca="false">IF(AND(B157&gt;=$B$17,B157&lt;=$B$18),C157,"")</f>
        <v/>
      </c>
    </row>
    <row r="158" customFormat="false" ht="15" hidden="false" customHeight="false" outlineLevel="0" collapsed="false">
      <c r="B158" s="18" t="n">
        <f aca="false">B157+0.01</f>
        <v>9.34999999999997</v>
      </c>
      <c r="C158" s="18" t="e">
        <f aca="false">NORMDIST(B158,$B$2,$B$5,0)</f>
        <v>#VALUE!</v>
      </c>
      <c r="D158" s="18" t="str">
        <f aca="false">IF(AND(B158&gt;=$B$17,B158&lt;=$B$18),C158,"")</f>
        <v/>
      </c>
    </row>
    <row r="159" customFormat="false" ht="15" hidden="false" customHeight="false" outlineLevel="0" collapsed="false">
      <c r="B159" s="18" t="n">
        <f aca="false">B158+0.01</f>
        <v>9.35999999999997</v>
      </c>
      <c r="C159" s="18" t="e">
        <f aca="false">NORMDIST(B159,$B$2,$B$5,0)</f>
        <v>#VALUE!</v>
      </c>
      <c r="D159" s="18" t="str">
        <f aca="false">IF(AND(B159&gt;=$B$17,B159&lt;=$B$18),C159,"")</f>
        <v/>
      </c>
    </row>
    <row r="160" customFormat="false" ht="15" hidden="false" customHeight="false" outlineLevel="0" collapsed="false">
      <c r="B160" s="18" t="n">
        <f aca="false">B159+0.01</f>
        <v>9.36999999999997</v>
      </c>
      <c r="C160" s="18" t="e">
        <f aca="false">NORMDIST(B160,$B$2,$B$5,0)</f>
        <v>#VALUE!</v>
      </c>
      <c r="D160" s="18" t="str">
        <f aca="false">IF(AND(B160&gt;=$B$17,B160&lt;=$B$18),C160,"")</f>
        <v/>
      </c>
    </row>
    <row r="161" customFormat="false" ht="15" hidden="false" customHeight="false" outlineLevel="0" collapsed="false">
      <c r="B161" s="18" t="n">
        <f aca="false">B160+0.01</f>
        <v>9.37999999999997</v>
      </c>
      <c r="C161" s="18" t="e">
        <f aca="false">NORMDIST(B161,$B$2,$B$5,0)</f>
        <v>#VALUE!</v>
      </c>
      <c r="D161" s="18" t="str">
        <f aca="false">IF(AND(B161&gt;=$B$17,B161&lt;=$B$18),C161,"")</f>
        <v/>
      </c>
    </row>
    <row r="162" customFormat="false" ht="15" hidden="false" customHeight="false" outlineLevel="0" collapsed="false">
      <c r="B162" s="18" t="n">
        <f aca="false">B161+0.01</f>
        <v>9.38999999999997</v>
      </c>
      <c r="C162" s="18" t="e">
        <f aca="false">NORMDIST(B162,$B$2,$B$5,0)</f>
        <v>#VALUE!</v>
      </c>
      <c r="D162" s="18" t="str">
        <f aca="false">IF(AND(B162&gt;=$B$17,B162&lt;=$B$18),C162,"")</f>
        <v/>
      </c>
    </row>
    <row r="163" customFormat="false" ht="15" hidden="false" customHeight="false" outlineLevel="0" collapsed="false">
      <c r="B163" s="18" t="n">
        <f aca="false">B162+0.01</f>
        <v>9.39999999999997</v>
      </c>
      <c r="C163" s="18" t="e">
        <f aca="false">NORMDIST(B163,$B$2,$B$5,0)</f>
        <v>#VALUE!</v>
      </c>
      <c r="D163" s="18" t="str">
        <f aca="false">IF(AND(B163&gt;=$B$17,B163&lt;=$B$18),C163,"")</f>
        <v/>
      </c>
    </row>
    <row r="164" customFormat="false" ht="15" hidden="false" customHeight="false" outlineLevel="0" collapsed="false">
      <c r="B164" s="18" t="n">
        <f aca="false">B163+0.01</f>
        <v>9.40999999999997</v>
      </c>
      <c r="C164" s="18" t="e">
        <f aca="false">NORMDIST(B164,$B$2,$B$5,0)</f>
        <v>#VALUE!</v>
      </c>
      <c r="D164" s="18" t="str">
        <f aca="false">IF(AND(B164&gt;=$B$17,B164&lt;=$B$18),C164,"")</f>
        <v/>
      </c>
    </row>
    <row r="165" customFormat="false" ht="15" hidden="false" customHeight="false" outlineLevel="0" collapsed="false">
      <c r="B165" s="18" t="n">
        <f aca="false">B164+0.01</f>
        <v>9.41999999999997</v>
      </c>
      <c r="C165" s="18" t="e">
        <f aca="false">NORMDIST(B165,$B$2,$B$5,0)</f>
        <v>#VALUE!</v>
      </c>
      <c r="D165" s="18" t="str">
        <f aca="false">IF(AND(B165&gt;=$B$17,B165&lt;=$B$18),C165,"")</f>
        <v/>
      </c>
    </row>
    <row r="166" customFormat="false" ht="15" hidden="false" customHeight="false" outlineLevel="0" collapsed="false">
      <c r="B166" s="18" t="n">
        <f aca="false">B165+0.01</f>
        <v>9.42999999999997</v>
      </c>
      <c r="C166" s="18" t="e">
        <f aca="false">NORMDIST(B166,$B$2,$B$5,0)</f>
        <v>#VALUE!</v>
      </c>
      <c r="D166" s="18" t="str">
        <f aca="false">IF(AND(B166&gt;=$B$17,B166&lt;=$B$18),C166,"")</f>
        <v/>
      </c>
    </row>
    <row r="167" customFormat="false" ht="15" hidden="false" customHeight="false" outlineLevel="0" collapsed="false">
      <c r="B167" s="18" t="n">
        <f aca="false">B166+0.01</f>
        <v>9.43999999999997</v>
      </c>
      <c r="C167" s="18" t="e">
        <f aca="false">NORMDIST(B167,$B$2,$B$5,0)</f>
        <v>#VALUE!</v>
      </c>
      <c r="D167" s="18" t="str">
        <f aca="false">IF(AND(B167&gt;=$B$17,B167&lt;=$B$18),C167,"")</f>
        <v/>
      </c>
    </row>
    <row r="168" customFormat="false" ht="15" hidden="false" customHeight="false" outlineLevel="0" collapsed="false">
      <c r="B168" s="18" t="n">
        <f aca="false">B167+0.01</f>
        <v>9.44999999999997</v>
      </c>
      <c r="C168" s="18" t="e">
        <f aca="false">NORMDIST(B168,$B$2,$B$5,0)</f>
        <v>#VALUE!</v>
      </c>
      <c r="D168" s="18" t="str">
        <f aca="false">IF(AND(B168&gt;=$B$17,B168&lt;=$B$18),C168,"")</f>
        <v/>
      </c>
    </row>
    <row r="169" customFormat="false" ht="15" hidden="false" customHeight="false" outlineLevel="0" collapsed="false">
      <c r="B169" s="18" t="n">
        <f aca="false">B168+0.01</f>
        <v>9.45999999999997</v>
      </c>
      <c r="C169" s="18" t="e">
        <f aca="false">NORMDIST(B169,$B$2,$B$5,0)</f>
        <v>#VALUE!</v>
      </c>
      <c r="D169" s="18" t="str">
        <f aca="false">IF(AND(B169&gt;=$B$17,B169&lt;=$B$18),C169,"")</f>
        <v/>
      </c>
    </row>
    <row r="170" customFormat="false" ht="15" hidden="false" customHeight="false" outlineLevel="0" collapsed="false">
      <c r="B170" s="18" t="n">
        <f aca="false">B169+0.01</f>
        <v>9.46999999999997</v>
      </c>
      <c r="C170" s="18" t="e">
        <f aca="false">NORMDIST(B170,$B$2,$B$5,0)</f>
        <v>#VALUE!</v>
      </c>
      <c r="D170" s="18" t="str">
        <f aca="false">IF(AND(B170&gt;=$B$17,B170&lt;=$B$18),C170,"")</f>
        <v/>
      </c>
    </row>
    <row r="171" customFormat="false" ht="15" hidden="false" customHeight="false" outlineLevel="0" collapsed="false">
      <c r="B171" s="18" t="n">
        <f aca="false">B170+0.01</f>
        <v>9.47999999999997</v>
      </c>
      <c r="C171" s="18" t="e">
        <f aca="false">NORMDIST(B171,$B$2,$B$5,0)</f>
        <v>#VALUE!</v>
      </c>
      <c r="D171" s="18" t="str">
        <f aca="false">IF(AND(B171&gt;=$B$17,B171&lt;=$B$18),C171,"")</f>
        <v/>
      </c>
    </row>
    <row r="172" customFormat="false" ht="15" hidden="false" customHeight="false" outlineLevel="0" collapsed="false">
      <c r="B172" s="18" t="n">
        <f aca="false">B171+0.01</f>
        <v>9.48999999999997</v>
      </c>
      <c r="C172" s="18" t="e">
        <f aca="false">NORMDIST(B172,$B$2,$B$5,0)</f>
        <v>#VALUE!</v>
      </c>
      <c r="D172" s="18" t="str">
        <f aca="false">IF(AND(B172&gt;=$B$17,B172&lt;=$B$18),C172,"")</f>
        <v/>
      </c>
    </row>
    <row r="173" customFormat="false" ht="15" hidden="false" customHeight="false" outlineLevel="0" collapsed="false">
      <c r="B173" s="18" t="n">
        <f aca="false">B172+0.01</f>
        <v>9.49999999999997</v>
      </c>
      <c r="C173" s="18" t="e">
        <f aca="false">NORMDIST(B173,$B$2,$B$5,0)</f>
        <v>#VALUE!</v>
      </c>
      <c r="D173" s="18" t="str">
        <f aca="false">IF(AND(B173&gt;=$B$17,B173&lt;=$B$18),C173,"")</f>
        <v/>
      </c>
    </row>
    <row r="174" customFormat="false" ht="15" hidden="false" customHeight="false" outlineLevel="0" collapsed="false">
      <c r="B174" s="18" t="n">
        <f aca="false">B173+0.01</f>
        <v>9.50999999999997</v>
      </c>
      <c r="C174" s="18" t="e">
        <f aca="false">NORMDIST(B174,$B$2,$B$5,0)</f>
        <v>#VALUE!</v>
      </c>
      <c r="D174" s="18" t="str">
        <f aca="false">IF(AND(B174&gt;=$B$17,B174&lt;=$B$18),C174,"")</f>
        <v/>
      </c>
    </row>
    <row r="175" customFormat="false" ht="15" hidden="false" customHeight="false" outlineLevel="0" collapsed="false">
      <c r="B175" s="18" t="n">
        <f aca="false">B174+0.01</f>
        <v>9.51999999999997</v>
      </c>
      <c r="C175" s="18" t="e">
        <f aca="false">NORMDIST(B175,$B$2,$B$5,0)</f>
        <v>#VALUE!</v>
      </c>
      <c r="D175" s="18" t="str">
        <f aca="false">IF(AND(B175&gt;=$B$17,B175&lt;=$B$18),C175,"")</f>
        <v/>
      </c>
    </row>
    <row r="176" customFormat="false" ht="15" hidden="false" customHeight="false" outlineLevel="0" collapsed="false">
      <c r="B176" s="18" t="n">
        <f aca="false">B175+0.01</f>
        <v>9.52999999999997</v>
      </c>
      <c r="C176" s="18" t="e">
        <f aca="false">NORMDIST(B176,$B$2,$B$5,0)</f>
        <v>#VALUE!</v>
      </c>
      <c r="D176" s="18" t="str">
        <f aca="false">IF(AND(B176&gt;=$B$17,B176&lt;=$B$18),C176,"")</f>
        <v/>
      </c>
    </row>
    <row r="177" customFormat="false" ht="15" hidden="false" customHeight="false" outlineLevel="0" collapsed="false">
      <c r="B177" s="18" t="n">
        <f aca="false">B176+0.01</f>
        <v>9.53999999999997</v>
      </c>
      <c r="C177" s="18" t="e">
        <f aca="false">NORMDIST(B177,$B$2,$B$5,0)</f>
        <v>#VALUE!</v>
      </c>
      <c r="D177" s="18" t="str">
        <f aca="false">IF(AND(B177&gt;=$B$17,B177&lt;=$B$18),C177,"")</f>
        <v/>
      </c>
    </row>
    <row r="178" customFormat="false" ht="15" hidden="false" customHeight="false" outlineLevel="0" collapsed="false">
      <c r="B178" s="18" t="n">
        <f aca="false">B177+0.01</f>
        <v>9.54999999999997</v>
      </c>
      <c r="C178" s="18" t="e">
        <f aca="false">NORMDIST(B178,$B$2,$B$5,0)</f>
        <v>#VALUE!</v>
      </c>
      <c r="D178" s="18" t="str">
        <f aca="false">IF(AND(B178&gt;=$B$17,B178&lt;=$B$18),C178,"")</f>
        <v/>
      </c>
    </row>
    <row r="179" customFormat="false" ht="15" hidden="false" customHeight="false" outlineLevel="0" collapsed="false">
      <c r="B179" s="18" t="n">
        <f aca="false">B178+0.01</f>
        <v>9.55999999999997</v>
      </c>
      <c r="C179" s="18" t="e">
        <f aca="false">NORMDIST(B179,$B$2,$B$5,0)</f>
        <v>#VALUE!</v>
      </c>
      <c r="D179" s="18" t="str">
        <f aca="false">IF(AND(B179&gt;=$B$17,B179&lt;=$B$18),C179,"")</f>
        <v/>
      </c>
    </row>
    <row r="180" customFormat="false" ht="15" hidden="false" customHeight="false" outlineLevel="0" collapsed="false">
      <c r="B180" s="18" t="n">
        <f aca="false">B179+0.01</f>
        <v>9.56999999999997</v>
      </c>
      <c r="C180" s="18" t="e">
        <f aca="false">NORMDIST(B180,$B$2,$B$5,0)</f>
        <v>#VALUE!</v>
      </c>
      <c r="D180" s="18" t="str">
        <f aca="false">IF(AND(B180&gt;=$B$17,B180&lt;=$B$18),C180,"")</f>
        <v/>
      </c>
    </row>
    <row r="181" customFormat="false" ht="15" hidden="false" customHeight="false" outlineLevel="0" collapsed="false">
      <c r="B181" s="18" t="n">
        <f aca="false">B180+0.01</f>
        <v>9.57999999999997</v>
      </c>
      <c r="C181" s="18" t="e">
        <f aca="false">NORMDIST(B181,$B$2,$B$5,0)</f>
        <v>#VALUE!</v>
      </c>
      <c r="D181" s="18" t="str">
        <f aca="false">IF(AND(B181&gt;=$B$17,B181&lt;=$B$18),C181,"")</f>
        <v/>
      </c>
    </row>
    <row r="182" customFormat="false" ht="15" hidden="false" customHeight="false" outlineLevel="0" collapsed="false">
      <c r="B182" s="18" t="n">
        <f aca="false">B181+0.01</f>
        <v>9.58999999999997</v>
      </c>
      <c r="C182" s="18" t="e">
        <f aca="false">NORMDIST(B182,$B$2,$B$5,0)</f>
        <v>#VALUE!</v>
      </c>
      <c r="D182" s="18" t="str">
        <f aca="false">IF(AND(B182&gt;=$B$17,B182&lt;=$B$18),C182,"")</f>
        <v/>
      </c>
    </row>
    <row r="183" customFormat="false" ht="15" hidden="false" customHeight="false" outlineLevel="0" collapsed="false">
      <c r="B183" s="18" t="n">
        <f aca="false">B182+0.01</f>
        <v>9.59999999999997</v>
      </c>
      <c r="C183" s="18" t="e">
        <f aca="false">NORMDIST(B183,$B$2,$B$5,0)</f>
        <v>#VALUE!</v>
      </c>
      <c r="D183" s="18" t="str">
        <f aca="false">IF(AND(B183&gt;=$B$17,B183&lt;=$B$18),C183,"")</f>
        <v/>
      </c>
    </row>
    <row r="184" customFormat="false" ht="15" hidden="false" customHeight="false" outlineLevel="0" collapsed="false">
      <c r="B184" s="18" t="n">
        <f aca="false">B183+0.01</f>
        <v>9.60999999999997</v>
      </c>
      <c r="C184" s="18" t="e">
        <f aca="false">NORMDIST(B184,$B$2,$B$5,0)</f>
        <v>#VALUE!</v>
      </c>
      <c r="D184" s="18" t="str">
        <f aca="false">IF(AND(B184&gt;=$B$17,B184&lt;=$B$18),C184,"")</f>
        <v/>
      </c>
    </row>
    <row r="185" customFormat="false" ht="15" hidden="false" customHeight="false" outlineLevel="0" collapsed="false">
      <c r="B185" s="18" t="n">
        <f aca="false">B184+0.01</f>
        <v>9.61999999999997</v>
      </c>
      <c r="C185" s="18" t="e">
        <f aca="false">NORMDIST(B185,$B$2,$B$5,0)</f>
        <v>#VALUE!</v>
      </c>
      <c r="D185" s="18" t="str">
        <f aca="false">IF(AND(B185&gt;=$B$17,B185&lt;=$B$18),C185,"")</f>
        <v/>
      </c>
    </row>
    <row r="186" customFormat="false" ht="15" hidden="false" customHeight="false" outlineLevel="0" collapsed="false">
      <c r="B186" s="18" t="n">
        <f aca="false">B185+0.01</f>
        <v>9.62999999999997</v>
      </c>
      <c r="C186" s="18" t="e">
        <f aca="false">NORMDIST(B186,$B$2,$B$5,0)</f>
        <v>#VALUE!</v>
      </c>
      <c r="D186" s="18" t="str">
        <f aca="false">IF(AND(B186&gt;=$B$17,B186&lt;=$B$18),C186,"")</f>
        <v/>
      </c>
    </row>
    <row r="187" customFormat="false" ht="15" hidden="false" customHeight="false" outlineLevel="0" collapsed="false">
      <c r="B187" s="18" t="n">
        <f aca="false">B186+0.01</f>
        <v>9.63999999999997</v>
      </c>
      <c r="C187" s="18" t="e">
        <f aca="false">NORMDIST(B187,$B$2,$B$5,0)</f>
        <v>#VALUE!</v>
      </c>
      <c r="D187" s="18" t="str">
        <f aca="false">IF(AND(B187&gt;=$B$17,B187&lt;=$B$18),C187,"")</f>
        <v/>
      </c>
    </row>
    <row r="188" customFormat="false" ht="15" hidden="false" customHeight="false" outlineLevel="0" collapsed="false">
      <c r="B188" s="18" t="n">
        <f aca="false">B187+0.01</f>
        <v>9.64999999999997</v>
      </c>
      <c r="C188" s="18" t="e">
        <f aca="false">NORMDIST(B188,$B$2,$B$5,0)</f>
        <v>#VALUE!</v>
      </c>
      <c r="D188" s="18" t="str">
        <f aca="false">IF(AND(B188&gt;=$B$17,B188&lt;=$B$18),C188,"")</f>
        <v/>
      </c>
    </row>
    <row r="189" customFormat="false" ht="15" hidden="false" customHeight="false" outlineLevel="0" collapsed="false">
      <c r="B189" s="18" t="n">
        <f aca="false">B188+0.01</f>
        <v>9.65999999999997</v>
      </c>
      <c r="C189" s="18" t="e">
        <f aca="false">NORMDIST(B189,$B$2,$B$5,0)</f>
        <v>#VALUE!</v>
      </c>
      <c r="D189" s="18" t="str">
        <f aca="false">IF(AND(B189&gt;=$B$17,B189&lt;=$B$18),C189,"")</f>
        <v/>
      </c>
    </row>
    <row r="190" customFormat="false" ht="15" hidden="false" customHeight="false" outlineLevel="0" collapsed="false">
      <c r="B190" s="18" t="n">
        <f aca="false">B189+0.01</f>
        <v>9.66999999999996</v>
      </c>
      <c r="C190" s="18" t="e">
        <f aca="false">NORMDIST(B190,$B$2,$B$5,0)</f>
        <v>#VALUE!</v>
      </c>
      <c r="D190" s="18" t="str">
        <f aca="false">IF(AND(B190&gt;=$B$17,B190&lt;=$B$18),C190,"")</f>
        <v/>
      </c>
    </row>
    <row r="191" customFormat="false" ht="15" hidden="false" customHeight="false" outlineLevel="0" collapsed="false">
      <c r="B191" s="18" t="n">
        <f aca="false">B190+0.01</f>
        <v>9.67999999999996</v>
      </c>
      <c r="C191" s="18" t="e">
        <f aca="false">NORMDIST(B191,$B$2,$B$5,0)</f>
        <v>#VALUE!</v>
      </c>
      <c r="D191" s="18" t="str">
        <f aca="false">IF(AND(B191&gt;=$B$17,B191&lt;=$B$18),C191,"")</f>
        <v/>
      </c>
    </row>
    <row r="192" customFormat="false" ht="15" hidden="false" customHeight="false" outlineLevel="0" collapsed="false">
      <c r="B192" s="18" t="n">
        <f aca="false">B191+0.01</f>
        <v>9.68999999999996</v>
      </c>
      <c r="C192" s="18" t="e">
        <f aca="false">NORMDIST(B192,$B$2,$B$5,0)</f>
        <v>#VALUE!</v>
      </c>
      <c r="D192" s="18" t="str">
        <f aca="false">IF(AND(B192&gt;=$B$17,B192&lt;=$B$18),C192,"")</f>
        <v/>
      </c>
    </row>
    <row r="193" customFormat="false" ht="15" hidden="false" customHeight="false" outlineLevel="0" collapsed="false">
      <c r="B193" s="18" t="n">
        <f aca="false">B192+0.01</f>
        <v>9.69999999999996</v>
      </c>
      <c r="C193" s="18" t="e">
        <f aca="false">NORMDIST(B193,$B$2,$B$5,0)</f>
        <v>#VALUE!</v>
      </c>
      <c r="D193" s="18" t="str">
        <f aca="false">IF(AND(B193&gt;=$B$17,B193&lt;=$B$18),C193,"")</f>
        <v/>
      </c>
    </row>
    <row r="194" customFormat="false" ht="15" hidden="false" customHeight="false" outlineLevel="0" collapsed="false">
      <c r="B194" s="18" t="n">
        <f aca="false">B193+0.01</f>
        <v>9.70999999999996</v>
      </c>
      <c r="C194" s="18" t="e">
        <f aca="false">NORMDIST(B194,$B$2,$B$5,0)</f>
        <v>#VALUE!</v>
      </c>
      <c r="D194" s="18" t="str">
        <f aca="false">IF(AND(B194&gt;=$B$17,B194&lt;=$B$18),C194,"")</f>
        <v/>
      </c>
    </row>
    <row r="195" customFormat="false" ht="15" hidden="false" customHeight="false" outlineLevel="0" collapsed="false">
      <c r="B195" s="18" t="n">
        <f aca="false">B194+0.01</f>
        <v>9.71999999999996</v>
      </c>
      <c r="C195" s="18" t="e">
        <f aca="false">NORMDIST(B195,$B$2,$B$5,0)</f>
        <v>#VALUE!</v>
      </c>
      <c r="D195" s="18" t="str">
        <f aca="false">IF(AND(B195&gt;=$B$17,B195&lt;=$B$18),C195,"")</f>
        <v/>
      </c>
    </row>
    <row r="196" customFormat="false" ht="15" hidden="false" customHeight="false" outlineLevel="0" collapsed="false">
      <c r="B196" s="18" t="n">
        <f aca="false">B195+0.01</f>
        <v>9.72999999999996</v>
      </c>
      <c r="C196" s="18" t="e">
        <f aca="false">NORMDIST(B196,$B$2,$B$5,0)</f>
        <v>#VALUE!</v>
      </c>
      <c r="D196" s="18" t="str">
        <f aca="false">IF(AND(B196&gt;=$B$17,B196&lt;=$B$18),C196,"")</f>
        <v/>
      </c>
    </row>
    <row r="197" customFormat="false" ht="15" hidden="false" customHeight="false" outlineLevel="0" collapsed="false">
      <c r="B197" s="18" t="n">
        <f aca="false">B196+0.01</f>
        <v>9.73999999999996</v>
      </c>
      <c r="C197" s="18" t="e">
        <f aca="false">NORMDIST(B197,$B$2,$B$5,0)</f>
        <v>#VALUE!</v>
      </c>
      <c r="D197" s="18" t="str">
        <f aca="false">IF(AND(B197&gt;=$B$17,B197&lt;=$B$18),C197,"")</f>
        <v/>
      </c>
    </row>
    <row r="198" customFormat="false" ht="15" hidden="false" customHeight="false" outlineLevel="0" collapsed="false">
      <c r="B198" s="18" t="n">
        <f aca="false">B197+0.01</f>
        <v>9.74999999999996</v>
      </c>
      <c r="C198" s="18" t="e">
        <f aca="false">NORMDIST(B198,$B$2,$B$5,0)</f>
        <v>#VALUE!</v>
      </c>
      <c r="D198" s="18" t="str">
        <f aca="false">IF(AND(B198&gt;=$B$17,B198&lt;=$B$18),C198,"")</f>
        <v/>
      </c>
    </row>
    <row r="199" customFormat="false" ht="15" hidden="false" customHeight="false" outlineLevel="0" collapsed="false">
      <c r="B199" s="18" t="n">
        <f aca="false">B198+0.01</f>
        <v>9.75999999999996</v>
      </c>
      <c r="C199" s="18" t="e">
        <f aca="false">NORMDIST(B199,$B$2,$B$5,0)</f>
        <v>#VALUE!</v>
      </c>
      <c r="D199" s="18" t="str">
        <f aca="false">IF(AND(B199&gt;=$B$17,B199&lt;=$B$18),C199,"")</f>
        <v/>
      </c>
    </row>
    <row r="200" customFormat="false" ht="15" hidden="false" customHeight="false" outlineLevel="0" collapsed="false">
      <c r="B200" s="18" t="n">
        <f aca="false">B199+0.01</f>
        <v>9.76999999999996</v>
      </c>
      <c r="C200" s="18" t="e">
        <f aca="false">NORMDIST(B200,$B$2,$B$5,0)</f>
        <v>#VALUE!</v>
      </c>
      <c r="D200" s="18" t="str">
        <f aca="false">IF(AND(B200&gt;=$B$17,B200&lt;=$B$18),C200,"")</f>
        <v/>
      </c>
    </row>
    <row r="201" customFormat="false" ht="15" hidden="false" customHeight="false" outlineLevel="0" collapsed="false">
      <c r="B201" s="18" t="n">
        <f aca="false">B200+0.01</f>
        <v>9.77999999999996</v>
      </c>
      <c r="C201" s="18" t="e">
        <f aca="false">NORMDIST(B201,$B$2,$B$5,0)</f>
        <v>#VALUE!</v>
      </c>
      <c r="D201" s="18" t="str">
        <f aca="false">IF(AND(B201&gt;=$B$17,B201&lt;=$B$18),C201,"")</f>
        <v/>
      </c>
    </row>
    <row r="202" customFormat="false" ht="15" hidden="false" customHeight="false" outlineLevel="0" collapsed="false">
      <c r="B202" s="18" t="n">
        <f aca="false">B201+0.01</f>
        <v>9.78999999999996</v>
      </c>
      <c r="C202" s="18" t="e">
        <f aca="false">NORMDIST(B202,$B$2,$B$5,0)</f>
        <v>#VALUE!</v>
      </c>
      <c r="D202" s="18" t="str">
        <f aca="false">IF(AND(B202&gt;=$B$17,B202&lt;=$B$18),C202,"")</f>
        <v/>
      </c>
    </row>
    <row r="203" customFormat="false" ht="15" hidden="false" customHeight="false" outlineLevel="0" collapsed="false">
      <c r="B203" s="18" t="n">
        <f aca="false">B202+0.01</f>
        <v>9.79999999999996</v>
      </c>
      <c r="C203" s="18" t="e">
        <f aca="false">NORMDIST(B203,$B$2,$B$5,0)</f>
        <v>#VALUE!</v>
      </c>
      <c r="D203" s="18" t="str">
        <f aca="false">IF(AND(B203&gt;=$B$17,B203&lt;=$B$18),C203,"")</f>
        <v/>
      </c>
    </row>
    <row r="204" customFormat="false" ht="15" hidden="false" customHeight="false" outlineLevel="0" collapsed="false">
      <c r="B204" s="18" t="n">
        <f aca="false">B203+0.01</f>
        <v>9.80999999999996</v>
      </c>
      <c r="C204" s="18" t="e">
        <f aca="false">NORMDIST(B204,$B$2,$B$5,0)</f>
        <v>#VALUE!</v>
      </c>
      <c r="D204" s="18" t="str">
        <f aca="false">IF(AND(B204&gt;=$B$17,B204&lt;=$B$18),C204,"")</f>
        <v/>
      </c>
    </row>
    <row r="205" customFormat="false" ht="15" hidden="false" customHeight="false" outlineLevel="0" collapsed="false">
      <c r="B205" s="18" t="n">
        <f aca="false">B204+0.01</f>
        <v>9.81999999999996</v>
      </c>
      <c r="C205" s="18" t="e">
        <f aca="false">NORMDIST(B205,$B$2,$B$5,0)</f>
        <v>#VALUE!</v>
      </c>
      <c r="D205" s="18" t="str">
        <f aca="false">IF(AND(B205&gt;=$B$17,B205&lt;=$B$18),C205,"")</f>
        <v/>
      </c>
    </row>
    <row r="206" customFormat="false" ht="15" hidden="false" customHeight="false" outlineLevel="0" collapsed="false">
      <c r="B206" s="18" t="n">
        <f aca="false">B205+0.01</f>
        <v>9.82999999999996</v>
      </c>
      <c r="C206" s="18" t="e">
        <f aca="false">NORMDIST(B206,$B$2,$B$5,0)</f>
        <v>#VALUE!</v>
      </c>
      <c r="D206" s="18" t="str">
        <f aca="false">IF(AND(B206&gt;=$B$17,B206&lt;=$B$18),C206,"")</f>
        <v/>
      </c>
    </row>
    <row r="207" customFormat="false" ht="15" hidden="false" customHeight="false" outlineLevel="0" collapsed="false">
      <c r="B207" s="18" t="n">
        <f aca="false">B206+0.01</f>
        <v>9.83999999999996</v>
      </c>
      <c r="C207" s="18" t="e">
        <f aca="false">NORMDIST(B207,$B$2,$B$5,0)</f>
        <v>#VALUE!</v>
      </c>
      <c r="D207" s="18" t="str">
        <f aca="false">IF(AND(B207&gt;=$B$17,B207&lt;=$B$18),C207,"")</f>
        <v/>
      </c>
    </row>
    <row r="208" customFormat="false" ht="15" hidden="false" customHeight="false" outlineLevel="0" collapsed="false">
      <c r="B208" s="18" t="n">
        <f aca="false">B207+0.01</f>
        <v>9.84999999999996</v>
      </c>
      <c r="C208" s="18" t="e">
        <f aca="false">NORMDIST(B208,$B$2,$B$5,0)</f>
        <v>#VALUE!</v>
      </c>
      <c r="D208" s="18" t="str">
        <f aca="false">IF(AND(B208&gt;=$B$17,B208&lt;=$B$18),C208,"")</f>
        <v/>
      </c>
    </row>
    <row r="209" customFormat="false" ht="15" hidden="false" customHeight="false" outlineLevel="0" collapsed="false">
      <c r="B209" s="18" t="n">
        <f aca="false">B208+0.01</f>
        <v>9.85999999999996</v>
      </c>
      <c r="C209" s="18" t="e">
        <f aca="false">NORMDIST(B209,$B$2,$B$5,0)</f>
        <v>#VALUE!</v>
      </c>
      <c r="D209" s="18" t="str">
        <f aca="false">IF(AND(B209&gt;=$B$17,B209&lt;=$B$18),C209,"")</f>
        <v/>
      </c>
    </row>
    <row r="210" customFormat="false" ht="15" hidden="false" customHeight="false" outlineLevel="0" collapsed="false">
      <c r="B210" s="18" t="n">
        <f aca="false">B209+0.01</f>
        <v>9.86999999999996</v>
      </c>
      <c r="C210" s="18" t="e">
        <f aca="false">NORMDIST(B210,$B$2,$B$5,0)</f>
        <v>#VALUE!</v>
      </c>
      <c r="D210" s="18" t="str">
        <f aca="false">IF(AND(B210&gt;=$B$17,B210&lt;=$B$18),C210,"")</f>
        <v/>
      </c>
    </row>
    <row r="211" customFormat="false" ht="15" hidden="false" customHeight="false" outlineLevel="0" collapsed="false">
      <c r="B211" s="18" t="n">
        <f aca="false">B210+0.01</f>
        <v>9.87999999999996</v>
      </c>
      <c r="C211" s="18" t="e">
        <f aca="false">NORMDIST(B211,$B$2,$B$5,0)</f>
        <v>#VALUE!</v>
      </c>
      <c r="D211" s="18" t="str">
        <f aca="false">IF(AND(B211&gt;=$B$17,B211&lt;=$B$18),C211,"")</f>
        <v/>
      </c>
    </row>
    <row r="212" customFormat="false" ht="15" hidden="false" customHeight="false" outlineLevel="0" collapsed="false">
      <c r="B212" s="18" t="n">
        <f aca="false">B211+0.01</f>
        <v>9.88999999999996</v>
      </c>
      <c r="C212" s="18" t="e">
        <f aca="false">NORMDIST(B212,$B$2,$B$5,0)</f>
        <v>#VALUE!</v>
      </c>
      <c r="D212" s="18" t="str">
        <f aca="false">IF(AND(B212&gt;=$B$17,B212&lt;=$B$18),C212,"")</f>
        <v/>
      </c>
    </row>
    <row r="213" customFormat="false" ht="15" hidden="false" customHeight="false" outlineLevel="0" collapsed="false">
      <c r="B213" s="18" t="n">
        <f aca="false">B212+0.01</f>
        <v>9.89999999999996</v>
      </c>
      <c r="C213" s="18" t="e">
        <f aca="false">NORMDIST(B213,$B$2,$B$5,0)</f>
        <v>#VALUE!</v>
      </c>
      <c r="D213" s="18" t="str">
        <f aca="false">IF(AND(B213&gt;=$B$17,B213&lt;=$B$18),C213,"")</f>
        <v/>
      </c>
    </row>
    <row r="214" customFormat="false" ht="15" hidden="false" customHeight="false" outlineLevel="0" collapsed="false">
      <c r="B214" s="18" t="n">
        <f aca="false">B213+0.01</f>
        <v>9.90999999999996</v>
      </c>
      <c r="C214" s="18" t="e">
        <f aca="false">NORMDIST(B214,$B$2,$B$5,0)</f>
        <v>#VALUE!</v>
      </c>
      <c r="D214" s="18" t="str">
        <f aca="false">IF(AND(B214&gt;=$B$17,B214&lt;=$B$18),C214,"")</f>
        <v/>
      </c>
    </row>
    <row r="215" customFormat="false" ht="15" hidden="false" customHeight="false" outlineLevel="0" collapsed="false">
      <c r="B215" s="18" t="n">
        <f aca="false">B214+0.01</f>
        <v>9.91999999999996</v>
      </c>
      <c r="C215" s="18" t="e">
        <f aca="false">NORMDIST(B215,$B$2,$B$5,0)</f>
        <v>#VALUE!</v>
      </c>
      <c r="D215" s="18" t="str">
        <f aca="false">IF(AND(B215&gt;=$B$17,B215&lt;=$B$18),C215,"")</f>
        <v/>
      </c>
    </row>
    <row r="216" customFormat="false" ht="15" hidden="false" customHeight="false" outlineLevel="0" collapsed="false">
      <c r="B216" s="18" t="n">
        <f aca="false">B215+0.01</f>
        <v>9.92999999999996</v>
      </c>
      <c r="C216" s="18" t="e">
        <f aca="false">NORMDIST(B216,$B$2,$B$5,0)</f>
        <v>#VALUE!</v>
      </c>
      <c r="D216" s="18" t="str">
        <f aca="false">IF(AND(B216&gt;=$B$17,B216&lt;=$B$18),C216,"")</f>
        <v/>
      </c>
    </row>
    <row r="217" customFormat="false" ht="15" hidden="false" customHeight="false" outlineLevel="0" collapsed="false">
      <c r="B217" s="18" t="n">
        <f aca="false">B216+0.01</f>
        <v>9.93999999999996</v>
      </c>
      <c r="C217" s="18" t="e">
        <f aca="false">NORMDIST(B217,$B$2,$B$5,0)</f>
        <v>#VALUE!</v>
      </c>
      <c r="D217" s="18" t="str">
        <f aca="false">IF(AND(B217&gt;=$B$17,B217&lt;=$B$18),C217,"")</f>
        <v/>
      </c>
    </row>
    <row r="218" customFormat="false" ht="15" hidden="false" customHeight="false" outlineLevel="0" collapsed="false">
      <c r="B218" s="18" t="n">
        <f aca="false">B217+0.01</f>
        <v>9.94999999999996</v>
      </c>
      <c r="C218" s="18" t="e">
        <f aca="false">NORMDIST(B218,$B$2,$B$5,0)</f>
        <v>#VALUE!</v>
      </c>
      <c r="D218" s="18" t="str">
        <f aca="false">IF(AND(B218&gt;=$B$17,B218&lt;=$B$18),C218,"")</f>
        <v/>
      </c>
    </row>
    <row r="219" customFormat="false" ht="15" hidden="false" customHeight="false" outlineLevel="0" collapsed="false">
      <c r="B219" s="18" t="n">
        <f aca="false">B218+0.01</f>
        <v>9.95999999999996</v>
      </c>
      <c r="C219" s="18" t="e">
        <f aca="false">NORMDIST(B219,$B$2,$B$5,0)</f>
        <v>#VALUE!</v>
      </c>
      <c r="D219" s="18" t="str">
        <f aca="false">IF(AND(B219&gt;=$B$17,B219&lt;=$B$18),C219,"")</f>
        <v/>
      </c>
    </row>
    <row r="220" customFormat="false" ht="15" hidden="false" customHeight="false" outlineLevel="0" collapsed="false">
      <c r="B220" s="18" t="n">
        <f aca="false">B219+0.01</f>
        <v>9.96999999999996</v>
      </c>
      <c r="C220" s="18" t="e">
        <f aca="false">NORMDIST(B220,$B$2,$B$5,0)</f>
        <v>#VALUE!</v>
      </c>
      <c r="D220" s="18" t="str">
        <f aca="false">IF(AND(B220&gt;=$B$17,B220&lt;=$B$18),C220,"")</f>
        <v/>
      </c>
    </row>
    <row r="221" customFormat="false" ht="15" hidden="false" customHeight="false" outlineLevel="0" collapsed="false">
      <c r="B221" s="18" t="n">
        <f aca="false">B220+0.01</f>
        <v>9.97999999999996</v>
      </c>
      <c r="C221" s="18" t="e">
        <f aca="false">NORMDIST(B221,$B$2,$B$5,0)</f>
        <v>#VALUE!</v>
      </c>
      <c r="D221" s="18" t="str">
        <f aca="false">IF(AND(B221&gt;=$B$17,B221&lt;=$B$18),C221,"")</f>
        <v/>
      </c>
    </row>
    <row r="222" customFormat="false" ht="15" hidden="false" customHeight="false" outlineLevel="0" collapsed="false">
      <c r="B222" s="18" t="n">
        <f aca="false">B221+0.01</f>
        <v>9.98999999999996</v>
      </c>
      <c r="C222" s="18" t="e">
        <f aca="false">NORMDIST(B222,$B$2,$B$5,0)</f>
        <v>#VALUE!</v>
      </c>
      <c r="D222" s="18" t="str">
        <f aca="false">IF(AND(B222&gt;=$B$17,B222&lt;=$B$18),C222,"")</f>
        <v/>
      </c>
    </row>
    <row r="223" customFormat="false" ht="15" hidden="false" customHeight="false" outlineLevel="0" collapsed="false">
      <c r="B223" s="18" t="n">
        <f aca="false">B222+0.01</f>
        <v>9.99999999999996</v>
      </c>
      <c r="C223" s="18" t="e">
        <f aca="false">NORMDIST(B223,$B$2,$B$5,0)</f>
        <v>#VALUE!</v>
      </c>
      <c r="D223" s="18" t="str">
        <f aca="false">IF(AND(B223&gt;=$B$17,B223&lt;=$B$18),C223,"")</f>
        <v/>
      </c>
    </row>
    <row r="224" customFormat="false" ht="15" hidden="false" customHeight="false" outlineLevel="0" collapsed="false">
      <c r="B224" s="18" t="n">
        <f aca="false">B223+0.01</f>
        <v>10.01</v>
      </c>
      <c r="C224" s="18" t="e">
        <f aca="false">NORMDIST(B224,$B$2,$B$5,0)</f>
        <v>#VALUE!</v>
      </c>
      <c r="D224" s="18" t="str">
        <f aca="false">IF(AND(B224&gt;=$B$17,B224&lt;=$B$18),C224,"")</f>
        <v/>
      </c>
    </row>
    <row r="225" customFormat="false" ht="15" hidden="false" customHeight="false" outlineLevel="0" collapsed="false">
      <c r="B225" s="18" t="n">
        <f aca="false">B224+0.01</f>
        <v>10.02</v>
      </c>
      <c r="C225" s="18" t="e">
        <f aca="false">NORMDIST(B225,$B$2,$B$5,0)</f>
        <v>#VALUE!</v>
      </c>
      <c r="D225" s="18" t="str">
        <f aca="false">IF(AND(B225&gt;=$B$17,B225&lt;=$B$18),C225,"")</f>
        <v/>
      </c>
    </row>
    <row r="226" customFormat="false" ht="15" hidden="false" customHeight="false" outlineLevel="0" collapsed="false">
      <c r="B226" s="18" t="n">
        <f aca="false">B225+0.01</f>
        <v>10.03</v>
      </c>
      <c r="C226" s="18" t="e">
        <f aca="false">NORMDIST(B226,$B$2,$B$5,0)</f>
        <v>#VALUE!</v>
      </c>
      <c r="D226" s="18" t="str">
        <f aca="false">IF(AND(B226&gt;=$B$17,B226&lt;=$B$18),C226,"")</f>
        <v/>
      </c>
    </row>
    <row r="227" customFormat="false" ht="15" hidden="false" customHeight="false" outlineLevel="0" collapsed="false">
      <c r="B227" s="18" t="n">
        <f aca="false">B226+0.01</f>
        <v>10.04</v>
      </c>
      <c r="C227" s="18" t="e">
        <f aca="false">NORMDIST(B227,$B$2,$B$5,0)</f>
        <v>#VALUE!</v>
      </c>
      <c r="D227" s="18" t="str">
        <f aca="false">IF(AND(B227&gt;=$B$17,B227&lt;=$B$18),C227,"")</f>
        <v/>
      </c>
    </row>
    <row r="228" customFormat="false" ht="15" hidden="false" customHeight="false" outlineLevel="0" collapsed="false">
      <c r="B228" s="18" t="n">
        <f aca="false">B227+0.01</f>
        <v>10.05</v>
      </c>
      <c r="C228" s="18" t="e">
        <f aca="false">NORMDIST(B228,$B$2,$B$5,0)</f>
        <v>#VALUE!</v>
      </c>
      <c r="D228" s="18" t="str">
        <f aca="false">IF(AND(B228&gt;=$B$17,B228&lt;=$B$18),C228,"")</f>
        <v/>
      </c>
    </row>
    <row r="229" customFormat="false" ht="15" hidden="false" customHeight="false" outlineLevel="0" collapsed="false">
      <c r="B229" s="18" t="n">
        <f aca="false">B228+0.01</f>
        <v>10.06</v>
      </c>
      <c r="C229" s="18" t="e">
        <f aca="false">NORMDIST(B229,$B$2,$B$5,0)</f>
        <v>#VALUE!</v>
      </c>
      <c r="D229" s="18" t="str">
        <f aca="false">IF(AND(B229&gt;=$B$17,B229&lt;=$B$18),C229,"")</f>
        <v/>
      </c>
    </row>
    <row r="230" customFormat="false" ht="15" hidden="false" customHeight="false" outlineLevel="0" collapsed="false">
      <c r="B230" s="18" t="n">
        <f aca="false">B229+0.01</f>
        <v>10.07</v>
      </c>
      <c r="C230" s="18" t="e">
        <f aca="false">NORMDIST(B230,$B$2,$B$5,0)</f>
        <v>#VALUE!</v>
      </c>
      <c r="D230" s="18" t="str">
        <f aca="false">IF(AND(B230&gt;=$B$17,B230&lt;=$B$18),C230,"")</f>
        <v/>
      </c>
    </row>
    <row r="231" customFormat="false" ht="15" hidden="false" customHeight="false" outlineLevel="0" collapsed="false">
      <c r="B231" s="18" t="n">
        <f aca="false">B230+0.01</f>
        <v>10.08</v>
      </c>
      <c r="C231" s="18" t="e">
        <f aca="false">NORMDIST(B231,$B$2,$B$5,0)</f>
        <v>#VALUE!</v>
      </c>
      <c r="D231" s="18" t="str">
        <f aca="false">IF(AND(B231&gt;=$B$17,B231&lt;=$B$18),C231,"")</f>
        <v/>
      </c>
    </row>
    <row r="232" customFormat="false" ht="15" hidden="false" customHeight="false" outlineLevel="0" collapsed="false">
      <c r="B232" s="18" t="n">
        <f aca="false">B231+0.01</f>
        <v>10.09</v>
      </c>
      <c r="C232" s="18" t="e">
        <f aca="false">NORMDIST(B232,$B$2,$B$5,0)</f>
        <v>#VALUE!</v>
      </c>
      <c r="D232" s="18" t="str">
        <f aca="false">IF(AND(B232&gt;=$B$17,B232&lt;=$B$18),C232,"")</f>
        <v/>
      </c>
    </row>
    <row r="233" customFormat="false" ht="15" hidden="false" customHeight="false" outlineLevel="0" collapsed="false">
      <c r="B233" s="18" t="n">
        <f aca="false">B232+0.01</f>
        <v>10.1</v>
      </c>
      <c r="C233" s="18" t="e">
        <f aca="false">NORMDIST(B233,$B$2,$B$5,0)</f>
        <v>#VALUE!</v>
      </c>
      <c r="D233" s="18" t="str">
        <f aca="false">IF(AND(B233&gt;=$B$17,B233&lt;=$B$18),C233,"")</f>
        <v/>
      </c>
    </row>
    <row r="234" customFormat="false" ht="15" hidden="false" customHeight="false" outlineLevel="0" collapsed="false">
      <c r="B234" s="18" t="n">
        <f aca="false">B233+0.01</f>
        <v>10.11</v>
      </c>
      <c r="C234" s="18" t="e">
        <f aca="false">NORMDIST(B234,$B$2,$B$5,0)</f>
        <v>#VALUE!</v>
      </c>
      <c r="D234" s="18" t="str">
        <f aca="false">IF(AND(B234&gt;=$B$17,B234&lt;=$B$18),C234,"")</f>
        <v/>
      </c>
    </row>
    <row r="235" customFormat="false" ht="15" hidden="false" customHeight="false" outlineLevel="0" collapsed="false">
      <c r="B235" s="18" t="n">
        <f aca="false">B234+0.01</f>
        <v>10.12</v>
      </c>
      <c r="C235" s="18" t="e">
        <f aca="false">NORMDIST(B235,$B$2,$B$5,0)</f>
        <v>#VALUE!</v>
      </c>
      <c r="D235" s="18" t="str">
        <f aca="false">IF(AND(B235&gt;=$B$17,B235&lt;=$B$18),C235,"")</f>
        <v/>
      </c>
    </row>
    <row r="236" customFormat="false" ht="15" hidden="false" customHeight="false" outlineLevel="0" collapsed="false">
      <c r="B236" s="18" t="n">
        <f aca="false">B235+0.01</f>
        <v>10.13</v>
      </c>
      <c r="C236" s="18" t="e">
        <f aca="false">NORMDIST(B236,$B$2,$B$5,0)</f>
        <v>#VALUE!</v>
      </c>
      <c r="D236" s="18" t="str">
        <f aca="false">IF(AND(B236&gt;=$B$17,B236&lt;=$B$18),C236,"")</f>
        <v/>
      </c>
    </row>
    <row r="237" customFormat="false" ht="15" hidden="false" customHeight="false" outlineLevel="0" collapsed="false">
      <c r="B237" s="18" t="n">
        <f aca="false">B236+0.01</f>
        <v>10.14</v>
      </c>
      <c r="C237" s="18" t="e">
        <f aca="false">NORMDIST(B237,$B$2,$B$5,0)</f>
        <v>#VALUE!</v>
      </c>
      <c r="D237" s="18" t="str">
        <f aca="false">IF(AND(B237&gt;=$B$17,B237&lt;=$B$18),C237,"")</f>
        <v/>
      </c>
    </row>
    <row r="238" customFormat="false" ht="15" hidden="false" customHeight="false" outlineLevel="0" collapsed="false">
      <c r="B238" s="18" t="n">
        <f aca="false">B237+0.01</f>
        <v>10.15</v>
      </c>
      <c r="C238" s="18" t="e">
        <f aca="false">NORMDIST(B238,$B$2,$B$5,0)</f>
        <v>#VALUE!</v>
      </c>
      <c r="D238" s="18" t="str">
        <f aca="false">IF(AND(B238&gt;=$B$17,B238&lt;=$B$18),C238,"")</f>
        <v/>
      </c>
    </row>
    <row r="239" customFormat="false" ht="15" hidden="false" customHeight="false" outlineLevel="0" collapsed="false">
      <c r="B239" s="18" t="n">
        <f aca="false">B238+0.01</f>
        <v>10.16</v>
      </c>
      <c r="C239" s="18" t="e">
        <f aca="false">NORMDIST(B239,$B$2,$B$5,0)</f>
        <v>#VALUE!</v>
      </c>
      <c r="D239" s="18" t="str">
        <f aca="false">IF(AND(B239&gt;=$B$17,B239&lt;=$B$18),C239,"")</f>
        <v/>
      </c>
    </row>
    <row r="240" customFormat="false" ht="15" hidden="false" customHeight="false" outlineLevel="0" collapsed="false">
      <c r="B240" s="18" t="n">
        <f aca="false">B239+0.01</f>
        <v>10.17</v>
      </c>
      <c r="C240" s="18" t="e">
        <f aca="false">NORMDIST(B240,$B$2,$B$5,0)</f>
        <v>#VALUE!</v>
      </c>
      <c r="D240" s="18" t="str">
        <f aca="false">IF(AND(B240&gt;=$B$17,B240&lt;=$B$18),C240,"")</f>
        <v/>
      </c>
    </row>
    <row r="241" customFormat="false" ht="15" hidden="false" customHeight="false" outlineLevel="0" collapsed="false">
      <c r="B241" s="18" t="n">
        <f aca="false">B240+0.01</f>
        <v>10.18</v>
      </c>
      <c r="C241" s="18" t="e">
        <f aca="false">NORMDIST(B241,$B$2,$B$5,0)</f>
        <v>#VALUE!</v>
      </c>
      <c r="D241" s="18" t="str">
        <f aca="false">IF(AND(B241&gt;=$B$17,B241&lt;=$B$18),C241,"")</f>
        <v/>
      </c>
    </row>
    <row r="242" customFormat="false" ht="15" hidden="false" customHeight="false" outlineLevel="0" collapsed="false">
      <c r="B242" s="18" t="n">
        <f aca="false">B241+0.01</f>
        <v>10.19</v>
      </c>
      <c r="C242" s="18" t="e">
        <f aca="false">NORMDIST(B242,$B$2,$B$5,0)</f>
        <v>#VALUE!</v>
      </c>
      <c r="D242" s="18" t="str">
        <f aca="false">IF(AND(B242&gt;=$B$17,B242&lt;=$B$18),C242,"")</f>
        <v/>
      </c>
    </row>
    <row r="243" customFormat="false" ht="15" hidden="false" customHeight="false" outlineLevel="0" collapsed="false">
      <c r="B243" s="18" t="n">
        <f aca="false">B242+0.01</f>
        <v>10.2</v>
      </c>
      <c r="C243" s="18" t="e">
        <f aca="false">NORMDIST(B243,$B$2,$B$5,0)</f>
        <v>#VALUE!</v>
      </c>
      <c r="D243" s="18" t="str">
        <f aca="false">IF(AND(B243&gt;=$B$17,B243&lt;=$B$18),C243,"")</f>
        <v/>
      </c>
    </row>
    <row r="244" customFormat="false" ht="15" hidden="false" customHeight="false" outlineLevel="0" collapsed="false">
      <c r="B244" s="18" t="n">
        <f aca="false">B243+0.01</f>
        <v>10.21</v>
      </c>
      <c r="C244" s="18" t="e">
        <f aca="false">NORMDIST(B244,$B$2,$B$5,0)</f>
        <v>#VALUE!</v>
      </c>
      <c r="D244" s="18" t="str">
        <f aca="false">IF(AND(B244&gt;=$B$17,B244&lt;=$B$18),C244,"")</f>
        <v/>
      </c>
    </row>
    <row r="245" customFormat="false" ht="15" hidden="false" customHeight="false" outlineLevel="0" collapsed="false">
      <c r="B245" s="18" t="n">
        <f aca="false">B244+0.01</f>
        <v>10.22</v>
      </c>
      <c r="C245" s="18" t="e">
        <f aca="false">NORMDIST(B245,$B$2,$B$5,0)</f>
        <v>#VALUE!</v>
      </c>
      <c r="D245" s="18" t="str">
        <f aca="false">IF(AND(B245&gt;=$B$17,B245&lt;=$B$18),C245,"")</f>
        <v/>
      </c>
    </row>
    <row r="246" customFormat="false" ht="15" hidden="false" customHeight="false" outlineLevel="0" collapsed="false">
      <c r="B246" s="18" t="n">
        <f aca="false">B245+0.01</f>
        <v>10.23</v>
      </c>
      <c r="C246" s="18" t="e">
        <f aca="false">NORMDIST(B246,$B$2,$B$5,0)</f>
        <v>#VALUE!</v>
      </c>
      <c r="D246" s="18" t="str">
        <f aca="false">IF(AND(B246&gt;=$B$17,B246&lt;=$B$18),C246,"")</f>
        <v/>
      </c>
    </row>
    <row r="247" customFormat="false" ht="15" hidden="false" customHeight="false" outlineLevel="0" collapsed="false">
      <c r="B247" s="18" t="n">
        <f aca="false">B246+0.01</f>
        <v>10.24</v>
      </c>
      <c r="C247" s="18" t="e">
        <f aca="false">NORMDIST(B247,$B$2,$B$5,0)</f>
        <v>#VALUE!</v>
      </c>
      <c r="D247" s="18" t="str">
        <f aca="false">IF(AND(B247&gt;=$B$17,B247&lt;=$B$18),C247,"")</f>
        <v/>
      </c>
    </row>
    <row r="248" customFormat="false" ht="15" hidden="false" customHeight="false" outlineLevel="0" collapsed="false">
      <c r="B248" s="18" t="n">
        <f aca="false">B247+0.01</f>
        <v>10.25</v>
      </c>
      <c r="C248" s="18" t="e">
        <f aca="false">NORMDIST(B248,$B$2,$B$5,0)</f>
        <v>#VALUE!</v>
      </c>
      <c r="D248" s="18" t="str">
        <f aca="false">IF(AND(B248&gt;=$B$17,B248&lt;=$B$18),C248,"")</f>
        <v/>
      </c>
    </row>
    <row r="249" customFormat="false" ht="15" hidden="false" customHeight="false" outlineLevel="0" collapsed="false">
      <c r="B249" s="18" t="n">
        <f aca="false">B248+0.01</f>
        <v>10.26</v>
      </c>
      <c r="C249" s="18" t="e">
        <f aca="false">NORMDIST(B249,$B$2,$B$5,0)</f>
        <v>#VALUE!</v>
      </c>
      <c r="D249" s="18" t="str">
        <f aca="false">IF(AND(B249&gt;=$B$17,B249&lt;=$B$18),C249,"")</f>
        <v/>
      </c>
    </row>
    <row r="250" customFormat="false" ht="15" hidden="false" customHeight="false" outlineLevel="0" collapsed="false">
      <c r="B250" s="18" t="n">
        <f aca="false">B249+0.01</f>
        <v>10.27</v>
      </c>
      <c r="C250" s="18" t="e">
        <f aca="false">NORMDIST(B250,$B$2,$B$5,0)</f>
        <v>#VALUE!</v>
      </c>
      <c r="D250" s="18" t="str">
        <f aca="false">IF(AND(B250&gt;=$B$17,B250&lt;=$B$18),C250,"")</f>
        <v/>
      </c>
    </row>
    <row r="251" customFormat="false" ht="15" hidden="false" customHeight="false" outlineLevel="0" collapsed="false">
      <c r="B251" s="18" t="n">
        <f aca="false">B250+0.01</f>
        <v>10.28</v>
      </c>
      <c r="C251" s="18" t="e">
        <f aca="false">NORMDIST(B251,$B$2,$B$5,0)</f>
        <v>#VALUE!</v>
      </c>
      <c r="D251" s="18" t="str">
        <f aca="false">IF(AND(B251&gt;=$B$17,B251&lt;=$B$18),C251,"")</f>
        <v/>
      </c>
    </row>
    <row r="252" customFormat="false" ht="15" hidden="false" customHeight="false" outlineLevel="0" collapsed="false">
      <c r="B252" s="18" t="n">
        <f aca="false">B251+0.01</f>
        <v>10.29</v>
      </c>
      <c r="C252" s="18" t="e">
        <f aca="false">NORMDIST(B252,$B$2,$B$5,0)</f>
        <v>#VALUE!</v>
      </c>
      <c r="D252" s="18" t="str">
        <f aca="false">IF(AND(B252&gt;=$B$17,B252&lt;=$B$18),C252,"")</f>
        <v/>
      </c>
    </row>
    <row r="253" customFormat="false" ht="15" hidden="false" customHeight="false" outlineLevel="0" collapsed="false">
      <c r="B253" s="18" t="n">
        <f aca="false">B252+0.01</f>
        <v>10.3</v>
      </c>
      <c r="C253" s="18" t="e">
        <f aca="false">NORMDIST(B253,$B$2,$B$5,0)</f>
        <v>#VALUE!</v>
      </c>
      <c r="D253" s="18" t="str">
        <f aca="false">IF(AND(B253&gt;=$B$17,B253&lt;=$B$18),C253,"")</f>
        <v/>
      </c>
    </row>
    <row r="254" customFormat="false" ht="15" hidden="false" customHeight="false" outlineLevel="0" collapsed="false">
      <c r="B254" s="18" t="n">
        <f aca="false">B253+0.01</f>
        <v>10.31</v>
      </c>
      <c r="C254" s="18" t="e">
        <f aca="false">NORMDIST(B254,$B$2,$B$5,0)</f>
        <v>#VALUE!</v>
      </c>
      <c r="D254" s="18" t="str">
        <f aca="false">IF(AND(B254&gt;=$B$17,B254&lt;=$B$18),C254,"")</f>
        <v/>
      </c>
    </row>
    <row r="255" customFormat="false" ht="15" hidden="false" customHeight="false" outlineLevel="0" collapsed="false">
      <c r="B255" s="18" t="n">
        <f aca="false">B254+0.01</f>
        <v>10.32</v>
      </c>
      <c r="C255" s="18" t="e">
        <f aca="false">NORMDIST(B255,$B$2,$B$5,0)</f>
        <v>#VALUE!</v>
      </c>
      <c r="D255" s="18" t="str">
        <f aca="false">IF(AND(B255&gt;=$B$17,B255&lt;=$B$18),C255,"")</f>
        <v/>
      </c>
    </row>
    <row r="256" customFormat="false" ht="15" hidden="false" customHeight="false" outlineLevel="0" collapsed="false">
      <c r="B256" s="18" t="n">
        <f aca="false">B255+0.01</f>
        <v>10.33</v>
      </c>
      <c r="C256" s="18" t="e">
        <f aca="false">NORMDIST(B256,$B$2,$B$5,0)</f>
        <v>#VALUE!</v>
      </c>
      <c r="D256" s="18" t="str">
        <f aca="false">IF(AND(B256&gt;=$B$17,B256&lt;=$B$18),C256,"")</f>
        <v/>
      </c>
    </row>
    <row r="257" customFormat="false" ht="15" hidden="false" customHeight="false" outlineLevel="0" collapsed="false">
      <c r="B257" s="18" t="n">
        <f aca="false">B256+0.01</f>
        <v>10.34</v>
      </c>
      <c r="C257" s="18" t="e">
        <f aca="false">NORMDIST(B257,$B$2,$B$5,0)</f>
        <v>#VALUE!</v>
      </c>
      <c r="D257" s="18" t="str">
        <f aca="false">IF(AND(B257&gt;=$B$17,B257&lt;=$B$18),C257,"")</f>
        <v/>
      </c>
    </row>
    <row r="258" customFormat="false" ht="15" hidden="false" customHeight="false" outlineLevel="0" collapsed="false">
      <c r="B258" s="18" t="n">
        <f aca="false">B257+0.01</f>
        <v>10.35</v>
      </c>
      <c r="C258" s="18" t="e">
        <f aca="false">NORMDIST(B258,$B$2,$B$5,0)</f>
        <v>#VALUE!</v>
      </c>
      <c r="D258" s="18" t="str">
        <f aca="false">IF(AND(B258&gt;=$B$17,B258&lt;=$B$18),C258,"")</f>
        <v/>
      </c>
    </row>
    <row r="259" customFormat="false" ht="15" hidden="false" customHeight="false" outlineLevel="0" collapsed="false">
      <c r="B259" s="18" t="n">
        <f aca="false">B258+0.01</f>
        <v>10.36</v>
      </c>
      <c r="C259" s="18" t="e">
        <f aca="false">NORMDIST(B259,$B$2,$B$5,0)</f>
        <v>#VALUE!</v>
      </c>
      <c r="D259" s="18" t="str">
        <f aca="false">IF(AND(B259&gt;=$B$17,B259&lt;=$B$18),C259,"")</f>
        <v/>
      </c>
    </row>
    <row r="260" customFormat="false" ht="15" hidden="false" customHeight="false" outlineLevel="0" collapsed="false">
      <c r="B260" s="18" t="n">
        <f aca="false">B259+0.01</f>
        <v>10.37</v>
      </c>
      <c r="C260" s="18" t="e">
        <f aca="false">NORMDIST(B260,$B$2,$B$5,0)</f>
        <v>#VALUE!</v>
      </c>
      <c r="D260" s="18" t="str">
        <f aca="false">IF(AND(B260&gt;=$B$17,B260&lt;=$B$18),C260,"")</f>
        <v/>
      </c>
    </row>
    <row r="261" customFormat="false" ht="15" hidden="false" customHeight="false" outlineLevel="0" collapsed="false">
      <c r="B261" s="18" t="n">
        <f aca="false">B260+0.01</f>
        <v>10.38</v>
      </c>
      <c r="C261" s="18" t="e">
        <f aca="false">NORMDIST(B261,$B$2,$B$5,0)</f>
        <v>#VALUE!</v>
      </c>
      <c r="D261" s="18" t="str">
        <f aca="false">IF(AND(B261&gt;=$B$17,B261&lt;=$B$18),C261,"")</f>
        <v/>
      </c>
    </row>
    <row r="262" customFormat="false" ht="15" hidden="false" customHeight="false" outlineLevel="0" collapsed="false">
      <c r="B262" s="18" t="n">
        <f aca="false">B261+0.01</f>
        <v>10.3899999999999</v>
      </c>
      <c r="C262" s="18" t="e">
        <f aca="false">NORMDIST(B262,$B$2,$B$5,0)</f>
        <v>#VALUE!</v>
      </c>
      <c r="D262" s="18" t="str">
        <f aca="false">IF(AND(B262&gt;=$B$17,B262&lt;=$B$18),C262,"")</f>
        <v/>
      </c>
    </row>
    <row r="263" customFormat="false" ht="15" hidden="false" customHeight="false" outlineLevel="0" collapsed="false">
      <c r="B263" s="18" t="n">
        <f aca="false">B262+0.01</f>
        <v>10.3999999999999</v>
      </c>
      <c r="C263" s="18" t="e">
        <f aca="false">NORMDIST(B263,$B$2,$B$5,0)</f>
        <v>#VALUE!</v>
      </c>
      <c r="D263" s="18" t="str">
        <f aca="false">IF(AND(B263&gt;=$B$17,B263&lt;=$B$18),C263,"")</f>
        <v/>
      </c>
    </row>
    <row r="264" customFormat="false" ht="15" hidden="false" customHeight="false" outlineLevel="0" collapsed="false">
      <c r="B264" s="18" t="n">
        <f aca="false">B263+0.01</f>
        <v>10.4099999999999</v>
      </c>
      <c r="C264" s="18" t="e">
        <f aca="false">NORMDIST(B264,$B$2,$B$5,0)</f>
        <v>#VALUE!</v>
      </c>
      <c r="D264" s="18" t="str">
        <f aca="false">IF(AND(B264&gt;=$B$17,B264&lt;=$B$18),C264,"")</f>
        <v/>
      </c>
    </row>
    <row r="265" customFormat="false" ht="15" hidden="false" customHeight="false" outlineLevel="0" collapsed="false">
      <c r="B265" s="18" t="n">
        <f aca="false">B264+0.01</f>
        <v>10.4199999999999</v>
      </c>
      <c r="C265" s="18" t="e">
        <f aca="false">NORMDIST(B265,$B$2,$B$5,0)</f>
        <v>#VALUE!</v>
      </c>
      <c r="D265" s="18" t="str">
        <f aca="false">IF(AND(B265&gt;=$B$17,B265&lt;=$B$18),C265,"")</f>
        <v/>
      </c>
    </row>
    <row r="266" customFormat="false" ht="15" hidden="false" customHeight="false" outlineLevel="0" collapsed="false">
      <c r="B266" s="18" t="n">
        <f aca="false">B265+0.01</f>
        <v>10.4299999999999</v>
      </c>
      <c r="C266" s="18" t="e">
        <f aca="false">NORMDIST(B266,$B$2,$B$5,0)</f>
        <v>#VALUE!</v>
      </c>
      <c r="D266" s="18" t="str">
        <f aca="false">IF(AND(B266&gt;=$B$17,B266&lt;=$B$18),C266,"")</f>
        <v/>
      </c>
    </row>
    <row r="267" customFormat="false" ht="15" hidden="false" customHeight="false" outlineLevel="0" collapsed="false">
      <c r="B267" s="18" t="n">
        <f aca="false">B266+0.01</f>
        <v>10.4399999999999</v>
      </c>
      <c r="C267" s="18" t="e">
        <f aca="false">NORMDIST(B267,$B$2,$B$5,0)</f>
        <v>#VALUE!</v>
      </c>
      <c r="D267" s="18" t="str">
        <f aca="false">IF(AND(B267&gt;=$B$17,B267&lt;=$B$18),C267,"")</f>
        <v/>
      </c>
    </row>
    <row r="268" customFormat="false" ht="15" hidden="false" customHeight="false" outlineLevel="0" collapsed="false">
      <c r="B268" s="18" t="n">
        <f aca="false">B267+0.01</f>
        <v>10.4499999999999</v>
      </c>
      <c r="C268" s="18" t="e">
        <f aca="false">NORMDIST(B268,$B$2,$B$5,0)</f>
        <v>#VALUE!</v>
      </c>
      <c r="D268" s="18" t="str">
        <f aca="false">IF(AND(B268&gt;=$B$17,B268&lt;=$B$18),C268,"")</f>
        <v/>
      </c>
    </row>
    <row r="269" customFormat="false" ht="15" hidden="false" customHeight="false" outlineLevel="0" collapsed="false">
      <c r="B269" s="18" t="n">
        <f aca="false">B268+0.01</f>
        <v>10.4599999999999</v>
      </c>
      <c r="C269" s="18" t="e">
        <f aca="false">NORMDIST(B269,$B$2,$B$5,0)</f>
        <v>#VALUE!</v>
      </c>
      <c r="D269" s="18" t="str">
        <f aca="false">IF(AND(B269&gt;=$B$17,B269&lt;=$B$18),C269,"")</f>
        <v/>
      </c>
    </row>
    <row r="270" customFormat="false" ht="15" hidden="false" customHeight="false" outlineLevel="0" collapsed="false">
      <c r="B270" s="18" t="n">
        <f aca="false">B269+0.01</f>
        <v>10.4699999999999</v>
      </c>
      <c r="C270" s="18" t="e">
        <f aca="false">NORMDIST(B270,$B$2,$B$5,0)</f>
        <v>#VALUE!</v>
      </c>
      <c r="D270" s="18" t="str">
        <f aca="false">IF(AND(B270&gt;=$B$17,B270&lt;=$B$18),C270,"")</f>
        <v/>
      </c>
    </row>
    <row r="271" customFormat="false" ht="15" hidden="false" customHeight="false" outlineLevel="0" collapsed="false">
      <c r="B271" s="18" t="n">
        <f aca="false">B270+0.01</f>
        <v>10.4799999999999</v>
      </c>
      <c r="C271" s="18" t="e">
        <f aca="false">NORMDIST(B271,$B$2,$B$5,0)</f>
        <v>#VALUE!</v>
      </c>
      <c r="D271" s="18" t="str">
        <f aca="false">IF(AND(B271&gt;=$B$17,B271&lt;=$B$18),C271,"")</f>
        <v/>
      </c>
    </row>
    <row r="272" customFormat="false" ht="15" hidden="false" customHeight="false" outlineLevel="0" collapsed="false">
      <c r="B272" s="18" t="n">
        <f aca="false">B271+0.01</f>
        <v>10.4899999999999</v>
      </c>
      <c r="C272" s="18" t="e">
        <f aca="false">NORMDIST(B272,$B$2,$B$5,0)</f>
        <v>#VALUE!</v>
      </c>
      <c r="D272" s="18" t="str">
        <f aca="false">IF(AND(B272&gt;=$B$17,B272&lt;=$B$18),C272,"")</f>
        <v/>
      </c>
    </row>
    <row r="273" customFormat="false" ht="15" hidden="false" customHeight="false" outlineLevel="0" collapsed="false">
      <c r="B273" s="18" t="n">
        <f aca="false">B272+0.01</f>
        <v>10.4999999999999</v>
      </c>
      <c r="C273" s="18" t="e">
        <f aca="false">NORMDIST(B273,$B$2,$B$5,0)</f>
        <v>#VALUE!</v>
      </c>
      <c r="D273" s="18" t="str">
        <f aca="false">IF(AND(B273&gt;=$B$17,B273&lt;=$B$18),C273,"")</f>
        <v/>
      </c>
    </row>
    <row r="274" customFormat="false" ht="15" hidden="false" customHeight="false" outlineLevel="0" collapsed="false">
      <c r="B274" s="18" t="n">
        <f aca="false">B273+0.01</f>
        <v>10.5099999999999</v>
      </c>
      <c r="C274" s="18" t="e">
        <f aca="false">NORMDIST(B274,$B$2,$B$5,0)</f>
        <v>#VALUE!</v>
      </c>
      <c r="D274" s="18" t="str">
        <f aca="false">IF(AND(B274&gt;=$B$17,B274&lt;=$B$18),C274,"")</f>
        <v/>
      </c>
    </row>
    <row r="275" customFormat="false" ht="15" hidden="false" customHeight="false" outlineLevel="0" collapsed="false">
      <c r="B275" s="18" t="n">
        <f aca="false">B274+0.01</f>
        <v>10.5199999999999</v>
      </c>
      <c r="C275" s="18" t="e">
        <f aca="false">NORMDIST(B275,$B$2,$B$5,0)</f>
        <v>#VALUE!</v>
      </c>
      <c r="D275" s="18" t="str">
        <f aca="false">IF(AND(B275&gt;=$B$17,B275&lt;=$B$18),C275,"")</f>
        <v/>
      </c>
    </row>
    <row r="276" customFormat="false" ht="15" hidden="false" customHeight="false" outlineLevel="0" collapsed="false">
      <c r="B276" s="18" t="n">
        <f aca="false">B275+0.01</f>
        <v>10.5299999999999</v>
      </c>
      <c r="C276" s="18" t="e">
        <f aca="false">NORMDIST(B276,$B$2,$B$5,0)</f>
        <v>#VALUE!</v>
      </c>
      <c r="D276" s="18" t="str">
        <f aca="false">IF(AND(B276&gt;=$B$17,B276&lt;=$B$18),C276,"")</f>
        <v/>
      </c>
    </row>
    <row r="277" customFormat="false" ht="15" hidden="false" customHeight="false" outlineLevel="0" collapsed="false">
      <c r="B277" s="18" t="n">
        <f aca="false">B276+0.01</f>
        <v>10.5399999999999</v>
      </c>
      <c r="C277" s="18" t="e">
        <f aca="false">NORMDIST(B277,$B$2,$B$5,0)</f>
        <v>#VALUE!</v>
      </c>
      <c r="D277" s="18" t="str">
        <f aca="false">IF(AND(B277&gt;=$B$17,B277&lt;=$B$18),C277,"")</f>
        <v/>
      </c>
    </row>
    <row r="278" customFormat="false" ht="15" hidden="false" customHeight="false" outlineLevel="0" collapsed="false">
      <c r="B278" s="18" t="n">
        <f aca="false">B277+0.01</f>
        <v>10.5499999999999</v>
      </c>
      <c r="C278" s="18" t="e">
        <f aca="false">NORMDIST(B278,$B$2,$B$5,0)</f>
        <v>#VALUE!</v>
      </c>
      <c r="D278" s="18" t="str">
        <f aca="false">IF(AND(B278&gt;=$B$17,B278&lt;=$B$18),C278,"")</f>
        <v/>
      </c>
    </row>
    <row r="279" customFormat="false" ht="15" hidden="false" customHeight="false" outlineLevel="0" collapsed="false">
      <c r="B279" s="18" t="n">
        <f aca="false">B278+0.01</f>
        <v>10.5599999999999</v>
      </c>
      <c r="C279" s="18" t="e">
        <f aca="false">NORMDIST(B279,$B$2,$B$5,0)</f>
        <v>#VALUE!</v>
      </c>
      <c r="D279" s="18" t="str">
        <f aca="false">IF(AND(B279&gt;=$B$17,B279&lt;=$B$18),C279,"")</f>
        <v/>
      </c>
    </row>
    <row r="280" customFormat="false" ht="15" hidden="false" customHeight="false" outlineLevel="0" collapsed="false">
      <c r="B280" s="18" t="n">
        <f aca="false">B279+0.01</f>
        <v>10.5699999999999</v>
      </c>
      <c r="C280" s="18" t="e">
        <f aca="false">NORMDIST(B280,$B$2,$B$5,0)</f>
        <v>#VALUE!</v>
      </c>
      <c r="D280" s="18" t="str">
        <f aca="false">IF(AND(B280&gt;=$B$17,B280&lt;=$B$18),C280,"")</f>
        <v/>
      </c>
    </row>
    <row r="281" customFormat="false" ht="15" hidden="false" customHeight="false" outlineLevel="0" collapsed="false">
      <c r="B281" s="18" t="n">
        <f aca="false">B280+0.01</f>
        <v>10.5799999999999</v>
      </c>
      <c r="C281" s="18" t="e">
        <f aca="false">NORMDIST(B281,$B$2,$B$5,0)</f>
        <v>#VALUE!</v>
      </c>
      <c r="D281" s="18" t="str">
        <f aca="false">IF(AND(B281&gt;=$B$17,B281&lt;=$B$18),C281,"")</f>
        <v/>
      </c>
    </row>
    <row r="282" customFormat="false" ht="15" hidden="false" customHeight="false" outlineLevel="0" collapsed="false">
      <c r="B282" s="18" t="n">
        <f aca="false">B281+0.01</f>
        <v>10.5899999999999</v>
      </c>
      <c r="C282" s="18" t="e">
        <f aca="false">NORMDIST(B282,$B$2,$B$5,0)</f>
        <v>#VALUE!</v>
      </c>
      <c r="D282" s="18" t="str">
        <f aca="false">IF(AND(B282&gt;=$B$17,B282&lt;=$B$18),C282,"")</f>
        <v/>
      </c>
    </row>
    <row r="283" customFormat="false" ht="15" hidden="false" customHeight="false" outlineLevel="0" collapsed="false">
      <c r="B283" s="18" t="n">
        <f aca="false">B282+0.01</f>
        <v>10.5999999999999</v>
      </c>
      <c r="C283" s="18" t="e">
        <f aca="false">NORMDIST(B283,$B$2,$B$5,0)</f>
        <v>#VALUE!</v>
      </c>
      <c r="D283" s="18" t="str">
        <f aca="false">IF(AND(B283&gt;=$B$17,B283&lt;=$B$18),C283,"")</f>
        <v/>
      </c>
    </row>
    <row r="284" customFormat="false" ht="15" hidden="false" customHeight="false" outlineLevel="0" collapsed="false">
      <c r="B284" s="18" t="n">
        <f aca="false">B283+0.01</f>
        <v>10.6099999999999</v>
      </c>
      <c r="C284" s="18" t="e">
        <f aca="false">NORMDIST(B284,$B$2,$B$5,0)</f>
        <v>#VALUE!</v>
      </c>
      <c r="D284" s="18" t="str">
        <f aca="false">IF(AND(B284&gt;=$B$17,B284&lt;=$B$18),C284,"")</f>
        <v/>
      </c>
    </row>
    <row r="285" customFormat="false" ht="15" hidden="false" customHeight="false" outlineLevel="0" collapsed="false">
      <c r="B285" s="18" t="n">
        <f aca="false">B284+0.01</f>
        <v>10.6199999999999</v>
      </c>
      <c r="C285" s="18" t="e">
        <f aca="false">NORMDIST(B285,$B$2,$B$5,0)</f>
        <v>#VALUE!</v>
      </c>
      <c r="D285" s="18" t="str">
        <f aca="false">IF(AND(B285&gt;=$B$17,B285&lt;=$B$18),C285,"")</f>
        <v/>
      </c>
    </row>
    <row r="286" customFormat="false" ht="15" hidden="false" customHeight="false" outlineLevel="0" collapsed="false">
      <c r="B286" s="18" t="n">
        <f aca="false">B285+0.01</f>
        <v>10.6299999999999</v>
      </c>
      <c r="C286" s="18" t="e">
        <f aca="false">NORMDIST(B286,$B$2,$B$5,0)</f>
        <v>#VALUE!</v>
      </c>
      <c r="D286" s="18" t="str">
        <f aca="false">IF(AND(B286&gt;=$B$17,B286&lt;=$B$18),C286,"")</f>
        <v/>
      </c>
    </row>
    <row r="287" customFormat="false" ht="15" hidden="false" customHeight="false" outlineLevel="0" collapsed="false">
      <c r="B287" s="18" t="n">
        <f aca="false">B286+0.01</f>
        <v>10.6399999999999</v>
      </c>
      <c r="C287" s="18" t="e">
        <f aca="false">NORMDIST(B287,$B$2,$B$5,0)</f>
        <v>#VALUE!</v>
      </c>
      <c r="D287" s="18" t="str">
        <f aca="false">IF(AND(B287&gt;=$B$17,B287&lt;=$B$18),C287,"")</f>
        <v/>
      </c>
    </row>
    <row r="288" customFormat="false" ht="15" hidden="false" customHeight="false" outlineLevel="0" collapsed="false">
      <c r="B288" s="18" t="n">
        <f aca="false">B287+0.01</f>
        <v>10.6499999999999</v>
      </c>
      <c r="C288" s="18" t="e">
        <f aca="false">NORMDIST(B288,$B$2,$B$5,0)</f>
        <v>#VALUE!</v>
      </c>
      <c r="D288" s="18" t="str">
        <f aca="false">IF(AND(B288&gt;=$B$17,B288&lt;=$B$18),C288,"")</f>
        <v/>
      </c>
    </row>
    <row r="289" customFormat="false" ht="15" hidden="false" customHeight="false" outlineLevel="0" collapsed="false">
      <c r="B289" s="18" t="n">
        <f aca="false">B288+0.01</f>
        <v>10.6599999999999</v>
      </c>
      <c r="C289" s="18" t="e">
        <f aca="false">NORMDIST(B289,$B$2,$B$5,0)</f>
        <v>#VALUE!</v>
      </c>
      <c r="D289" s="18" t="str">
        <f aca="false">IF(AND(B289&gt;=$B$17,B289&lt;=$B$18),C289,"")</f>
        <v/>
      </c>
    </row>
    <row r="290" customFormat="false" ht="15" hidden="false" customHeight="false" outlineLevel="0" collapsed="false">
      <c r="B290" s="18" t="n">
        <f aca="false">B289+0.01</f>
        <v>10.6699999999999</v>
      </c>
      <c r="C290" s="18" t="e">
        <f aca="false">NORMDIST(B290,$B$2,$B$5,0)</f>
        <v>#VALUE!</v>
      </c>
      <c r="D290" s="18" t="str">
        <f aca="false">IF(AND(B290&gt;=$B$17,B290&lt;=$B$18),C290,"")</f>
        <v/>
      </c>
    </row>
    <row r="291" customFormat="false" ht="15" hidden="false" customHeight="false" outlineLevel="0" collapsed="false">
      <c r="B291" s="18" t="n">
        <f aca="false">B290+0.01</f>
        <v>10.6799999999999</v>
      </c>
      <c r="C291" s="18" t="e">
        <f aca="false">NORMDIST(B291,$B$2,$B$5,0)</f>
        <v>#VALUE!</v>
      </c>
      <c r="D291" s="18" t="str">
        <f aca="false">IF(AND(B291&gt;=$B$17,B291&lt;=$B$18),C291,"")</f>
        <v/>
      </c>
    </row>
    <row r="292" customFormat="false" ht="15" hidden="false" customHeight="false" outlineLevel="0" collapsed="false">
      <c r="B292" s="18" t="n">
        <f aca="false">B291+0.01</f>
        <v>10.6899999999999</v>
      </c>
      <c r="C292" s="18" t="e">
        <f aca="false">NORMDIST(B292,$B$2,$B$5,0)</f>
        <v>#VALUE!</v>
      </c>
      <c r="D292" s="18" t="str">
        <f aca="false">IF(AND(B292&gt;=$B$17,B292&lt;=$B$18),C292,"")</f>
        <v/>
      </c>
    </row>
    <row r="293" customFormat="false" ht="15" hidden="false" customHeight="false" outlineLevel="0" collapsed="false">
      <c r="B293" s="18" t="n">
        <f aca="false">B292+0.01</f>
        <v>10.6999999999999</v>
      </c>
      <c r="C293" s="18" t="e">
        <f aca="false">NORMDIST(B293,$B$2,$B$5,0)</f>
        <v>#VALUE!</v>
      </c>
      <c r="D293" s="18" t="str">
        <f aca="false">IF(AND(B293&gt;=$B$17,B293&lt;=$B$18),C293,"")</f>
        <v/>
      </c>
    </row>
    <row r="294" customFormat="false" ht="15" hidden="false" customHeight="false" outlineLevel="0" collapsed="false">
      <c r="B294" s="18" t="n">
        <f aca="false">B293+0.01</f>
        <v>10.7099999999999</v>
      </c>
      <c r="C294" s="18" t="e">
        <f aca="false">NORMDIST(B294,$B$2,$B$5,0)</f>
        <v>#VALUE!</v>
      </c>
      <c r="D294" s="18" t="str">
        <f aca="false">IF(AND(B294&gt;=$B$17,B294&lt;=$B$18),C294,"")</f>
        <v/>
      </c>
    </row>
    <row r="295" customFormat="false" ht="15" hidden="false" customHeight="false" outlineLevel="0" collapsed="false">
      <c r="B295" s="18" t="n">
        <f aca="false">B294+0.01</f>
        <v>10.7199999999999</v>
      </c>
      <c r="C295" s="18" t="e">
        <f aca="false">NORMDIST(B295,$B$2,$B$5,0)</f>
        <v>#VALUE!</v>
      </c>
      <c r="D295" s="18" t="str">
        <f aca="false">IF(AND(B295&gt;=$B$17,B295&lt;=$B$18),C295,"")</f>
        <v/>
      </c>
    </row>
    <row r="296" customFormat="false" ht="15" hidden="false" customHeight="false" outlineLevel="0" collapsed="false">
      <c r="B296" s="18" t="n">
        <f aca="false">B295+0.01</f>
        <v>10.7299999999999</v>
      </c>
      <c r="C296" s="18" t="e">
        <f aca="false">NORMDIST(B296,$B$2,$B$5,0)</f>
        <v>#VALUE!</v>
      </c>
      <c r="D296" s="18" t="str">
        <f aca="false">IF(AND(B296&gt;=$B$17,B296&lt;=$B$18),C296,"")</f>
        <v/>
      </c>
    </row>
    <row r="297" customFormat="false" ht="15" hidden="false" customHeight="false" outlineLevel="0" collapsed="false">
      <c r="B297" s="18" t="n">
        <f aca="false">B296+0.01</f>
        <v>10.7399999999999</v>
      </c>
      <c r="C297" s="18" t="e">
        <f aca="false">NORMDIST(B297,$B$2,$B$5,0)</f>
        <v>#VALUE!</v>
      </c>
      <c r="D297" s="18" t="str">
        <f aca="false">IF(AND(B297&gt;=$B$17,B297&lt;=$B$18),C297,"")</f>
        <v/>
      </c>
    </row>
    <row r="298" customFormat="false" ht="15" hidden="false" customHeight="false" outlineLevel="0" collapsed="false">
      <c r="B298" s="18" t="n">
        <f aca="false">B297+0.01</f>
        <v>10.7499999999999</v>
      </c>
      <c r="C298" s="18" t="e">
        <f aca="false">NORMDIST(B298,$B$2,$B$5,0)</f>
        <v>#VALUE!</v>
      </c>
      <c r="D298" s="18" t="str">
        <f aca="false">IF(AND(B298&gt;=$B$17,B298&lt;=$B$18),C298,"")</f>
        <v/>
      </c>
    </row>
    <row r="299" customFormat="false" ht="15" hidden="false" customHeight="false" outlineLevel="0" collapsed="false">
      <c r="B299" s="18" t="n">
        <f aca="false">B298+0.01</f>
        <v>10.7599999999999</v>
      </c>
      <c r="C299" s="18" t="e">
        <f aca="false">NORMDIST(B299,$B$2,$B$5,0)</f>
        <v>#VALUE!</v>
      </c>
      <c r="D299" s="18" t="str">
        <f aca="false">IF(AND(B299&gt;=$B$17,B299&lt;=$B$18),C299,"")</f>
        <v/>
      </c>
    </row>
    <row r="300" customFormat="false" ht="15" hidden="false" customHeight="false" outlineLevel="0" collapsed="false">
      <c r="B300" s="18" t="n">
        <f aca="false">B299+0.01</f>
        <v>10.7699999999999</v>
      </c>
      <c r="C300" s="18" t="e">
        <f aca="false">NORMDIST(B300,$B$2,$B$5,0)</f>
        <v>#VALUE!</v>
      </c>
      <c r="D300" s="18" t="str">
        <f aca="false">IF(AND(B300&gt;=$B$17,B300&lt;=$B$18),C300,"")</f>
        <v/>
      </c>
    </row>
    <row r="301" customFormat="false" ht="15" hidden="false" customHeight="false" outlineLevel="0" collapsed="false">
      <c r="B301" s="18" t="n">
        <f aca="false">B300+0.01</f>
        <v>10.7799999999999</v>
      </c>
      <c r="C301" s="18" t="e">
        <f aca="false">NORMDIST(B301,$B$2,$B$5,0)</f>
        <v>#VALUE!</v>
      </c>
      <c r="D301" s="18" t="str">
        <f aca="false">IF(AND(B301&gt;=$B$17,B301&lt;=$B$18),C301,"")</f>
        <v/>
      </c>
    </row>
    <row r="302" customFormat="false" ht="15" hidden="false" customHeight="false" outlineLevel="0" collapsed="false">
      <c r="B302" s="18" t="n">
        <f aca="false">B301+0.01</f>
        <v>10.7899999999999</v>
      </c>
      <c r="C302" s="18" t="e">
        <f aca="false">NORMDIST(B302,$B$2,$B$5,0)</f>
        <v>#VALUE!</v>
      </c>
      <c r="D302" s="18" t="str">
        <f aca="false">IF(AND(B302&gt;=$B$17,B302&lt;=$B$18),C302,"")</f>
        <v/>
      </c>
    </row>
    <row r="303" customFormat="false" ht="15" hidden="false" customHeight="false" outlineLevel="0" collapsed="false">
      <c r="B303" s="18" t="n">
        <f aca="false">B302+0.01</f>
        <v>10.7999999999999</v>
      </c>
      <c r="C303" s="18" t="e">
        <f aca="false">NORMDIST(B303,$B$2,$B$5,0)</f>
        <v>#VALUE!</v>
      </c>
      <c r="D303" s="18" t="str">
        <f aca="false">IF(AND(B303&gt;=$B$17,B303&lt;=$B$18),C303,"")</f>
        <v/>
      </c>
    </row>
    <row r="304" customFormat="false" ht="15" hidden="false" customHeight="false" outlineLevel="0" collapsed="false">
      <c r="B304" s="18" t="n">
        <f aca="false">B303+0.01</f>
        <v>10.8099999999999</v>
      </c>
      <c r="C304" s="18" t="e">
        <f aca="false">NORMDIST(B304,$B$2,$B$5,0)</f>
        <v>#VALUE!</v>
      </c>
      <c r="D304" s="18" t="str">
        <f aca="false">IF(AND(B304&gt;=$B$17,B304&lt;=$B$18),C304,"")</f>
        <v/>
      </c>
    </row>
    <row r="305" customFormat="false" ht="15" hidden="false" customHeight="false" outlineLevel="0" collapsed="false">
      <c r="B305" s="18" t="n">
        <f aca="false">B304+0.01</f>
        <v>10.8199999999999</v>
      </c>
      <c r="C305" s="18" t="e">
        <f aca="false">NORMDIST(B305,$B$2,$B$5,0)</f>
        <v>#VALUE!</v>
      </c>
      <c r="D305" s="18" t="str">
        <f aca="false">IF(AND(B305&gt;=$B$17,B305&lt;=$B$18),C305,"")</f>
        <v/>
      </c>
    </row>
    <row r="306" customFormat="false" ht="15" hidden="false" customHeight="false" outlineLevel="0" collapsed="false">
      <c r="B306" s="18" t="n">
        <f aca="false">B305+0.01</f>
        <v>10.8299999999999</v>
      </c>
      <c r="C306" s="18" t="e">
        <f aca="false">NORMDIST(B306,$B$2,$B$5,0)</f>
        <v>#VALUE!</v>
      </c>
      <c r="D306" s="18" t="str">
        <f aca="false">IF(AND(B306&gt;=$B$17,B306&lt;=$B$18),C306,"")</f>
        <v/>
      </c>
    </row>
    <row r="307" customFormat="false" ht="15" hidden="false" customHeight="false" outlineLevel="0" collapsed="false">
      <c r="B307" s="18" t="n">
        <f aca="false">B306+0.01</f>
        <v>10.8399999999999</v>
      </c>
      <c r="C307" s="18" t="e">
        <f aca="false">NORMDIST(B307,$B$2,$B$5,0)</f>
        <v>#VALUE!</v>
      </c>
      <c r="D307" s="18" t="str">
        <f aca="false">IF(AND(B307&gt;=$B$17,B307&lt;=$B$18),C307,"")</f>
        <v/>
      </c>
    </row>
    <row r="308" customFormat="false" ht="15" hidden="false" customHeight="false" outlineLevel="0" collapsed="false">
      <c r="B308" s="18" t="n">
        <f aca="false">B307+0.01</f>
        <v>10.8499999999999</v>
      </c>
      <c r="C308" s="18" t="e">
        <f aca="false">NORMDIST(B308,$B$2,$B$5,0)</f>
        <v>#VALUE!</v>
      </c>
      <c r="D308" s="18" t="str">
        <f aca="false">IF(AND(B308&gt;=$B$17,B308&lt;=$B$18),C308,"")</f>
        <v/>
      </c>
    </row>
    <row r="309" customFormat="false" ht="15" hidden="false" customHeight="false" outlineLevel="0" collapsed="false">
      <c r="B309" s="18" t="n">
        <f aca="false">B308+0.01</f>
        <v>10.8599999999999</v>
      </c>
      <c r="C309" s="18" t="e">
        <f aca="false">NORMDIST(B309,$B$2,$B$5,0)</f>
        <v>#VALUE!</v>
      </c>
      <c r="D309" s="18" t="str">
        <f aca="false">IF(AND(B309&gt;=$B$17,B309&lt;=$B$18),C309,"")</f>
        <v/>
      </c>
    </row>
    <row r="310" customFormat="false" ht="15" hidden="false" customHeight="false" outlineLevel="0" collapsed="false">
      <c r="B310" s="18" t="n">
        <f aca="false">B309+0.01</f>
        <v>10.8699999999999</v>
      </c>
      <c r="C310" s="18" t="e">
        <f aca="false">NORMDIST(B310,$B$2,$B$5,0)</f>
        <v>#VALUE!</v>
      </c>
      <c r="D310" s="18" t="str">
        <f aca="false">IF(AND(B310&gt;=$B$17,B310&lt;=$B$18),C310,"")</f>
        <v/>
      </c>
    </row>
    <row r="311" customFormat="false" ht="15" hidden="false" customHeight="false" outlineLevel="0" collapsed="false">
      <c r="B311" s="18" t="n">
        <f aca="false">B310+0.01</f>
        <v>10.8799999999999</v>
      </c>
      <c r="C311" s="18" t="e">
        <f aca="false">NORMDIST(B311,$B$2,$B$5,0)</f>
        <v>#VALUE!</v>
      </c>
      <c r="D311" s="18" t="str">
        <f aca="false">IF(AND(B311&gt;=$B$17,B311&lt;=$B$18),C311,"")</f>
        <v/>
      </c>
    </row>
    <row r="312" customFormat="false" ht="15" hidden="false" customHeight="false" outlineLevel="0" collapsed="false">
      <c r="B312" s="18" t="n">
        <f aca="false">B311+0.01</f>
        <v>10.8899999999999</v>
      </c>
      <c r="C312" s="18" t="e">
        <f aca="false">NORMDIST(B312,$B$2,$B$5,0)</f>
        <v>#VALUE!</v>
      </c>
      <c r="D312" s="18" t="str">
        <f aca="false">IF(AND(B312&gt;=$B$17,B312&lt;=$B$18),C312,"")</f>
        <v/>
      </c>
    </row>
    <row r="313" customFormat="false" ht="15" hidden="false" customHeight="false" outlineLevel="0" collapsed="false">
      <c r="B313" s="18" t="n">
        <f aca="false">B312+0.01</f>
        <v>10.8999999999999</v>
      </c>
      <c r="C313" s="18" t="e">
        <f aca="false">NORMDIST(B313,$B$2,$B$5,0)</f>
        <v>#VALUE!</v>
      </c>
      <c r="D313" s="18" t="str">
        <f aca="false">IF(AND(B313&gt;=$B$17,B313&lt;=$B$18),C313,"")</f>
        <v/>
      </c>
    </row>
    <row r="314" customFormat="false" ht="15" hidden="false" customHeight="false" outlineLevel="0" collapsed="false">
      <c r="B314" s="18" t="n">
        <f aca="false">B313+0.01</f>
        <v>10.9099999999999</v>
      </c>
      <c r="C314" s="18" t="e">
        <f aca="false">NORMDIST(B314,$B$2,$B$5,0)</f>
        <v>#VALUE!</v>
      </c>
      <c r="D314" s="18" t="str">
        <f aca="false">IF(AND(B314&gt;=$B$17,B314&lt;=$B$18),C314,"")</f>
        <v/>
      </c>
    </row>
    <row r="315" customFormat="false" ht="15" hidden="false" customHeight="false" outlineLevel="0" collapsed="false">
      <c r="B315" s="18" t="n">
        <f aca="false">B314+0.01</f>
        <v>10.9199999999999</v>
      </c>
      <c r="C315" s="18" t="e">
        <f aca="false">NORMDIST(B315,$B$2,$B$5,0)</f>
        <v>#VALUE!</v>
      </c>
      <c r="D315" s="18" t="str">
        <f aca="false">IF(AND(B315&gt;=$B$17,B315&lt;=$B$18),C315,"")</f>
        <v/>
      </c>
    </row>
    <row r="316" customFormat="false" ht="15" hidden="false" customHeight="false" outlineLevel="0" collapsed="false">
      <c r="B316" s="18" t="n">
        <f aca="false">B315+0.01</f>
        <v>10.9299999999999</v>
      </c>
      <c r="C316" s="18" t="e">
        <f aca="false">NORMDIST(B316,$B$2,$B$5,0)</f>
        <v>#VALUE!</v>
      </c>
      <c r="D316" s="18" t="str">
        <f aca="false">IF(AND(B316&gt;=$B$17,B316&lt;=$B$18),C316,"")</f>
        <v/>
      </c>
    </row>
    <row r="317" customFormat="false" ht="15" hidden="false" customHeight="false" outlineLevel="0" collapsed="false">
      <c r="B317" s="18" t="n">
        <f aca="false">B316+0.01</f>
        <v>10.9399999999999</v>
      </c>
      <c r="C317" s="18" t="e">
        <f aca="false">NORMDIST(B317,$B$2,$B$5,0)</f>
        <v>#VALUE!</v>
      </c>
      <c r="D317" s="18" t="str">
        <f aca="false">IF(AND(B317&gt;=$B$17,B317&lt;=$B$18),C317,"")</f>
        <v/>
      </c>
    </row>
    <row r="318" customFormat="false" ht="15" hidden="false" customHeight="false" outlineLevel="0" collapsed="false">
      <c r="B318" s="18" t="n">
        <f aca="false">B317+0.01</f>
        <v>10.9499999999999</v>
      </c>
      <c r="C318" s="18" t="e">
        <f aca="false">NORMDIST(B318,$B$2,$B$5,0)</f>
        <v>#VALUE!</v>
      </c>
      <c r="D318" s="18" t="str">
        <f aca="false">IF(AND(B318&gt;=$B$17,B318&lt;=$B$18),C318,"")</f>
        <v/>
      </c>
    </row>
    <row r="319" customFormat="false" ht="15" hidden="false" customHeight="false" outlineLevel="0" collapsed="false">
      <c r="B319" s="18" t="n">
        <f aca="false">B318+0.01</f>
        <v>10.9599999999999</v>
      </c>
      <c r="C319" s="18" t="e">
        <f aca="false">NORMDIST(B319,$B$2,$B$5,0)</f>
        <v>#VALUE!</v>
      </c>
      <c r="D319" s="18" t="str">
        <f aca="false">IF(AND(B319&gt;=$B$17,B319&lt;=$B$18),C319,"")</f>
        <v/>
      </c>
    </row>
    <row r="320" customFormat="false" ht="15" hidden="false" customHeight="false" outlineLevel="0" collapsed="false">
      <c r="B320" s="18" t="n">
        <f aca="false">B319+0.01</f>
        <v>10.9699999999999</v>
      </c>
      <c r="C320" s="18" t="e">
        <f aca="false">NORMDIST(B320,$B$2,$B$5,0)</f>
        <v>#VALUE!</v>
      </c>
      <c r="D320" s="18" t="str">
        <f aca="false">IF(AND(B320&gt;=$B$17,B320&lt;=$B$18),C320,"")</f>
        <v/>
      </c>
    </row>
    <row r="321" customFormat="false" ht="15" hidden="false" customHeight="false" outlineLevel="0" collapsed="false">
      <c r="B321" s="18" t="n">
        <f aca="false">B320+0.01</f>
        <v>10.9799999999999</v>
      </c>
      <c r="C321" s="18" t="e">
        <f aca="false">NORMDIST(B321,$B$2,$B$5,0)</f>
        <v>#VALUE!</v>
      </c>
      <c r="D321" s="18" t="str">
        <f aca="false">IF(AND(B321&gt;=$B$17,B321&lt;=$B$18),C321,"")</f>
        <v/>
      </c>
    </row>
    <row r="322" customFormat="false" ht="15" hidden="false" customHeight="false" outlineLevel="0" collapsed="false">
      <c r="B322" s="18" t="n">
        <f aca="false">B321+0.01</f>
        <v>10.9899999999999</v>
      </c>
      <c r="C322" s="18" t="e">
        <f aca="false">NORMDIST(B322,$B$2,$B$5,0)</f>
        <v>#VALUE!</v>
      </c>
      <c r="D322" s="18" t="str">
        <f aca="false">IF(AND(B322&gt;=$B$17,B322&lt;=$B$18),C322,"")</f>
        <v/>
      </c>
    </row>
    <row r="323" customFormat="false" ht="15" hidden="false" customHeight="false" outlineLevel="0" collapsed="false">
      <c r="B323" s="18" t="n">
        <f aca="false">B322+0.01</f>
        <v>10.9999999999999</v>
      </c>
      <c r="C323" s="18" t="e">
        <f aca="false">NORMDIST(B323,$B$2,$B$5,0)</f>
        <v>#VALUE!</v>
      </c>
      <c r="D323" s="18" t="str">
        <f aca="false">IF(AND(B323&gt;=$B$17,B323&lt;=$B$18),C323,"")</f>
        <v/>
      </c>
    </row>
    <row r="324" customFormat="false" ht="15" hidden="false" customHeight="false" outlineLevel="0" collapsed="false">
      <c r="B324" s="18" t="n">
        <f aca="false">B323+0.01</f>
        <v>11.0099999999999</v>
      </c>
      <c r="C324" s="18" t="e">
        <f aca="false">NORMDIST(B324,$B$2,$B$5,0)</f>
        <v>#VALUE!</v>
      </c>
      <c r="D324" s="18" t="str">
        <f aca="false">IF(AND(B324&gt;=$B$17,B324&lt;=$B$18),C324,"")</f>
        <v/>
      </c>
    </row>
    <row r="325" customFormat="false" ht="15" hidden="false" customHeight="false" outlineLevel="0" collapsed="false">
      <c r="B325" s="18" t="n">
        <f aca="false">B324+0.01</f>
        <v>11.0199999999999</v>
      </c>
      <c r="C325" s="18" t="e">
        <f aca="false">NORMDIST(B325,$B$2,$B$5,0)</f>
        <v>#VALUE!</v>
      </c>
      <c r="D325" s="18" t="str">
        <f aca="false">IF(AND(B325&gt;=$B$17,B325&lt;=$B$18),C325,"")</f>
        <v/>
      </c>
    </row>
    <row r="326" customFormat="false" ht="15" hidden="false" customHeight="false" outlineLevel="0" collapsed="false">
      <c r="B326" s="18" t="n">
        <f aca="false">B325+0.01</f>
        <v>11.0299999999999</v>
      </c>
      <c r="C326" s="18" t="e">
        <f aca="false">NORMDIST(B326,$B$2,$B$5,0)</f>
        <v>#VALUE!</v>
      </c>
      <c r="D326" s="18" t="str">
        <f aca="false">IF(AND(B326&gt;=$B$17,B326&lt;=$B$18),C326,"")</f>
        <v/>
      </c>
    </row>
    <row r="327" customFormat="false" ht="15" hidden="false" customHeight="false" outlineLevel="0" collapsed="false">
      <c r="B327" s="18" t="n">
        <f aca="false">B326+0.01</f>
        <v>11.0399999999999</v>
      </c>
      <c r="C327" s="18" t="e">
        <f aca="false">NORMDIST(B327,$B$2,$B$5,0)</f>
        <v>#VALUE!</v>
      </c>
      <c r="D327" s="18" t="str">
        <f aca="false">IF(AND(B327&gt;=$B$17,B327&lt;=$B$18),C327,"")</f>
        <v/>
      </c>
    </row>
    <row r="328" customFormat="false" ht="15" hidden="false" customHeight="false" outlineLevel="0" collapsed="false">
      <c r="B328" s="18" t="n">
        <f aca="false">B327+0.01</f>
        <v>11.0499999999999</v>
      </c>
      <c r="C328" s="18" t="e">
        <f aca="false">NORMDIST(B328,$B$2,$B$5,0)</f>
        <v>#VALUE!</v>
      </c>
      <c r="D328" s="18" t="str">
        <f aca="false">IF(AND(B328&gt;=$B$17,B328&lt;=$B$18),C328,"")</f>
        <v/>
      </c>
    </row>
    <row r="329" customFormat="false" ht="15" hidden="false" customHeight="false" outlineLevel="0" collapsed="false">
      <c r="B329" s="18" t="n">
        <f aca="false">B328+0.01</f>
        <v>11.0599999999999</v>
      </c>
      <c r="C329" s="18" t="e">
        <f aca="false">NORMDIST(B329,$B$2,$B$5,0)</f>
        <v>#VALUE!</v>
      </c>
      <c r="D329" s="18" t="str">
        <f aca="false">IF(AND(B329&gt;=$B$17,B329&lt;=$B$18),C329,"")</f>
        <v/>
      </c>
    </row>
    <row r="330" customFormat="false" ht="15" hidden="false" customHeight="false" outlineLevel="0" collapsed="false">
      <c r="B330" s="18" t="n">
        <f aca="false">B329+0.01</f>
        <v>11.0699999999999</v>
      </c>
      <c r="C330" s="18" t="e">
        <f aca="false">NORMDIST(B330,$B$2,$B$5,0)</f>
        <v>#VALUE!</v>
      </c>
      <c r="D330" s="18" t="str">
        <f aca="false">IF(AND(B330&gt;=$B$17,B330&lt;=$B$18),C330,"")</f>
        <v/>
      </c>
    </row>
    <row r="331" customFormat="false" ht="15" hidden="false" customHeight="false" outlineLevel="0" collapsed="false">
      <c r="B331" s="18" t="n">
        <f aca="false">B330+0.01</f>
        <v>11.0799999999999</v>
      </c>
      <c r="C331" s="18" t="e">
        <f aca="false">NORMDIST(B331,$B$2,$B$5,0)</f>
        <v>#VALUE!</v>
      </c>
      <c r="D331" s="18" t="str">
        <f aca="false">IF(AND(B331&gt;=$B$17,B331&lt;=$B$18),C331,"")</f>
        <v/>
      </c>
    </row>
    <row r="332" customFormat="false" ht="15" hidden="false" customHeight="false" outlineLevel="0" collapsed="false">
      <c r="B332" s="18" t="n">
        <f aca="false">B331+0.01</f>
        <v>11.0899999999999</v>
      </c>
      <c r="C332" s="18" t="e">
        <f aca="false">NORMDIST(B332,$B$2,$B$5,0)</f>
        <v>#VALUE!</v>
      </c>
      <c r="D332" s="18" t="str">
        <f aca="false">IF(AND(B332&gt;=$B$17,B332&lt;=$B$18),C332,"")</f>
        <v/>
      </c>
    </row>
    <row r="333" customFormat="false" ht="15" hidden="false" customHeight="false" outlineLevel="0" collapsed="false">
      <c r="B333" s="18" t="n">
        <f aca="false">B332+0.01</f>
        <v>11.0999999999999</v>
      </c>
      <c r="C333" s="18" t="e">
        <f aca="false">NORMDIST(B333,$B$2,$B$5,0)</f>
        <v>#VALUE!</v>
      </c>
      <c r="D333" s="18" t="str">
        <f aca="false">IF(AND(B333&gt;=$B$17,B333&lt;=$B$18),C333,"")</f>
        <v/>
      </c>
    </row>
    <row r="334" customFormat="false" ht="15" hidden="false" customHeight="false" outlineLevel="0" collapsed="false">
      <c r="B334" s="18" t="n">
        <f aca="false">B333+0.01</f>
        <v>11.1099999999999</v>
      </c>
      <c r="C334" s="18" t="e">
        <f aca="false">NORMDIST(B334,$B$2,$B$5,0)</f>
        <v>#VALUE!</v>
      </c>
      <c r="D334" s="18" t="str">
        <f aca="false">IF(AND(B334&gt;=$B$17,B334&lt;=$B$18),C334,"")</f>
        <v/>
      </c>
    </row>
    <row r="335" customFormat="false" ht="15" hidden="false" customHeight="false" outlineLevel="0" collapsed="false">
      <c r="B335" s="18" t="n">
        <f aca="false">B334+0.01</f>
        <v>11.1199999999999</v>
      </c>
      <c r="C335" s="18" t="e">
        <f aca="false">NORMDIST(B335,$B$2,$B$5,0)</f>
        <v>#VALUE!</v>
      </c>
      <c r="D335" s="18" t="str">
        <f aca="false">IF(AND(B335&gt;=$B$17,B335&lt;=$B$18),C335,"")</f>
        <v/>
      </c>
    </row>
    <row r="336" customFormat="false" ht="15" hidden="false" customHeight="false" outlineLevel="0" collapsed="false">
      <c r="B336" s="18" t="n">
        <f aca="false">B335+0.01</f>
        <v>11.1299999999999</v>
      </c>
      <c r="C336" s="18" t="e">
        <f aca="false">NORMDIST(B336,$B$2,$B$5,0)</f>
        <v>#VALUE!</v>
      </c>
      <c r="D336" s="18" t="str">
        <f aca="false">IF(AND(B336&gt;=$B$17,B336&lt;=$B$18),C336,"")</f>
        <v/>
      </c>
    </row>
    <row r="337" customFormat="false" ht="15" hidden="false" customHeight="false" outlineLevel="0" collapsed="false">
      <c r="B337" s="18" t="n">
        <f aca="false">B336+0.01</f>
        <v>11.1399999999999</v>
      </c>
      <c r="C337" s="18" t="e">
        <f aca="false">NORMDIST(B337,$B$2,$B$5,0)</f>
        <v>#VALUE!</v>
      </c>
      <c r="D337" s="18" t="str">
        <f aca="false">IF(AND(B337&gt;=$B$17,B337&lt;=$B$18),C337,"")</f>
        <v/>
      </c>
    </row>
    <row r="338" customFormat="false" ht="15" hidden="false" customHeight="false" outlineLevel="0" collapsed="false">
      <c r="B338" s="18" t="n">
        <f aca="false">B337+0.01</f>
        <v>11.1499999999999</v>
      </c>
      <c r="C338" s="18" t="e">
        <f aca="false">NORMDIST(B338,$B$2,$B$5,0)</f>
        <v>#VALUE!</v>
      </c>
      <c r="D338" s="18" t="str">
        <f aca="false">IF(AND(B338&gt;=$B$17,B338&lt;=$B$18),C338,"")</f>
        <v/>
      </c>
    </row>
    <row r="339" customFormat="false" ht="15" hidden="false" customHeight="false" outlineLevel="0" collapsed="false">
      <c r="B339" s="18" t="n">
        <f aca="false">B338+0.01</f>
        <v>11.1599999999999</v>
      </c>
      <c r="C339" s="18" t="e">
        <f aca="false">NORMDIST(B339,$B$2,$B$5,0)</f>
        <v>#VALUE!</v>
      </c>
      <c r="D339" s="18" t="str">
        <f aca="false">IF(AND(B339&gt;=$B$17,B339&lt;=$B$18),C339,"")</f>
        <v/>
      </c>
    </row>
    <row r="340" customFormat="false" ht="15" hidden="false" customHeight="false" outlineLevel="0" collapsed="false">
      <c r="B340" s="18" t="n">
        <f aca="false">B339+0.01</f>
        <v>11.1699999999999</v>
      </c>
      <c r="C340" s="18" t="e">
        <f aca="false">NORMDIST(B340,$B$2,$B$5,0)</f>
        <v>#VALUE!</v>
      </c>
      <c r="D340" s="18" t="str">
        <f aca="false">IF(AND(B340&gt;=$B$17,B340&lt;=$B$18),C340,"")</f>
        <v/>
      </c>
    </row>
    <row r="341" customFormat="false" ht="15" hidden="false" customHeight="false" outlineLevel="0" collapsed="false">
      <c r="B341" s="18" t="n">
        <f aca="false">B340+0.01</f>
        <v>11.1799999999999</v>
      </c>
      <c r="C341" s="18" t="e">
        <f aca="false">NORMDIST(B341,$B$2,$B$5,0)</f>
        <v>#VALUE!</v>
      </c>
      <c r="D341" s="18" t="str">
        <f aca="false">IF(AND(B341&gt;=$B$17,B341&lt;=$B$18),C341,"")</f>
        <v/>
      </c>
    </row>
    <row r="342" customFormat="false" ht="15" hidden="false" customHeight="false" outlineLevel="0" collapsed="false">
      <c r="B342" s="18" t="n">
        <f aca="false">B341+0.01</f>
        <v>11.1899999999999</v>
      </c>
      <c r="C342" s="18" t="e">
        <f aca="false">NORMDIST(B342,$B$2,$B$5,0)</f>
        <v>#VALUE!</v>
      </c>
      <c r="D342" s="18" t="str">
        <f aca="false">IF(AND(B342&gt;=$B$17,B342&lt;=$B$18),C342,"")</f>
        <v/>
      </c>
    </row>
    <row r="343" customFormat="false" ht="15" hidden="false" customHeight="false" outlineLevel="0" collapsed="false">
      <c r="B343" s="18" t="n">
        <f aca="false">B342+0.01</f>
        <v>11.1999999999999</v>
      </c>
      <c r="C343" s="18" t="e">
        <f aca="false">NORMDIST(B343,$B$2,$B$5,0)</f>
        <v>#VALUE!</v>
      </c>
      <c r="D343" s="18" t="str">
        <f aca="false">IF(AND(B343&gt;=$B$17,B343&lt;=$B$18),C343,"")</f>
        <v/>
      </c>
    </row>
    <row r="344" customFormat="false" ht="15" hidden="false" customHeight="false" outlineLevel="0" collapsed="false">
      <c r="B344" s="18" t="n">
        <f aca="false">B343+0.01</f>
        <v>11.2099999999999</v>
      </c>
      <c r="C344" s="18" t="e">
        <f aca="false">NORMDIST(B344,$B$2,$B$5,0)</f>
        <v>#VALUE!</v>
      </c>
      <c r="D344" s="18" t="str">
        <f aca="false">IF(AND(B344&gt;=$B$17,B344&lt;=$B$18),C344,"")</f>
        <v/>
      </c>
    </row>
    <row r="345" customFormat="false" ht="15" hidden="false" customHeight="false" outlineLevel="0" collapsed="false">
      <c r="B345" s="18" t="n">
        <f aca="false">B344+0.01</f>
        <v>11.2199999999999</v>
      </c>
      <c r="C345" s="18" t="e">
        <f aca="false">NORMDIST(B345,$B$2,$B$5,0)</f>
        <v>#VALUE!</v>
      </c>
      <c r="D345" s="18" t="str">
        <f aca="false">IF(AND(B345&gt;=$B$17,B345&lt;=$B$18),C345,"")</f>
        <v/>
      </c>
    </row>
    <row r="346" customFormat="false" ht="15" hidden="false" customHeight="false" outlineLevel="0" collapsed="false">
      <c r="B346" s="18" t="n">
        <f aca="false">B345+0.01</f>
        <v>11.2299999999999</v>
      </c>
      <c r="C346" s="18" t="e">
        <f aca="false">NORMDIST(B346,$B$2,$B$5,0)</f>
        <v>#VALUE!</v>
      </c>
      <c r="D346" s="18" t="str">
        <f aca="false">IF(AND(B346&gt;=$B$17,B346&lt;=$B$18),C346,"")</f>
        <v/>
      </c>
    </row>
    <row r="347" customFormat="false" ht="15" hidden="false" customHeight="false" outlineLevel="0" collapsed="false">
      <c r="B347" s="18" t="n">
        <f aca="false">B346+0.01</f>
        <v>11.2399999999999</v>
      </c>
      <c r="C347" s="18" t="e">
        <f aca="false">NORMDIST(B347,$B$2,$B$5,0)</f>
        <v>#VALUE!</v>
      </c>
      <c r="D347" s="18" t="str">
        <f aca="false">IF(AND(B347&gt;=$B$17,B347&lt;=$B$18),C347,"")</f>
        <v/>
      </c>
    </row>
    <row r="348" customFormat="false" ht="15" hidden="false" customHeight="false" outlineLevel="0" collapsed="false">
      <c r="B348" s="18" t="n">
        <f aca="false">B347+0.01</f>
        <v>11.2499999999999</v>
      </c>
      <c r="C348" s="18" t="e">
        <f aca="false">NORMDIST(B348,$B$2,$B$5,0)</f>
        <v>#VALUE!</v>
      </c>
      <c r="D348" s="18" t="str">
        <f aca="false">IF(AND(B348&gt;=$B$17,B348&lt;=$B$18),C348,"")</f>
        <v/>
      </c>
    </row>
    <row r="349" customFormat="false" ht="15" hidden="false" customHeight="false" outlineLevel="0" collapsed="false">
      <c r="B349" s="18" t="n">
        <f aca="false">B348+0.01</f>
        <v>11.2599999999999</v>
      </c>
      <c r="C349" s="18" t="e">
        <f aca="false">NORMDIST(B349,$B$2,$B$5,0)</f>
        <v>#VALUE!</v>
      </c>
      <c r="D349" s="18" t="str">
        <f aca="false">IF(AND(B349&gt;=$B$17,B349&lt;=$B$18),C349,"")</f>
        <v/>
      </c>
    </row>
    <row r="350" customFormat="false" ht="15" hidden="false" customHeight="false" outlineLevel="0" collapsed="false">
      <c r="B350" s="18" t="n">
        <f aca="false">B349+0.01</f>
        <v>11.2699999999999</v>
      </c>
      <c r="C350" s="18" t="e">
        <f aca="false">NORMDIST(B350,$B$2,$B$5,0)</f>
        <v>#VALUE!</v>
      </c>
      <c r="D350" s="18" t="str">
        <f aca="false">IF(AND(B350&gt;=$B$17,B350&lt;=$B$18),C350,"")</f>
        <v/>
      </c>
    </row>
    <row r="351" customFormat="false" ht="15" hidden="false" customHeight="false" outlineLevel="0" collapsed="false">
      <c r="B351" s="18" t="n">
        <f aca="false">B350+0.01</f>
        <v>11.2799999999999</v>
      </c>
      <c r="C351" s="18" t="e">
        <f aca="false">NORMDIST(B351,$B$2,$B$5,0)</f>
        <v>#VALUE!</v>
      </c>
      <c r="D351" s="18" t="str">
        <f aca="false">IF(AND(B351&gt;=$B$17,B351&lt;=$B$18),C351,"")</f>
        <v/>
      </c>
    </row>
    <row r="352" customFormat="false" ht="15" hidden="false" customHeight="false" outlineLevel="0" collapsed="false">
      <c r="B352" s="18" t="n">
        <f aca="false">B351+0.01</f>
        <v>11.2899999999999</v>
      </c>
      <c r="C352" s="18" t="e">
        <f aca="false">NORMDIST(B352,$B$2,$B$5,0)</f>
        <v>#VALUE!</v>
      </c>
      <c r="D352" s="18" t="str">
        <f aca="false">IF(AND(B352&gt;=$B$17,B352&lt;=$B$18),C352,"")</f>
        <v/>
      </c>
    </row>
    <row r="353" customFormat="false" ht="15" hidden="false" customHeight="false" outlineLevel="0" collapsed="false">
      <c r="B353" s="18" t="n">
        <f aca="false">B352+0.01</f>
        <v>11.2999999999999</v>
      </c>
      <c r="C353" s="18" t="e">
        <f aca="false">NORMDIST(B353,$B$2,$B$5,0)</f>
        <v>#VALUE!</v>
      </c>
      <c r="D353" s="18" t="str">
        <f aca="false">IF(AND(B353&gt;=$B$17,B353&lt;=$B$18),C353,"")</f>
        <v/>
      </c>
    </row>
    <row r="354" customFormat="false" ht="15" hidden="false" customHeight="false" outlineLevel="0" collapsed="false">
      <c r="B354" s="18" t="n">
        <f aca="false">B353+0.01</f>
        <v>11.3099999999999</v>
      </c>
      <c r="C354" s="18" t="e">
        <f aca="false">NORMDIST(B354,$B$2,$B$5,0)</f>
        <v>#VALUE!</v>
      </c>
      <c r="D354" s="18" t="str">
        <f aca="false">IF(AND(B354&gt;=$B$17,B354&lt;=$B$18),C354,"")</f>
        <v/>
      </c>
    </row>
    <row r="355" customFormat="false" ht="15" hidden="false" customHeight="false" outlineLevel="0" collapsed="false">
      <c r="B355" s="18" t="n">
        <f aca="false">B354+0.01</f>
        <v>11.3199999999999</v>
      </c>
      <c r="C355" s="18" t="e">
        <f aca="false">NORMDIST(B355,$B$2,$B$5,0)</f>
        <v>#VALUE!</v>
      </c>
      <c r="D355" s="18" t="str">
        <f aca="false">IF(AND(B355&gt;=$B$17,B355&lt;=$B$18),C355,"")</f>
        <v/>
      </c>
    </row>
    <row r="356" customFormat="false" ht="15" hidden="false" customHeight="false" outlineLevel="0" collapsed="false">
      <c r="B356" s="18" t="n">
        <f aca="false">B355+0.01</f>
        <v>11.3299999999999</v>
      </c>
      <c r="C356" s="18" t="e">
        <f aca="false">NORMDIST(B356,$B$2,$B$5,0)</f>
        <v>#VALUE!</v>
      </c>
      <c r="D356" s="18" t="str">
        <f aca="false">IF(AND(B356&gt;=$B$17,B356&lt;=$B$18),C356,"")</f>
        <v/>
      </c>
    </row>
    <row r="357" customFormat="false" ht="15" hidden="false" customHeight="false" outlineLevel="0" collapsed="false">
      <c r="B357" s="18" t="n">
        <f aca="false">B356+0.01</f>
        <v>11.3399999999999</v>
      </c>
      <c r="C357" s="18" t="e">
        <f aca="false">NORMDIST(B357,$B$2,$B$5,0)</f>
        <v>#VALUE!</v>
      </c>
      <c r="D357" s="18" t="str">
        <f aca="false">IF(AND(B357&gt;=$B$17,B357&lt;=$B$18),C357,"")</f>
        <v/>
      </c>
    </row>
    <row r="358" customFormat="false" ht="15" hidden="false" customHeight="false" outlineLevel="0" collapsed="false">
      <c r="B358" s="18" t="n">
        <f aca="false">B357+0.01</f>
        <v>11.3499999999999</v>
      </c>
      <c r="C358" s="18" t="e">
        <f aca="false">NORMDIST(B358,$B$2,$B$5,0)</f>
        <v>#VALUE!</v>
      </c>
      <c r="D358" s="18" t="str">
        <f aca="false">IF(AND(B358&gt;=$B$17,B358&lt;=$B$18),C358,"")</f>
        <v/>
      </c>
    </row>
    <row r="359" customFormat="false" ht="15" hidden="false" customHeight="false" outlineLevel="0" collapsed="false">
      <c r="B359" s="18" t="n">
        <f aca="false">B358+0.01</f>
        <v>11.3599999999999</v>
      </c>
      <c r="C359" s="18" t="e">
        <f aca="false">NORMDIST(B359,$B$2,$B$5,0)</f>
        <v>#VALUE!</v>
      </c>
      <c r="D359" s="18" t="str">
        <f aca="false">IF(AND(B359&gt;=$B$17,B359&lt;=$B$18),C359,"")</f>
        <v/>
      </c>
    </row>
    <row r="360" customFormat="false" ht="15" hidden="false" customHeight="false" outlineLevel="0" collapsed="false">
      <c r="B360" s="18" t="n">
        <f aca="false">B359+0.01</f>
        <v>11.3699999999999</v>
      </c>
      <c r="C360" s="18" t="e">
        <f aca="false">NORMDIST(B360,$B$2,$B$5,0)</f>
        <v>#VALUE!</v>
      </c>
      <c r="D360" s="18" t="str">
        <f aca="false">IF(AND(B360&gt;=$B$17,B360&lt;=$B$18),C360,"")</f>
        <v/>
      </c>
    </row>
    <row r="361" customFormat="false" ht="15" hidden="false" customHeight="false" outlineLevel="0" collapsed="false">
      <c r="B361" s="18" t="n">
        <f aca="false">B360+0.01</f>
        <v>11.3799999999999</v>
      </c>
      <c r="C361" s="18" t="e">
        <f aca="false">NORMDIST(B361,$B$2,$B$5,0)</f>
        <v>#VALUE!</v>
      </c>
      <c r="D361" s="18" t="str">
        <f aca="false">IF(AND(B361&gt;=$B$17,B361&lt;=$B$18),C361,"")</f>
        <v/>
      </c>
    </row>
    <row r="362" customFormat="false" ht="15" hidden="false" customHeight="false" outlineLevel="0" collapsed="false">
      <c r="B362" s="18" t="n">
        <f aca="false">B361+0.01</f>
        <v>11.3899999999999</v>
      </c>
      <c r="C362" s="18" t="e">
        <f aca="false">NORMDIST(B362,$B$2,$B$5,0)</f>
        <v>#VALUE!</v>
      </c>
      <c r="D362" s="18" t="str">
        <f aca="false">IF(AND(B362&gt;=$B$17,B362&lt;=$B$18),C362,"")</f>
        <v/>
      </c>
    </row>
    <row r="363" customFormat="false" ht="15" hidden="false" customHeight="false" outlineLevel="0" collapsed="false">
      <c r="B363" s="18" t="n">
        <f aca="false">B362+0.01</f>
        <v>11.3999999999999</v>
      </c>
      <c r="C363" s="18" t="e">
        <f aca="false">NORMDIST(B363,$B$2,$B$5,0)</f>
        <v>#VALUE!</v>
      </c>
      <c r="D363" s="18" t="str">
        <f aca="false">IF(AND(B363&gt;=$B$17,B363&lt;=$B$18),C363,"")</f>
        <v/>
      </c>
    </row>
    <row r="364" customFormat="false" ht="15" hidden="false" customHeight="false" outlineLevel="0" collapsed="false">
      <c r="B364" s="18" t="n">
        <f aca="false">B363+0.01</f>
        <v>11.4099999999999</v>
      </c>
      <c r="C364" s="18" t="e">
        <f aca="false">NORMDIST(B364,$B$2,$B$5,0)</f>
        <v>#VALUE!</v>
      </c>
      <c r="D364" s="18" t="str">
        <f aca="false">IF(AND(B364&gt;=$B$17,B364&lt;=$B$18),C364,"")</f>
        <v/>
      </c>
    </row>
    <row r="365" customFormat="false" ht="15" hidden="false" customHeight="false" outlineLevel="0" collapsed="false">
      <c r="B365" s="18" t="n">
        <f aca="false">B364+0.01</f>
        <v>11.4199999999999</v>
      </c>
      <c r="C365" s="18" t="e">
        <f aca="false">NORMDIST(B365,$B$2,$B$5,0)</f>
        <v>#VALUE!</v>
      </c>
      <c r="D365" s="18" t="str">
        <f aca="false">IF(AND(B365&gt;=$B$17,B365&lt;=$B$18),C365,"")</f>
        <v/>
      </c>
    </row>
    <row r="366" customFormat="false" ht="15" hidden="false" customHeight="false" outlineLevel="0" collapsed="false">
      <c r="B366" s="18" t="n">
        <f aca="false">B365+0.01</f>
        <v>11.4299999999999</v>
      </c>
      <c r="C366" s="18" t="e">
        <f aca="false">NORMDIST(B366,$B$2,$B$5,0)</f>
        <v>#VALUE!</v>
      </c>
      <c r="D366" s="18" t="str">
        <f aca="false">IF(AND(B366&gt;=$B$17,B366&lt;=$B$18),C366,"")</f>
        <v/>
      </c>
    </row>
    <row r="367" customFormat="false" ht="15" hidden="false" customHeight="false" outlineLevel="0" collapsed="false">
      <c r="B367" s="18" t="n">
        <f aca="false">B366+0.01</f>
        <v>11.4399999999999</v>
      </c>
      <c r="C367" s="18" t="e">
        <f aca="false">NORMDIST(B367,$B$2,$B$5,0)</f>
        <v>#VALUE!</v>
      </c>
      <c r="D367" s="18" t="str">
        <f aca="false">IF(AND(B367&gt;=$B$17,B367&lt;=$B$18),C367,"")</f>
        <v/>
      </c>
    </row>
    <row r="368" customFormat="false" ht="15" hidden="false" customHeight="false" outlineLevel="0" collapsed="false">
      <c r="B368" s="18" t="n">
        <f aca="false">B367+0.01</f>
        <v>11.4499999999999</v>
      </c>
      <c r="C368" s="18" t="e">
        <f aca="false">NORMDIST(B368,$B$2,$B$5,0)</f>
        <v>#VALUE!</v>
      </c>
      <c r="D368" s="18" t="str">
        <f aca="false">IF(AND(B368&gt;=$B$17,B368&lt;=$B$18),C368,"")</f>
        <v/>
      </c>
    </row>
    <row r="369" customFormat="false" ht="15" hidden="false" customHeight="false" outlineLevel="0" collapsed="false">
      <c r="B369" s="18" t="n">
        <f aca="false">B368+0.01</f>
        <v>11.4599999999999</v>
      </c>
      <c r="C369" s="18" t="e">
        <f aca="false">NORMDIST(B369,$B$2,$B$5,0)</f>
        <v>#VALUE!</v>
      </c>
      <c r="D369" s="18" t="str">
        <f aca="false">IF(AND(B369&gt;=$B$17,B369&lt;=$B$18),C369,"")</f>
        <v/>
      </c>
    </row>
    <row r="370" customFormat="false" ht="15" hidden="false" customHeight="false" outlineLevel="0" collapsed="false">
      <c r="B370" s="18" t="n">
        <f aca="false">B369+0.01</f>
        <v>11.4699999999999</v>
      </c>
      <c r="C370" s="18" t="e">
        <f aca="false">NORMDIST(B370,$B$2,$B$5,0)</f>
        <v>#VALUE!</v>
      </c>
      <c r="D370" s="18" t="str">
        <f aca="false">IF(AND(B370&gt;=$B$17,B370&lt;=$B$18),C370,"")</f>
        <v/>
      </c>
    </row>
    <row r="371" customFormat="false" ht="15" hidden="false" customHeight="false" outlineLevel="0" collapsed="false">
      <c r="B371" s="18" t="n">
        <f aca="false">B370+0.01</f>
        <v>11.4799999999999</v>
      </c>
      <c r="C371" s="18" t="e">
        <f aca="false">NORMDIST(B371,$B$2,$B$5,0)</f>
        <v>#VALUE!</v>
      </c>
      <c r="D371" s="18" t="str">
        <f aca="false">IF(AND(B371&gt;=$B$17,B371&lt;=$B$18),C371,"")</f>
        <v/>
      </c>
    </row>
    <row r="372" customFormat="false" ht="15" hidden="false" customHeight="false" outlineLevel="0" collapsed="false">
      <c r="B372" s="18" t="n">
        <f aca="false">B371+0.01</f>
        <v>11.4899999999999</v>
      </c>
      <c r="C372" s="18" t="e">
        <f aca="false">NORMDIST(B372,$B$2,$B$5,0)</f>
        <v>#VALUE!</v>
      </c>
      <c r="D372" s="18" t="str">
        <f aca="false">IF(AND(B372&gt;=$B$17,B372&lt;=$B$18),C372,"")</f>
        <v/>
      </c>
    </row>
    <row r="373" customFormat="false" ht="15" hidden="false" customHeight="false" outlineLevel="0" collapsed="false">
      <c r="B373" s="18" t="n">
        <f aca="false">B372+0.01</f>
        <v>11.4999999999999</v>
      </c>
      <c r="C373" s="18" t="e">
        <f aca="false">NORMDIST(B373,$B$2,$B$5,0)</f>
        <v>#VALUE!</v>
      </c>
      <c r="D373" s="18" t="str">
        <f aca="false">IF(AND(B373&gt;=$B$17,B373&lt;=$B$18),C373,"")</f>
        <v/>
      </c>
    </row>
    <row r="374" customFormat="false" ht="15" hidden="false" customHeight="false" outlineLevel="0" collapsed="false">
      <c r="B374" s="18" t="n">
        <f aca="false">B373+0.01</f>
        <v>11.5099999999999</v>
      </c>
      <c r="C374" s="18" t="e">
        <f aca="false">NORMDIST(B374,$B$2,$B$5,0)</f>
        <v>#VALUE!</v>
      </c>
      <c r="D374" s="18" t="str">
        <f aca="false">IF(AND(B374&gt;=$B$17,B374&lt;=$B$18),C374,"")</f>
        <v/>
      </c>
    </row>
    <row r="375" customFormat="false" ht="15" hidden="false" customHeight="false" outlineLevel="0" collapsed="false">
      <c r="B375" s="18" t="n">
        <f aca="false">B374+0.01</f>
        <v>11.5199999999999</v>
      </c>
      <c r="C375" s="18" t="e">
        <f aca="false">NORMDIST(B375,$B$2,$B$5,0)</f>
        <v>#VALUE!</v>
      </c>
      <c r="D375" s="18" t="str">
        <f aca="false">IF(AND(B375&gt;=$B$17,B375&lt;=$B$18),C375,"")</f>
        <v/>
      </c>
    </row>
    <row r="376" customFormat="false" ht="15" hidden="false" customHeight="false" outlineLevel="0" collapsed="false">
      <c r="B376" s="18" t="n">
        <f aca="false">B375+0.01</f>
        <v>11.5299999999999</v>
      </c>
      <c r="C376" s="18" t="e">
        <f aca="false">NORMDIST(B376,$B$2,$B$5,0)</f>
        <v>#VALUE!</v>
      </c>
      <c r="D376" s="18" t="str">
        <f aca="false">IF(AND(B376&gt;=$B$17,B376&lt;=$B$18),C376,"")</f>
        <v/>
      </c>
    </row>
    <row r="377" customFormat="false" ht="15" hidden="false" customHeight="false" outlineLevel="0" collapsed="false">
      <c r="B377" s="18" t="n">
        <f aca="false">B376+0.01</f>
        <v>11.5399999999999</v>
      </c>
      <c r="C377" s="18" t="e">
        <f aca="false">NORMDIST(B377,$B$2,$B$5,0)</f>
        <v>#VALUE!</v>
      </c>
      <c r="D377" s="18" t="str">
        <f aca="false">IF(AND(B377&gt;=$B$17,B377&lt;=$B$18),C377,"")</f>
        <v/>
      </c>
    </row>
    <row r="378" customFormat="false" ht="15" hidden="false" customHeight="false" outlineLevel="0" collapsed="false">
      <c r="B378" s="18" t="n">
        <f aca="false">B377+0.01</f>
        <v>11.5499999999999</v>
      </c>
      <c r="C378" s="18" t="e">
        <f aca="false">NORMDIST(B378,$B$2,$B$5,0)</f>
        <v>#VALUE!</v>
      </c>
      <c r="D378" s="18" t="str">
        <f aca="false">IF(AND(B378&gt;=$B$17,B378&lt;=$B$18),C378,"")</f>
        <v/>
      </c>
    </row>
    <row r="379" customFormat="false" ht="15" hidden="false" customHeight="false" outlineLevel="0" collapsed="false">
      <c r="B379" s="18" t="n">
        <f aca="false">B378+0.01</f>
        <v>11.5599999999999</v>
      </c>
      <c r="C379" s="18" t="e">
        <f aca="false">NORMDIST(B379,$B$2,$B$5,0)</f>
        <v>#VALUE!</v>
      </c>
      <c r="D379" s="18" t="str">
        <f aca="false">IF(AND(B379&gt;=$B$17,B379&lt;=$B$18),C379,"")</f>
        <v/>
      </c>
    </row>
    <row r="380" customFormat="false" ht="15" hidden="false" customHeight="false" outlineLevel="0" collapsed="false">
      <c r="B380" s="18" t="n">
        <f aca="false">B379+0.01</f>
        <v>11.5699999999999</v>
      </c>
      <c r="C380" s="18" t="e">
        <f aca="false">NORMDIST(B380,$B$2,$B$5,0)</f>
        <v>#VALUE!</v>
      </c>
      <c r="D380" s="18" t="str">
        <f aca="false">IF(AND(B380&gt;=$B$17,B380&lt;=$B$18),C380,"")</f>
        <v/>
      </c>
    </row>
    <row r="381" customFormat="false" ht="15" hidden="false" customHeight="false" outlineLevel="0" collapsed="false">
      <c r="B381" s="18" t="n">
        <f aca="false">B380+0.01</f>
        <v>11.5799999999999</v>
      </c>
      <c r="C381" s="18" t="e">
        <f aca="false">NORMDIST(B381,$B$2,$B$5,0)</f>
        <v>#VALUE!</v>
      </c>
      <c r="D381" s="18" t="str">
        <f aca="false">IF(AND(B381&gt;=$B$17,B381&lt;=$B$18),C381,"")</f>
        <v/>
      </c>
    </row>
    <row r="382" customFormat="false" ht="15" hidden="false" customHeight="false" outlineLevel="0" collapsed="false">
      <c r="B382" s="18" t="n">
        <f aca="false">B381+0.01</f>
        <v>11.5899999999999</v>
      </c>
      <c r="C382" s="18" t="e">
        <f aca="false">NORMDIST(B382,$B$2,$B$5,0)</f>
        <v>#VALUE!</v>
      </c>
      <c r="D382" s="18" t="str">
        <f aca="false">IF(AND(B382&gt;=$B$17,B382&lt;=$B$18),C382,"")</f>
        <v/>
      </c>
    </row>
    <row r="383" customFormat="false" ht="15" hidden="false" customHeight="false" outlineLevel="0" collapsed="false">
      <c r="B383" s="18" t="n">
        <f aca="false">B382+0.01</f>
        <v>11.5999999999999</v>
      </c>
      <c r="C383" s="18" t="e">
        <f aca="false">NORMDIST(B383,$B$2,$B$5,0)</f>
        <v>#VALUE!</v>
      </c>
      <c r="D383" s="18" t="str">
        <f aca="false">IF(AND(B383&gt;=$B$17,B383&lt;=$B$18),C383,"")</f>
        <v/>
      </c>
    </row>
    <row r="384" customFormat="false" ht="15" hidden="false" customHeight="false" outlineLevel="0" collapsed="false">
      <c r="B384" s="18" t="n">
        <f aca="false">B383+0.01</f>
        <v>11.6099999999999</v>
      </c>
      <c r="C384" s="18" t="e">
        <f aca="false">NORMDIST(B384,$B$2,$B$5,0)</f>
        <v>#VALUE!</v>
      </c>
      <c r="D384" s="18" t="str">
        <f aca="false">IF(AND(B384&gt;=$B$17,B384&lt;=$B$18),C384,"")</f>
        <v/>
      </c>
    </row>
    <row r="385" customFormat="false" ht="15" hidden="false" customHeight="false" outlineLevel="0" collapsed="false">
      <c r="B385" s="18" t="n">
        <f aca="false">B384+0.01</f>
        <v>11.6199999999999</v>
      </c>
      <c r="C385" s="18" t="e">
        <f aca="false">NORMDIST(B385,$B$2,$B$5,0)</f>
        <v>#VALUE!</v>
      </c>
      <c r="D385" s="18" t="str">
        <f aca="false">IF(AND(B385&gt;=$B$17,B385&lt;=$B$18),C385,"")</f>
        <v/>
      </c>
    </row>
    <row r="386" customFormat="false" ht="15" hidden="false" customHeight="false" outlineLevel="0" collapsed="false">
      <c r="B386" s="18" t="n">
        <f aca="false">B385+0.01</f>
        <v>11.6299999999999</v>
      </c>
      <c r="C386" s="18" t="e">
        <f aca="false">NORMDIST(B386,$B$2,$B$5,0)</f>
        <v>#VALUE!</v>
      </c>
      <c r="D386" s="18" t="str">
        <f aca="false">IF(AND(B386&gt;=$B$17,B386&lt;=$B$18),C386,"")</f>
        <v/>
      </c>
    </row>
    <row r="387" customFormat="false" ht="15" hidden="false" customHeight="false" outlineLevel="0" collapsed="false">
      <c r="B387" s="18" t="n">
        <f aca="false">B386+0.01</f>
        <v>11.6399999999999</v>
      </c>
      <c r="C387" s="18" t="e">
        <f aca="false">NORMDIST(B387,$B$2,$B$5,0)</f>
        <v>#VALUE!</v>
      </c>
      <c r="D387" s="18" t="str">
        <f aca="false">IF(AND(B387&gt;=$B$17,B387&lt;=$B$18),C387,"")</f>
        <v/>
      </c>
    </row>
    <row r="388" customFormat="false" ht="15" hidden="false" customHeight="false" outlineLevel="0" collapsed="false">
      <c r="B388" s="18" t="n">
        <f aca="false">B387+0.01</f>
        <v>11.6499999999999</v>
      </c>
      <c r="C388" s="18" t="e">
        <f aca="false">NORMDIST(B388,$B$2,$B$5,0)</f>
        <v>#VALUE!</v>
      </c>
      <c r="D388" s="18" t="str">
        <f aca="false">IF(AND(B388&gt;=$B$17,B388&lt;=$B$18),C388,"")</f>
        <v/>
      </c>
    </row>
    <row r="389" customFormat="false" ht="15" hidden="false" customHeight="false" outlineLevel="0" collapsed="false">
      <c r="B389" s="18" t="n">
        <f aca="false">B388+0.01</f>
        <v>11.6599999999999</v>
      </c>
      <c r="C389" s="18" t="e">
        <f aca="false">NORMDIST(B389,$B$2,$B$5,0)</f>
        <v>#VALUE!</v>
      </c>
      <c r="D389" s="18" t="str">
        <f aca="false">IF(AND(B389&gt;=$B$17,B389&lt;=$B$18),C389,"")</f>
        <v/>
      </c>
    </row>
    <row r="390" customFormat="false" ht="15" hidden="false" customHeight="false" outlineLevel="0" collapsed="false">
      <c r="B390" s="18" t="n">
        <f aca="false">B389+0.01</f>
        <v>11.6699999999999</v>
      </c>
      <c r="C390" s="18" t="e">
        <f aca="false">NORMDIST(B390,$B$2,$B$5,0)</f>
        <v>#VALUE!</v>
      </c>
      <c r="D390" s="18" t="str">
        <f aca="false">IF(AND(B390&gt;=$B$17,B390&lt;=$B$18),C390,"")</f>
        <v/>
      </c>
    </row>
    <row r="391" customFormat="false" ht="15" hidden="false" customHeight="false" outlineLevel="0" collapsed="false">
      <c r="B391" s="18" t="n">
        <f aca="false">B390+0.01</f>
        <v>11.6799999999999</v>
      </c>
      <c r="C391" s="18" t="e">
        <f aca="false">NORMDIST(B391,$B$2,$B$5,0)</f>
        <v>#VALUE!</v>
      </c>
      <c r="D391" s="18" t="str">
        <f aca="false">IF(AND(B391&gt;=$B$17,B391&lt;=$B$18),C391,"")</f>
        <v/>
      </c>
    </row>
    <row r="392" customFormat="false" ht="15" hidden="false" customHeight="false" outlineLevel="0" collapsed="false">
      <c r="B392" s="18" t="n">
        <f aca="false">B391+0.01</f>
        <v>11.6899999999999</v>
      </c>
      <c r="C392" s="18" t="e">
        <f aca="false">NORMDIST(B392,$B$2,$B$5,0)</f>
        <v>#VALUE!</v>
      </c>
      <c r="D392" s="18" t="str">
        <f aca="false">IF(AND(B392&gt;=$B$17,B392&lt;=$B$18),C392,"")</f>
        <v/>
      </c>
    </row>
    <row r="393" customFormat="false" ht="15" hidden="false" customHeight="false" outlineLevel="0" collapsed="false">
      <c r="B393" s="18" t="n">
        <f aca="false">B392+0.01</f>
        <v>11.6999999999999</v>
      </c>
      <c r="C393" s="18" t="e">
        <f aca="false">NORMDIST(B393,$B$2,$B$5,0)</f>
        <v>#VALUE!</v>
      </c>
      <c r="D393" s="18" t="str">
        <f aca="false">IF(AND(B393&gt;=$B$17,B393&lt;=$B$18),C393,"")</f>
        <v/>
      </c>
    </row>
    <row r="394" customFormat="false" ht="15" hidden="false" customHeight="false" outlineLevel="0" collapsed="false">
      <c r="B394" s="18" t="n">
        <f aca="false">B393+0.01</f>
        <v>11.7099999999999</v>
      </c>
      <c r="C394" s="18" t="e">
        <f aca="false">NORMDIST(B394,$B$2,$B$5,0)</f>
        <v>#VALUE!</v>
      </c>
      <c r="D394" s="18" t="str">
        <f aca="false">IF(AND(B394&gt;=$B$17,B394&lt;=$B$18),C394,"")</f>
        <v/>
      </c>
    </row>
    <row r="395" customFormat="false" ht="15" hidden="false" customHeight="false" outlineLevel="0" collapsed="false">
      <c r="B395" s="18" t="n">
        <f aca="false">B394+0.01</f>
        <v>11.7199999999999</v>
      </c>
      <c r="C395" s="18" t="e">
        <f aca="false">NORMDIST(B395,$B$2,$B$5,0)</f>
        <v>#VALUE!</v>
      </c>
      <c r="D395" s="18" t="str">
        <f aca="false">IF(AND(B395&gt;=$B$17,B395&lt;=$B$18),C395,"")</f>
        <v/>
      </c>
    </row>
    <row r="396" customFormat="false" ht="15" hidden="false" customHeight="false" outlineLevel="0" collapsed="false">
      <c r="B396" s="18" t="n">
        <f aca="false">B395+0.01</f>
        <v>11.7299999999999</v>
      </c>
      <c r="C396" s="18" t="e">
        <f aca="false">NORMDIST(B396,$B$2,$B$5,0)</f>
        <v>#VALUE!</v>
      </c>
      <c r="D396" s="18" t="str">
        <f aca="false">IF(AND(B396&gt;=$B$17,B396&lt;=$B$18),C396,"")</f>
        <v/>
      </c>
    </row>
    <row r="397" customFormat="false" ht="15" hidden="false" customHeight="false" outlineLevel="0" collapsed="false">
      <c r="B397" s="18" t="n">
        <f aca="false">B396+0.01</f>
        <v>11.7399999999999</v>
      </c>
      <c r="C397" s="18" t="e">
        <f aca="false">NORMDIST(B397,$B$2,$B$5,0)</f>
        <v>#VALUE!</v>
      </c>
      <c r="D397" s="18" t="str">
        <f aca="false">IF(AND(B397&gt;=$B$17,B397&lt;=$B$18),C397,"")</f>
        <v/>
      </c>
    </row>
    <row r="398" customFormat="false" ht="15" hidden="false" customHeight="false" outlineLevel="0" collapsed="false">
      <c r="B398" s="18" t="n">
        <f aca="false">B397+0.01</f>
        <v>11.7499999999999</v>
      </c>
      <c r="C398" s="18" t="e">
        <f aca="false">NORMDIST(B398,$B$2,$B$5,0)</f>
        <v>#VALUE!</v>
      </c>
      <c r="D398" s="18" t="str">
        <f aca="false">IF(AND(B398&gt;=$B$17,B398&lt;=$B$18),C398,"")</f>
        <v/>
      </c>
    </row>
    <row r="399" customFormat="false" ht="15" hidden="false" customHeight="false" outlineLevel="0" collapsed="false">
      <c r="B399" s="18" t="n">
        <f aca="false">B398+0.01</f>
        <v>11.7599999999999</v>
      </c>
      <c r="C399" s="18" t="e">
        <f aca="false">NORMDIST(B399,$B$2,$B$5,0)</f>
        <v>#VALUE!</v>
      </c>
      <c r="D399" s="18" t="str">
        <f aca="false">IF(AND(B399&gt;=$B$17,B399&lt;=$B$18),C399,"")</f>
        <v/>
      </c>
    </row>
    <row r="400" customFormat="false" ht="15" hidden="false" customHeight="false" outlineLevel="0" collapsed="false">
      <c r="B400" s="18" t="n">
        <f aca="false">B399+0.01</f>
        <v>11.7699999999999</v>
      </c>
      <c r="C400" s="18" t="e">
        <f aca="false">NORMDIST(B400,$B$2,$B$5,0)</f>
        <v>#VALUE!</v>
      </c>
      <c r="D400" s="18" t="str">
        <f aca="false">IF(AND(B400&gt;=$B$17,B400&lt;=$B$18),C400,"")</f>
        <v/>
      </c>
    </row>
    <row r="401" customFormat="false" ht="15" hidden="false" customHeight="false" outlineLevel="0" collapsed="false">
      <c r="B401" s="18" t="n">
        <f aca="false">B400+0.01</f>
        <v>11.7799999999999</v>
      </c>
      <c r="C401" s="18" t="e">
        <f aca="false">NORMDIST(B401,$B$2,$B$5,0)</f>
        <v>#VALUE!</v>
      </c>
      <c r="D401" s="18" t="str">
        <f aca="false">IF(AND(B401&gt;=$B$17,B401&lt;=$B$18),C401,"")</f>
        <v/>
      </c>
    </row>
    <row r="402" customFormat="false" ht="15" hidden="false" customHeight="false" outlineLevel="0" collapsed="false">
      <c r="B402" s="18" t="n">
        <f aca="false">B401+0.01</f>
        <v>11.7899999999999</v>
      </c>
      <c r="C402" s="18" t="e">
        <f aca="false">NORMDIST(B402,$B$2,$B$5,0)</f>
        <v>#VALUE!</v>
      </c>
      <c r="D402" s="18" t="str">
        <f aca="false">IF(AND(B402&gt;=$B$17,B402&lt;=$B$18),C402,"")</f>
        <v/>
      </c>
    </row>
    <row r="403" customFormat="false" ht="15" hidden="false" customHeight="false" outlineLevel="0" collapsed="false">
      <c r="B403" s="18" t="n">
        <f aca="false">B402+0.01</f>
        <v>11.7999999999999</v>
      </c>
      <c r="C403" s="18" t="e">
        <f aca="false">NORMDIST(B403,$B$2,$B$5,0)</f>
        <v>#VALUE!</v>
      </c>
      <c r="D403" s="18" t="str">
        <f aca="false">IF(AND(B403&gt;=$B$17,B403&lt;=$B$18),C403,"")</f>
        <v/>
      </c>
    </row>
    <row r="404" customFormat="false" ht="15" hidden="false" customHeight="false" outlineLevel="0" collapsed="false">
      <c r="B404" s="18" t="n">
        <f aca="false">B403+0.01</f>
        <v>11.8099999999999</v>
      </c>
      <c r="C404" s="18" t="e">
        <f aca="false">NORMDIST(B404,$B$2,$B$5,0)</f>
        <v>#VALUE!</v>
      </c>
      <c r="D404" s="18" t="str">
        <f aca="false">IF(AND(B404&gt;=$B$17,B404&lt;=$B$18),C404,"")</f>
        <v/>
      </c>
    </row>
    <row r="405" customFormat="false" ht="15" hidden="false" customHeight="false" outlineLevel="0" collapsed="false">
      <c r="B405" s="18" t="n">
        <f aca="false">B404+0.01</f>
        <v>11.8199999999999</v>
      </c>
      <c r="C405" s="18" t="e">
        <f aca="false">NORMDIST(B405,$B$2,$B$5,0)</f>
        <v>#VALUE!</v>
      </c>
      <c r="D405" s="18" t="str">
        <f aca="false">IF(AND(B405&gt;=$B$17,B405&lt;=$B$18),C405,"")</f>
        <v/>
      </c>
    </row>
    <row r="406" customFormat="false" ht="15" hidden="false" customHeight="false" outlineLevel="0" collapsed="false">
      <c r="B406" s="18" t="n">
        <f aca="false">B405+0.01</f>
        <v>11.8299999999999</v>
      </c>
      <c r="C406" s="18" t="e">
        <f aca="false">NORMDIST(B406,$B$2,$B$5,0)</f>
        <v>#VALUE!</v>
      </c>
      <c r="D406" s="18" t="str">
        <f aca="false">IF(AND(B406&gt;=$B$17,B406&lt;=$B$18),C406,"")</f>
        <v/>
      </c>
    </row>
    <row r="407" customFormat="false" ht="15" hidden="false" customHeight="false" outlineLevel="0" collapsed="false">
      <c r="B407" s="18" t="n">
        <f aca="false">B406+0.01</f>
        <v>11.8399999999999</v>
      </c>
      <c r="C407" s="18" t="e">
        <f aca="false">NORMDIST(B407,$B$2,$B$5,0)</f>
        <v>#VALUE!</v>
      </c>
      <c r="D407" s="18" t="str">
        <f aca="false">IF(AND(B407&gt;=$B$17,B407&lt;=$B$18),C407,"")</f>
        <v/>
      </c>
    </row>
    <row r="408" customFormat="false" ht="15" hidden="false" customHeight="false" outlineLevel="0" collapsed="false">
      <c r="B408" s="18" t="n">
        <f aca="false">B407+0.01</f>
        <v>11.8499999999999</v>
      </c>
      <c r="C408" s="18" t="e">
        <f aca="false">NORMDIST(B408,$B$2,$B$5,0)</f>
        <v>#VALUE!</v>
      </c>
      <c r="D408" s="18" t="str">
        <f aca="false">IF(AND(B408&gt;=$B$17,B408&lt;=$B$18),C408,"")</f>
        <v/>
      </c>
    </row>
    <row r="409" customFormat="false" ht="15" hidden="false" customHeight="false" outlineLevel="0" collapsed="false">
      <c r="B409" s="18" t="n">
        <f aca="false">B408+0.01</f>
        <v>11.8599999999999</v>
      </c>
      <c r="C409" s="18" t="e">
        <f aca="false">NORMDIST(B409,$B$2,$B$5,0)</f>
        <v>#VALUE!</v>
      </c>
      <c r="D409" s="18" t="str">
        <f aca="false">IF(AND(B409&gt;=$B$17,B409&lt;=$B$18),C409,"")</f>
        <v/>
      </c>
    </row>
    <row r="410" customFormat="false" ht="15" hidden="false" customHeight="false" outlineLevel="0" collapsed="false">
      <c r="B410" s="18" t="n">
        <f aca="false">B409+0.01</f>
        <v>11.8699999999999</v>
      </c>
      <c r="C410" s="18" t="e">
        <f aca="false">NORMDIST(B410,$B$2,$B$5,0)</f>
        <v>#VALUE!</v>
      </c>
      <c r="D410" s="18" t="str">
        <f aca="false">IF(AND(B410&gt;=$B$17,B410&lt;=$B$18),C410,"")</f>
        <v/>
      </c>
    </row>
    <row r="411" customFormat="false" ht="15" hidden="false" customHeight="false" outlineLevel="0" collapsed="false">
      <c r="B411" s="18" t="n">
        <f aca="false">B410+0.01</f>
        <v>11.8799999999999</v>
      </c>
      <c r="C411" s="18" t="e">
        <f aca="false">NORMDIST(B411,$B$2,$B$5,0)</f>
        <v>#VALUE!</v>
      </c>
      <c r="D411" s="18" t="str">
        <f aca="false">IF(AND(B411&gt;=$B$17,B411&lt;=$B$18),C411,"")</f>
        <v/>
      </c>
    </row>
    <row r="412" customFormat="false" ht="15" hidden="false" customHeight="false" outlineLevel="0" collapsed="false">
      <c r="B412" s="18" t="n">
        <f aca="false">B411+0.01</f>
        <v>11.8899999999999</v>
      </c>
      <c r="C412" s="18" t="e">
        <f aca="false">NORMDIST(B412,$B$2,$B$5,0)</f>
        <v>#VALUE!</v>
      </c>
      <c r="D412" s="18" t="str">
        <f aca="false">IF(AND(B412&gt;=$B$17,B412&lt;=$B$18),C412,"")</f>
        <v/>
      </c>
    </row>
    <row r="413" customFormat="false" ht="15" hidden="false" customHeight="false" outlineLevel="0" collapsed="false">
      <c r="B413" s="18" t="n">
        <f aca="false">B412+0.01</f>
        <v>11.8999999999999</v>
      </c>
      <c r="C413" s="18" t="e">
        <f aca="false">NORMDIST(B413,$B$2,$B$5,0)</f>
        <v>#VALUE!</v>
      </c>
      <c r="D413" s="18" t="str">
        <f aca="false">IF(AND(B413&gt;=$B$17,B413&lt;=$B$18),C413,"")</f>
        <v/>
      </c>
    </row>
    <row r="414" customFormat="false" ht="15" hidden="false" customHeight="false" outlineLevel="0" collapsed="false">
      <c r="B414" s="18" t="n">
        <f aca="false">B413+0.01</f>
        <v>11.9099999999999</v>
      </c>
      <c r="C414" s="18" t="e">
        <f aca="false">NORMDIST(B414,$B$2,$B$5,0)</f>
        <v>#VALUE!</v>
      </c>
      <c r="D414" s="18" t="str">
        <f aca="false">IF(AND(B414&gt;=$B$17,B414&lt;=$B$18),C414,"")</f>
        <v/>
      </c>
    </row>
    <row r="415" customFormat="false" ht="15" hidden="false" customHeight="false" outlineLevel="0" collapsed="false">
      <c r="B415" s="18" t="n">
        <f aca="false">B414+0.01</f>
        <v>11.9199999999999</v>
      </c>
      <c r="C415" s="18" t="e">
        <f aca="false">NORMDIST(B415,$B$2,$B$5,0)</f>
        <v>#VALUE!</v>
      </c>
      <c r="D415" s="18" t="str">
        <f aca="false">IF(AND(B415&gt;=$B$17,B415&lt;=$B$18),C415,"")</f>
        <v/>
      </c>
    </row>
    <row r="416" customFormat="false" ht="15" hidden="false" customHeight="false" outlineLevel="0" collapsed="false">
      <c r="B416" s="18" t="n">
        <f aca="false">B415+0.01</f>
        <v>11.9299999999999</v>
      </c>
      <c r="C416" s="18" t="e">
        <f aca="false">NORMDIST(B416,$B$2,$B$5,0)</f>
        <v>#VALUE!</v>
      </c>
      <c r="D416" s="18" t="str">
        <f aca="false">IF(AND(B416&gt;=$B$17,B416&lt;=$B$18),C416,"")</f>
        <v/>
      </c>
    </row>
    <row r="417" customFormat="false" ht="15" hidden="false" customHeight="false" outlineLevel="0" collapsed="false">
      <c r="B417" s="18" t="n">
        <f aca="false">B416+0.01</f>
        <v>11.9399999999999</v>
      </c>
      <c r="C417" s="18" t="e">
        <f aca="false">NORMDIST(B417,$B$2,$B$5,0)</f>
        <v>#VALUE!</v>
      </c>
      <c r="D417" s="18" t="str">
        <f aca="false">IF(AND(B417&gt;=$B$17,B417&lt;=$B$18),C417,"")</f>
        <v/>
      </c>
    </row>
    <row r="418" customFormat="false" ht="15" hidden="false" customHeight="false" outlineLevel="0" collapsed="false">
      <c r="B418" s="18" t="n">
        <f aca="false">B417+0.01</f>
        <v>11.9499999999999</v>
      </c>
      <c r="C418" s="18" t="e">
        <f aca="false">NORMDIST(B418,$B$2,$B$5,0)</f>
        <v>#VALUE!</v>
      </c>
      <c r="D418" s="18" t="str">
        <f aca="false">IF(AND(B418&gt;=$B$17,B418&lt;=$B$18),C418,"")</f>
        <v/>
      </c>
    </row>
    <row r="419" customFormat="false" ht="15" hidden="false" customHeight="false" outlineLevel="0" collapsed="false">
      <c r="B419" s="18" t="n">
        <f aca="false">B418+0.01</f>
        <v>11.9599999999999</v>
      </c>
      <c r="C419" s="18" t="e">
        <f aca="false">NORMDIST(B419,$B$2,$B$5,0)</f>
        <v>#VALUE!</v>
      </c>
      <c r="D419" s="18" t="str">
        <f aca="false">IF(AND(B419&gt;=$B$17,B419&lt;=$B$18),C419,"")</f>
        <v/>
      </c>
    </row>
    <row r="420" customFormat="false" ht="15" hidden="false" customHeight="false" outlineLevel="0" collapsed="false">
      <c r="B420" s="18" t="n">
        <f aca="false">B419+0.01</f>
        <v>11.9699999999999</v>
      </c>
      <c r="C420" s="18" t="e">
        <f aca="false">NORMDIST(B420,$B$2,$B$5,0)</f>
        <v>#VALUE!</v>
      </c>
      <c r="D420" s="18" t="str">
        <f aca="false">IF(AND(B420&gt;=$B$17,B420&lt;=$B$18),C420,"")</f>
        <v/>
      </c>
    </row>
    <row r="421" customFormat="false" ht="15" hidden="false" customHeight="false" outlineLevel="0" collapsed="false">
      <c r="B421" s="18" t="n">
        <f aca="false">B420+0.01</f>
        <v>11.9799999999999</v>
      </c>
      <c r="C421" s="18" t="e">
        <f aca="false">NORMDIST(B421,$B$2,$B$5,0)</f>
        <v>#VALUE!</v>
      </c>
      <c r="D421" s="18" t="str">
        <f aca="false">IF(AND(B421&gt;=$B$17,B421&lt;=$B$18),C421,"")</f>
        <v/>
      </c>
    </row>
    <row r="422" customFormat="false" ht="15" hidden="false" customHeight="false" outlineLevel="0" collapsed="false">
      <c r="B422" s="18" t="n">
        <f aca="false">B421+0.01</f>
        <v>11.9899999999999</v>
      </c>
      <c r="C422" s="18" t="e">
        <f aca="false">NORMDIST(B422,$B$2,$B$5,0)</f>
        <v>#VALUE!</v>
      </c>
      <c r="D422" s="18" t="str">
        <f aca="false">IF(AND(B422&gt;=$B$17,B422&lt;=$B$18),C422,"")</f>
        <v/>
      </c>
    </row>
    <row r="423" customFormat="false" ht="15" hidden="false" customHeight="false" outlineLevel="0" collapsed="false">
      <c r="B423" s="18" t="n">
        <f aca="false">B422+0.01</f>
        <v>11.9999999999999</v>
      </c>
      <c r="C423" s="18" t="e">
        <f aca="false">NORMDIST(B423,$B$2,$B$5,0)</f>
        <v>#VALUE!</v>
      </c>
      <c r="D423" s="18" t="str">
        <f aca="false">IF(AND(B423&gt;=$B$17,B423&lt;=$B$18),C423,"")</f>
        <v/>
      </c>
    </row>
    <row r="424" customFormat="false" ht="15" hidden="false" customHeight="false" outlineLevel="0" collapsed="false">
      <c r="B424" s="18" t="n">
        <f aca="false">B423+0.01</f>
        <v>12.0099999999999</v>
      </c>
      <c r="C424" s="18" t="e">
        <f aca="false">NORMDIST(B424,$B$2,$B$5,0)</f>
        <v>#VALUE!</v>
      </c>
      <c r="D424" s="18" t="str">
        <f aca="false">IF(AND(B424&gt;=$B$17,B424&lt;=$B$18),C424,"")</f>
        <v/>
      </c>
    </row>
    <row r="425" customFormat="false" ht="15" hidden="false" customHeight="false" outlineLevel="0" collapsed="false">
      <c r="B425" s="18" t="n">
        <f aca="false">B424+0.01</f>
        <v>12.0199999999999</v>
      </c>
      <c r="C425" s="18" t="e">
        <f aca="false">NORMDIST(B425,$B$2,$B$5,0)</f>
        <v>#VALUE!</v>
      </c>
      <c r="D425" s="18" t="str">
        <f aca="false">IF(AND(B425&gt;=$B$17,B425&lt;=$B$18),C425,"")</f>
        <v/>
      </c>
    </row>
    <row r="426" customFormat="false" ht="15" hidden="false" customHeight="false" outlineLevel="0" collapsed="false">
      <c r="B426" s="18" t="n">
        <f aca="false">B425+0.01</f>
        <v>12.0299999999999</v>
      </c>
      <c r="C426" s="18" t="e">
        <f aca="false">NORMDIST(B426,$B$2,$B$5,0)</f>
        <v>#VALUE!</v>
      </c>
      <c r="D426" s="18" t="str">
        <f aca="false">IF(AND(B426&gt;=$B$17,B426&lt;=$B$18),C426,"")</f>
        <v/>
      </c>
    </row>
    <row r="427" customFormat="false" ht="15" hidden="false" customHeight="false" outlineLevel="0" collapsed="false">
      <c r="B427" s="18" t="n">
        <f aca="false">B426+0.01</f>
        <v>12.0399999999999</v>
      </c>
      <c r="C427" s="18" t="e">
        <f aca="false">NORMDIST(B427,$B$2,$B$5,0)</f>
        <v>#VALUE!</v>
      </c>
      <c r="D427" s="18" t="str">
        <f aca="false">IF(AND(B427&gt;=$B$17,B427&lt;=$B$18),C427,"")</f>
        <v/>
      </c>
    </row>
    <row r="428" customFormat="false" ht="15" hidden="false" customHeight="false" outlineLevel="0" collapsed="false">
      <c r="B428" s="18" t="n">
        <f aca="false">B427+0.01</f>
        <v>12.0499999999999</v>
      </c>
      <c r="C428" s="18" t="e">
        <f aca="false">NORMDIST(B428,$B$2,$B$5,0)</f>
        <v>#VALUE!</v>
      </c>
      <c r="D428" s="18" t="str">
        <f aca="false">IF(AND(B428&gt;=$B$17,B428&lt;=$B$18),C428,"")</f>
        <v/>
      </c>
    </row>
    <row r="429" customFormat="false" ht="15" hidden="false" customHeight="false" outlineLevel="0" collapsed="false">
      <c r="B429" s="18" t="n">
        <f aca="false">B428+0.01</f>
        <v>12.0599999999999</v>
      </c>
      <c r="C429" s="18" t="e">
        <f aca="false">NORMDIST(B429,$B$2,$B$5,0)</f>
        <v>#VALUE!</v>
      </c>
      <c r="D429" s="18" t="str">
        <f aca="false">IF(AND(B429&gt;=$B$17,B429&lt;=$B$18),C429,"")</f>
        <v/>
      </c>
    </row>
    <row r="430" customFormat="false" ht="15" hidden="false" customHeight="false" outlineLevel="0" collapsed="false">
      <c r="B430" s="18" t="n">
        <f aca="false">B429+0.01</f>
        <v>12.0699999999999</v>
      </c>
      <c r="C430" s="18" t="e">
        <f aca="false">NORMDIST(B430,$B$2,$B$5,0)</f>
        <v>#VALUE!</v>
      </c>
      <c r="D430" s="18" t="str">
        <f aca="false">IF(AND(B430&gt;=$B$17,B430&lt;=$B$18),C430,"")</f>
        <v/>
      </c>
    </row>
    <row r="431" customFormat="false" ht="15" hidden="false" customHeight="false" outlineLevel="0" collapsed="false">
      <c r="B431" s="18" t="n">
        <f aca="false">B430+0.01</f>
        <v>12.0799999999999</v>
      </c>
      <c r="C431" s="18" t="e">
        <f aca="false">NORMDIST(B431,$B$2,$B$5,0)</f>
        <v>#VALUE!</v>
      </c>
      <c r="D431" s="18" t="str">
        <f aca="false">IF(AND(B431&gt;=$B$17,B431&lt;=$B$18),C431,"")</f>
        <v/>
      </c>
    </row>
    <row r="432" customFormat="false" ht="15" hidden="false" customHeight="false" outlineLevel="0" collapsed="false">
      <c r="B432" s="18" t="n">
        <f aca="false">B431+0.01</f>
        <v>12.0899999999999</v>
      </c>
      <c r="C432" s="18" t="e">
        <f aca="false">NORMDIST(B432,$B$2,$B$5,0)</f>
        <v>#VALUE!</v>
      </c>
      <c r="D432" s="18" t="str">
        <f aca="false">IF(AND(B432&gt;=$B$17,B432&lt;=$B$18),C432,"")</f>
        <v/>
      </c>
    </row>
    <row r="433" customFormat="false" ht="15" hidden="false" customHeight="false" outlineLevel="0" collapsed="false">
      <c r="B433" s="18" t="n">
        <f aca="false">B432+0.01</f>
        <v>12.0999999999999</v>
      </c>
      <c r="C433" s="18" t="e">
        <f aca="false">NORMDIST(B433,$B$2,$B$5,0)</f>
        <v>#VALUE!</v>
      </c>
      <c r="D433" s="18" t="str">
        <f aca="false">IF(AND(B433&gt;=$B$17,B433&lt;=$B$18),C433,"")</f>
        <v/>
      </c>
    </row>
    <row r="434" customFormat="false" ht="15" hidden="false" customHeight="false" outlineLevel="0" collapsed="false">
      <c r="B434" s="18" t="n">
        <f aca="false">B433+0.01</f>
        <v>12.1099999999999</v>
      </c>
      <c r="C434" s="18" t="e">
        <f aca="false">NORMDIST(B434,$B$2,$B$5,0)</f>
        <v>#VALUE!</v>
      </c>
      <c r="D434" s="18" t="str">
        <f aca="false">IF(AND(B434&gt;=$B$17,B434&lt;=$B$18),C434,"")</f>
        <v/>
      </c>
    </row>
    <row r="435" customFormat="false" ht="15" hidden="false" customHeight="false" outlineLevel="0" collapsed="false">
      <c r="B435" s="18" t="n">
        <f aca="false">B434+0.01</f>
        <v>12.1199999999999</v>
      </c>
      <c r="C435" s="18" t="e">
        <f aca="false">NORMDIST(B435,$B$2,$B$5,0)</f>
        <v>#VALUE!</v>
      </c>
      <c r="D435" s="18" t="str">
        <f aca="false">IF(AND(B435&gt;=$B$17,B435&lt;=$B$18),C435,"")</f>
        <v/>
      </c>
    </row>
    <row r="436" customFormat="false" ht="15" hidden="false" customHeight="false" outlineLevel="0" collapsed="false">
      <c r="B436" s="18" t="n">
        <f aca="false">B435+0.01</f>
        <v>12.1299999999999</v>
      </c>
      <c r="C436" s="18" t="e">
        <f aca="false">NORMDIST(B436,$B$2,$B$5,0)</f>
        <v>#VALUE!</v>
      </c>
      <c r="D436" s="18" t="str">
        <f aca="false">IF(AND(B436&gt;=$B$17,B436&lt;=$B$18),C436,"")</f>
        <v/>
      </c>
    </row>
    <row r="437" customFormat="false" ht="15" hidden="false" customHeight="false" outlineLevel="0" collapsed="false">
      <c r="B437" s="18" t="n">
        <f aca="false">B436+0.01</f>
        <v>12.1399999999999</v>
      </c>
      <c r="C437" s="18" t="e">
        <f aca="false">NORMDIST(B437,$B$2,$B$5,0)</f>
        <v>#VALUE!</v>
      </c>
      <c r="D437" s="18" t="str">
        <f aca="false">IF(AND(B437&gt;=$B$17,B437&lt;=$B$18),C437,"")</f>
        <v/>
      </c>
    </row>
    <row r="438" customFormat="false" ht="15" hidden="false" customHeight="false" outlineLevel="0" collapsed="false">
      <c r="B438" s="18" t="n">
        <f aca="false">B437+0.01</f>
        <v>12.1499999999999</v>
      </c>
      <c r="C438" s="18" t="e">
        <f aca="false">NORMDIST(B438,$B$2,$B$5,0)</f>
        <v>#VALUE!</v>
      </c>
      <c r="D438" s="18" t="str">
        <f aca="false">IF(AND(B438&gt;=$B$17,B438&lt;=$B$18),C438,"")</f>
        <v/>
      </c>
    </row>
    <row r="439" customFormat="false" ht="15" hidden="false" customHeight="false" outlineLevel="0" collapsed="false">
      <c r="B439" s="18" t="n">
        <f aca="false">B438+0.01</f>
        <v>12.1599999999999</v>
      </c>
      <c r="C439" s="18" t="e">
        <f aca="false">NORMDIST(B439,$B$2,$B$5,0)</f>
        <v>#VALUE!</v>
      </c>
      <c r="D439" s="18" t="str">
        <f aca="false">IF(AND(B439&gt;=$B$17,B439&lt;=$B$18),C439,"")</f>
        <v/>
      </c>
    </row>
    <row r="440" customFormat="false" ht="15" hidden="false" customHeight="false" outlineLevel="0" collapsed="false">
      <c r="B440" s="18" t="n">
        <f aca="false">B439+0.01</f>
        <v>12.1699999999999</v>
      </c>
      <c r="C440" s="18" t="e">
        <f aca="false">NORMDIST(B440,$B$2,$B$5,0)</f>
        <v>#VALUE!</v>
      </c>
      <c r="D440" s="18" t="str">
        <f aca="false">IF(AND(B440&gt;=$B$17,B440&lt;=$B$18),C440,"")</f>
        <v/>
      </c>
    </row>
    <row r="441" customFormat="false" ht="15" hidden="false" customHeight="false" outlineLevel="0" collapsed="false">
      <c r="B441" s="18" t="n">
        <f aca="false">B440+0.01</f>
        <v>12.1799999999999</v>
      </c>
      <c r="C441" s="18" t="e">
        <f aca="false">NORMDIST(B441,$B$2,$B$5,0)</f>
        <v>#VALUE!</v>
      </c>
      <c r="D441" s="18" t="str">
        <f aca="false">IF(AND(B441&gt;=$B$17,B441&lt;=$B$18),C441,"")</f>
        <v/>
      </c>
    </row>
    <row r="442" customFormat="false" ht="15" hidden="false" customHeight="false" outlineLevel="0" collapsed="false">
      <c r="B442" s="18" t="n">
        <f aca="false">B441+0.01</f>
        <v>12.1899999999999</v>
      </c>
      <c r="C442" s="18" t="e">
        <f aca="false">NORMDIST(B442,$B$2,$B$5,0)</f>
        <v>#VALUE!</v>
      </c>
      <c r="D442" s="18" t="str">
        <f aca="false">IF(AND(B442&gt;=$B$17,B442&lt;=$B$18),C442,"")</f>
        <v/>
      </c>
    </row>
    <row r="443" customFormat="false" ht="15" hidden="false" customHeight="false" outlineLevel="0" collapsed="false">
      <c r="B443" s="18" t="n">
        <f aca="false">B442+0.01</f>
        <v>12.1999999999999</v>
      </c>
      <c r="C443" s="18" t="e">
        <f aca="false">NORMDIST(B443,$B$2,$B$5,0)</f>
        <v>#VALUE!</v>
      </c>
      <c r="D443" s="18" t="str">
        <f aca="false">IF(AND(B443&gt;=$B$17,B443&lt;=$B$18),C443,"")</f>
        <v/>
      </c>
    </row>
  </sheetData>
  <mergeCells count="4">
    <mergeCell ref="A1:C1"/>
    <mergeCell ref="A9:B9"/>
    <mergeCell ref="A15:B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42"/>
    <col collapsed="false" customWidth="true" hidden="false" outlineLevel="0" max="3" min="3" style="0" width="42.28"/>
    <col collapsed="false" customWidth="true" hidden="false" outlineLevel="0" max="4" min="4" style="0" width="23.7"/>
  </cols>
  <sheetData>
    <row r="1" customFormat="false" ht="60" hidden="false" customHeight="true" outlineLevel="0" collapsed="false">
      <c r="A1" s="5" t="s">
        <v>4</v>
      </c>
      <c r="B1" s="5"/>
      <c r="C1" s="5"/>
    </row>
    <row r="2" customFormat="false" ht="15" hidden="false" customHeight="false" outlineLevel="0" collapsed="false">
      <c r="A2" s="1" t="s">
        <v>5</v>
      </c>
      <c r="B2" s="6" t="n">
        <v>8</v>
      </c>
      <c r="C2" s="7" t="s">
        <v>6</v>
      </c>
      <c r="D2" s="0" t="s">
        <v>7</v>
      </c>
      <c r="F2" s="0" t="str">
        <f aca="false">"Confidence Interval"&amp;CHAR(10)&amp;C2&amp;" = "&amp;B2&amp;CHAR(10)&amp;"Confidence Level = "&amp;TEXT(B6,"0.00%")&amp;CHAR(10)&amp;"Alpha = Significance Level (Risk) ="&amp;TEXT(B7,"0.00%")&amp;CHAR(10)&amp;"Sample Size = "&amp;B3&amp;CHAR(10)&amp;"Standard Error = "&amp;TEXT(B5,"0.000")&amp;CHAR(10)&amp;" Margin of Error = "&amp;TEXT(B16,"0.000")</f>
        <v>Confidence Interval
Hours to build a typical deck = 8
Confidence Level = 90.00%
Alpha = Significance Level (Risk) =10.00%
Sample Size = 40
Standard Error = 0.474
 Margin of Error = 0.780</v>
      </c>
    </row>
    <row r="3" customFormat="false" ht="15" hidden="false" customHeight="false" outlineLevel="0" collapsed="false">
      <c r="A3" s="1" t="s">
        <v>8</v>
      </c>
      <c r="B3" s="8" t="n">
        <v>40</v>
      </c>
      <c r="C3" s="7" t="s">
        <v>9</v>
      </c>
      <c r="D3" s="0" t="s">
        <v>10</v>
      </c>
    </row>
    <row r="4" customFormat="false" ht="15" hidden="false" customHeight="false" outlineLevel="0" collapsed="false">
      <c r="A4" s="1" t="s">
        <v>11</v>
      </c>
      <c r="B4" s="9" t="n">
        <v>3</v>
      </c>
      <c r="C4" s="7" t="s">
        <v>12</v>
      </c>
      <c r="D4" s="0" t="s">
        <v>13</v>
      </c>
    </row>
    <row r="5" customFormat="false" ht="30" hidden="false" customHeight="false" outlineLevel="0" collapsed="false">
      <c r="A5" s="1" t="s">
        <v>14</v>
      </c>
      <c r="B5" s="10" t="n">
        <f aca="false">B4/SQRT(B3)</f>
        <v>0.474341649025257</v>
      </c>
      <c r="C5" s="7" t="s">
        <v>15</v>
      </c>
      <c r="D5" s="0" t="s">
        <v>16</v>
      </c>
    </row>
    <row r="6" customFormat="false" ht="45" hidden="false" customHeight="false" outlineLevel="0" collapsed="false">
      <c r="A6" s="11" t="s">
        <v>17</v>
      </c>
      <c r="B6" s="9" t="n">
        <v>0.9</v>
      </c>
      <c r="C6" s="7" t="s">
        <v>18</v>
      </c>
      <c r="D6" s="0" t="s">
        <v>19</v>
      </c>
    </row>
    <row r="7" customFormat="false" ht="60" hidden="false" customHeight="false" outlineLevel="0" collapsed="false">
      <c r="A7" s="11" t="s">
        <v>20</v>
      </c>
      <c r="B7" s="10" t="n">
        <f aca="false">1-B6</f>
        <v>0.1</v>
      </c>
      <c r="C7" s="7" t="s">
        <v>21</v>
      </c>
      <c r="D7" s="0" t="s">
        <v>22</v>
      </c>
    </row>
    <row r="8" customFormat="false" ht="15" hidden="false" customHeight="false" outlineLevel="0" collapsed="false">
      <c r="A8" s="11" t="s">
        <v>23</v>
      </c>
      <c r="B8" s="10" t="n">
        <f aca="false">B7/2</f>
        <v>0.05</v>
      </c>
      <c r="C8" s="7" t="s">
        <v>24</v>
      </c>
      <c r="D8" s="0" t="s">
        <v>25</v>
      </c>
    </row>
    <row r="9" customFormat="false" ht="15" hidden="false" customHeight="true" outlineLevel="0" collapsed="false">
      <c r="A9" s="12" t="s">
        <v>26</v>
      </c>
      <c r="B9" s="12"/>
      <c r="C9" s="7"/>
      <c r="D9" s="0" t="s">
        <v>27</v>
      </c>
    </row>
    <row r="10" customFormat="false" ht="15" hidden="false" customHeight="false" outlineLevel="0" collapsed="false">
      <c r="A10" s="1" t="s">
        <v>28</v>
      </c>
      <c r="B10" s="10" t="n">
        <f aca="false">NORMSINV(B8)</f>
        <v>-1.64485362695147</v>
      </c>
      <c r="C10" s="7"/>
      <c r="D10" s="0" t="s">
        <v>29</v>
      </c>
    </row>
    <row r="11" customFormat="false" ht="15" hidden="false" customHeight="false" outlineLevel="0" collapsed="false">
      <c r="A11" s="1" t="s">
        <v>30</v>
      </c>
      <c r="B11" s="10" t="n">
        <f aca="false">NORMSINV(1-B8)</f>
        <v>1.64485362695147</v>
      </c>
      <c r="C11" s="13"/>
      <c r="D11" s="0" t="s">
        <v>31</v>
      </c>
      <c r="E11" s="0" t="e">
        <f aca="false">" "&amp;FORMULATEXT(C11)</f>
        <v>#NAME?</v>
      </c>
    </row>
    <row r="12" customFormat="false" ht="15" hidden="false" customHeight="false" outlineLevel="0" collapsed="false">
      <c r="A12" s="1" t="s">
        <v>32</v>
      </c>
      <c r="B12" s="10" t="n">
        <f aca="false">B11*B5</f>
        <v>0.780222581813336</v>
      </c>
      <c r="C12" s="7"/>
      <c r="D12" s="0" t="s">
        <v>33</v>
      </c>
    </row>
    <row r="13" customFormat="false" ht="15" hidden="false" customHeight="false" outlineLevel="0" collapsed="false">
      <c r="A13" s="1" t="s">
        <v>34</v>
      </c>
      <c r="B13" s="14" t="n">
        <f aca="false">B2-B12</f>
        <v>7.21977741818666</v>
      </c>
      <c r="C13" s="7" t="str">
        <f aca="false">IF(B13="","",INT(B13)&amp;" hours and "&amp;ROUND((B13-INT(B13))*60,0)&amp;" minutes")</f>
        <v>7 hours and 13 minutes</v>
      </c>
      <c r="D13" s="0" t="s">
        <v>35</v>
      </c>
    </row>
    <row r="14" customFormat="false" ht="15" hidden="false" customHeight="false" outlineLevel="0" collapsed="false">
      <c r="A14" s="1" t="s">
        <v>36</v>
      </c>
      <c r="B14" s="14" t="n">
        <f aca="false">B2+B12</f>
        <v>8.78022258181334</v>
      </c>
      <c r="C14" s="7" t="str">
        <f aca="false">IF(B14="","",INT(B14)&amp;" hours and "&amp;ROUND((B14-INT(B14))*60,0)&amp;" minutes")</f>
        <v>8 hours and 47 minutes</v>
      </c>
      <c r="D14" s="0" t="s">
        <v>37</v>
      </c>
    </row>
    <row r="15" customFormat="false" ht="15" hidden="false" customHeight="true" outlineLevel="0" collapsed="false">
      <c r="A15" s="12" t="s">
        <v>38</v>
      </c>
      <c r="B15" s="12"/>
      <c r="C15" s="7"/>
      <c r="D15" s="0" t="s">
        <v>27</v>
      </c>
    </row>
    <row r="16" customFormat="false" ht="60" hidden="false" customHeight="false" outlineLevel="0" collapsed="false">
      <c r="A16" s="1" t="s">
        <v>32</v>
      </c>
      <c r="B16" s="10" t="n">
        <f aca="false">CONFIDENCE(B7,B4,B3)</f>
        <v>0.780222581813336</v>
      </c>
      <c r="C16" s="15" t="s">
        <v>39</v>
      </c>
      <c r="D16" s="0" t="s">
        <v>40</v>
      </c>
    </row>
    <row r="17" customFormat="false" ht="15" hidden="false" customHeight="false" outlineLevel="0" collapsed="false">
      <c r="A17" s="1" t="s">
        <v>34</v>
      </c>
      <c r="B17" s="14" t="n">
        <f aca="false">B2-B16</f>
        <v>7.21977741818666</v>
      </c>
      <c r="D17" s="0" t="s">
        <v>41</v>
      </c>
    </row>
    <row r="18" customFormat="false" ht="15" hidden="false" customHeight="false" outlineLevel="0" collapsed="false">
      <c r="A18" s="1" t="s">
        <v>36</v>
      </c>
      <c r="B18" s="14" t="n">
        <f aca="false">B2+B16</f>
        <v>8.78022258181334</v>
      </c>
      <c r="D18" s="0" t="s">
        <v>42</v>
      </c>
    </row>
    <row r="19" customFormat="false" ht="15" hidden="false" customHeight="false" outlineLevel="0" collapsed="false">
      <c r="A19" s="16" t="s">
        <v>43</v>
      </c>
    </row>
    <row r="20" customFormat="false" ht="105" hidden="false" customHeight="false" outlineLevel="0" collapsed="false">
      <c r="A20" s="17" t="str">
        <f aca="false">IF(B18="","","The limits for the "&amp;TEXT(B6,"0.00%")&amp;" Confidence Interval are "&amp;TEXT(B17,"0.00")&amp;" and "&amp;TEXT(B18,"0.00")&amp;". It is reasonable to assume that the population mean for '"&amp;C2&amp;"' is within our interval (given a "&amp;TEXT(1-B6,"0.00%")&amp;" risk). We are "&amp;TEXT(B6,"0.00%")&amp;" sure that the population mean is between these limits. However, we do take a "&amp;TEXT(1-B6,"0.00%")&amp;" risk that the Population means is not within our interval. If our population distribution is normally distributed or our n is large enough, if we were to construct 100 similar intervals, we would expect to find our population mean in "&amp;TEXT(B6*100,0)&amp;" of them, and "&amp;TEXT(100-B6*100,0)&amp;" would not contain the population mean.")</f>
        <v>The limits for the 90.00% Confidence Interval are 7.22 and 8.78. It is reasonable to assume that the population mean for 'Hours to build a typical deck' is within our interval (given a 10.00% risk). We are 90.00% sure that the population mean is between these limits. However, we do take a 10.00% risk that the Population means is not within our interval. If our population distribution is normally distributed or our n is large enough, if we were to construct 100 similar intervals, we would expect to find our population mean in 90 of them, and 10 would not contain the population mean.</v>
      </c>
      <c r="B20" s="17"/>
      <c r="C20" s="17"/>
    </row>
    <row r="22" customFormat="false" ht="15" hidden="false" customHeight="false" outlineLevel="0" collapsed="false">
      <c r="B22" s="1" t="s">
        <v>44</v>
      </c>
      <c r="C22" s="1" t="s">
        <v>45</v>
      </c>
      <c r="D22" s="1" t="str">
        <f aca="false">"Confidence Interval = "&amp;TEXT(B6,"0.00%")&amp;" = P("&amp;TEXT(B17,"0.00")&amp;"&lt;=x&lt;="&amp;TEXT(B18,"0.00")&amp;")"</f>
        <v>Confidence Interval = 90.00% = P(7.22&lt;=x&lt;=8.78)</v>
      </c>
    </row>
    <row r="23" customFormat="false" ht="15" hidden="false" customHeight="false" outlineLevel="0" collapsed="false">
      <c r="B23" s="18" t="n">
        <f aca="false">B2-B5*4</f>
        <v>6.10263340389897</v>
      </c>
      <c r="C23" s="18" t="n">
        <f aca="false">NORMDIST(B23,$B$2,$B$5,0)</f>
        <v>0.000282138888794391</v>
      </c>
      <c r="D23" s="18" t="str">
        <f aca="false">IF(AND(B23&gt;=$B$17,B23&lt;=$B$18),C23,"")</f>
        <v/>
      </c>
    </row>
    <row r="24" customFormat="false" ht="15" hidden="false" customHeight="false" outlineLevel="0" collapsed="false">
      <c r="B24" s="18" t="n">
        <f aca="false">B23+0.01</f>
        <v>6.11263340389897</v>
      </c>
      <c r="C24" s="18" t="n">
        <f aca="false">NORMDIST(B24,$B$2,$B$5,0)</f>
        <v>0.000306894685634168</v>
      </c>
      <c r="D24" s="18" t="str">
        <f aca="false">IF(AND(B24&gt;=$B$17,B24&lt;=$B$18),C24,"")</f>
        <v/>
      </c>
    </row>
    <row r="25" customFormat="false" ht="15" hidden="false" customHeight="false" outlineLevel="0" collapsed="false">
      <c r="B25" s="18" t="n">
        <f aca="false">B24+0.01</f>
        <v>6.12263340389897</v>
      </c>
      <c r="C25" s="18" t="n">
        <f aca="false">NORMDIST(B25,$B$2,$B$5,0)</f>
        <v>0.000333674305103071</v>
      </c>
      <c r="D25" s="18" t="str">
        <f aca="false">IF(AND(B25&gt;=$B$17,B25&lt;=$B$18),C25,"")</f>
        <v/>
      </c>
    </row>
    <row r="26" customFormat="false" ht="15" hidden="false" customHeight="false" outlineLevel="0" collapsed="false">
      <c r="B26" s="18" t="n">
        <f aca="false">B25+0.01</f>
        <v>6.13263340389897</v>
      </c>
      <c r="C26" s="18" t="n">
        <f aca="false">NORMDIST(B26,$B$2,$B$5,0)</f>
        <v>0.000362629508733348</v>
      </c>
      <c r="D26" s="18" t="str">
        <f aca="false">IF(AND(B26&gt;=$B$17,B26&lt;=$B$18),C26,"")</f>
        <v/>
      </c>
    </row>
    <row r="27" customFormat="false" ht="15" hidden="false" customHeight="false" outlineLevel="0" collapsed="false">
      <c r="B27" s="18" t="n">
        <f aca="false">B26+0.01</f>
        <v>6.14263340389897</v>
      </c>
      <c r="C27" s="18" t="n">
        <f aca="false">NORMDIST(B27,$B$2,$B$5,0)</f>
        <v>0.000393922238134308</v>
      </c>
      <c r="D27" s="18" t="str">
        <f aca="false">IF(AND(B27&gt;=$B$17,B27&lt;=$B$18),C27,"")</f>
        <v/>
      </c>
    </row>
    <row r="28" customFormat="false" ht="15" hidden="false" customHeight="false" outlineLevel="0" collapsed="false">
      <c r="B28" s="18" t="n">
        <f aca="false">B27+0.01</f>
        <v>6.15263340389897</v>
      </c>
      <c r="C28" s="18" t="n">
        <f aca="false">NORMDIST(B28,$B$2,$B$5,0)</f>
        <v>0.000427725198138504</v>
      </c>
      <c r="D28" s="18" t="str">
        <f aca="false">IF(AND(B28&gt;=$B$17,B28&lt;=$B$18),C28,"")</f>
        <v/>
      </c>
    </row>
    <row r="29" customFormat="false" ht="15" hidden="false" customHeight="false" outlineLevel="0" collapsed="false">
      <c r="B29" s="18" t="n">
        <f aca="false">B28+0.01</f>
        <v>6.16263340389897</v>
      </c>
      <c r="C29" s="18" t="n">
        <f aca="false">NORMDIST(B29,$B$2,$B$5,0)</f>
        <v>0.000464222465472454</v>
      </c>
      <c r="D29" s="18" t="str">
        <f aca="false">IF(AND(B29&gt;=$B$17,B29&lt;=$B$18),C29,"")</f>
        <v/>
      </c>
    </row>
    <row r="30" customFormat="false" ht="15" hidden="false" customHeight="false" outlineLevel="0" collapsed="false">
      <c r="B30" s="18" t="n">
        <f aca="false">B29+0.01</f>
        <v>6.17263340389897</v>
      </c>
      <c r="C30" s="18" t="n">
        <f aca="false">NORMDIST(B30,$B$2,$B$5,0)</f>
        <v>0.000503610123462636</v>
      </c>
      <c r="D30" s="18" t="str">
        <f aca="false">IF(AND(B30&gt;=$B$17,B30&lt;=$B$18),C30,"")</f>
        <v/>
      </c>
    </row>
    <row r="31" customFormat="false" ht="15" hidden="false" customHeight="false" outlineLevel="0" collapsed="false">
      <c r="B31" s="18" t="n">
        <f aca="false">B30+0.01</f>
        <v>6.18263340389897</v>
      </c>
      <c r="C31" s="18" t="n">
        <f aca="false">NORMDIST(B31,$B$2,$B$5,0)</f>
        <v>0.000546096923247064</v>
      </c>
      <c r="D31" s="18" t="str">
        <f aca="false">IF(AND(B31&gt;=$B$17,B31&lt;=$B$18),C31,"")</f>
        <v/>
      </c>
    </row>
    <row r="32" customFormat="false" ht="15" hidden="false" customHeight="false" outlineLevel="0" collapsed="false">
      <c r="B32" s="18" t="n">
        <f aca="false">B31+0.01</f>
        <v>6.19263340389897</v>
      </c>
      <c r="C32" s="18" t="n">
        <f aca="false">NORMDIST(B32,$B$2,$B$5,0)</f>
        <v>0.000591904971917059</v>
      </c>
      <c r="D32" s="18" t="str">
        <f aca="false">IF(AND(B32&gt;=$B$17,B32&lt;=$B$18),C32,"")</f>
        <v/>
      </c>
    </row>
    <row r="33" customFormat="false" ht="15" hidden="false" customHeight="false" outlineLevel="0" collapsed="false">
      <c r="B33" s="18" t="n">
        <f aca="false">B32+0.01</f>
        <v>6.20263340389897</v>
      </c>
      <c r="C33" s="18" t="n">
        <f aca="false">NORMDIST(B33,$B$2,$B$5,0)</f>
        <v>0.000641270447962748</v>
      </c>
      <c r="D33" s="18" t="str">
        <f aca="false">IF(AND(B33&gt;=$B$17,B33&lt;=$B$18),C33,"")</f>
        <v/>
      </c>
    </row>
    <row r="34" customFormat="false" ht="15" hidden="false" customHeight="false" outlineLevel="0" collapsed="false">
      <c r="B34" s="18" t="n">
        <f aca="false">B33+0.01</f>
        <v>6.21263340389897</v>
      </c>
      <c r="C34" s="18" t="n">
        <f aca="false">NORMDIST(B34,$B$2,$B$5,0)</f>
        <v>0.000694444344338928</v>
      </c>
      <c r="D34" s="18" t="str">
        <f aca="false">IF(AND(B34&gt;=$B$17,B34&lt;=$B$18),C34,"")</f>
        <v/>
      </c>
    </row>
    <row r="35" customFormat="false" ht="15" hidden="false" customHeight="false" outlineLevel="0" collapsed="false">
      <c r="B35" s="18" t="n">
        <f aca="false">B34+0.01</f>
        <v>6.22263340389897</v>
      </c>
      <c r="C35" s="18" t="n">
        <f aca="false">NORMDIST(B35,$B$2,$B$5,0)</f>
        <v>0.000751693239405145</v>
      </c>
      <c r="D35" s="18" t="str">
        <f aca="false">IF(AND(B35&gt;=$B$17,B35&lt;=$B$18),C35,"")</f>
        <v/>
      </c>
    </row>
    <row r="36" customFormat="false" ht="15" hidden="false" customHeight="false" outlineLevel="0" collapsed="false">
      <c r="B36" s="18" t="n">
        <f aca="false">B35+0.01</f>
        <v>6.23263340389897</v>
      </c>
      <c r="C36" s="18" t="n">
        <f aca="false">NORMDIST(B36,$B$2,$B$5,0)</f>
        <v>0.000813300095924827</v>
      </c>
      <c r="D36" s="18" t="str">
        <f aca="false">IF(AND(B36&gt;=$B$17,B36&lt;=$B$18),C36,"")</f>
        <v/>
      </c>
    </row>
    <row r="37" customFormat="false" ht="15" hidden="false" customHeight="false" outlineLevel="0" collapsed="false">
      <c r="B37" s="18" t="n">
        <f aca="false">B36+0.01</f>
        <v>6.24263340389897</v>
      </c>
      <c r="C37" s="18" t="n">
        <f aca="false">NORMDIST(B37,$B$2,$B$5,0)</f>
        <v>0.000879565088232819</v>
      </c>
      <c r="D37" s="18" t="str">
        <f aca="false">IF(AND(B37&gt;=$B$17,B37&lt;=$B$18),C37,"")</f>
        <v/>
      </c>
    </row>
    <row r="38" customFormat="false" ht="15" hidden="false" customHeight="false" outlineLevel="0" collapsed="false">
      <c r="B38" s="18" t="n">
        <f aca="false">B37+0.01</f>
        <v>6.25263340389897</v>
      </c>
      <c r="C38" s="18" t="n">
        <f aca="false">NORMDIST(B38,$B$2,$B$5,0)</f>
        <v>0.000950806457598571</v>
      </c>
      <c r="D38" s="18" t="str">
        <f aca="false">IF(AND(B38&gt;=$B$17,B38&lt;=$B$18),C38,"")</f>
        <v/>
      </c>
    </row>
    <row r="39" customFormat="false" ht="15" hidden="false" customHeight="false" outlineLevel="0" collapsed="false">
      <c r="B39" s="18" t="n">
        <f aca="false">B38+0.01</f>
        <v>6.26263340389897</v>
      </c>
      <c r="C39" s="18" t="n">
        <f aca="false">NORMDIST(B39,$B$2,$B$5,0)</f>
        <v>0.00102736139572325</v>
      </c>
      <c r="D39" s="18" t="str">
        <f aca="false">IF(AND(B39&gt;=$B$17,B39&lt;=$B$18),C39,"")</f>
        <v/>
      </c>
    </row>
    <row r="40" customFormat="false" ht="15" hidden="false" customHeight="false" outlineLevel="0" collapsed="false">
      <c r="B40" s="18" t="n">
        <f aca="false">B39+0.01</f>
        <v>6.27263340389897</v>
      </c>
      <c r="C40" s="18" t="n">
        <f aca="false">NORMDIST(B40,$B$2,$B$5,0)</f>
        <v>0.00110958695621298</v>
      </c>
      <c r="D40" s="18" t="str">
        <f aca="false">IF(AND(B40&gt;=$B$17,B40&lt;=$B$18),C40,"")</f>
        <v/>
      </c>
    </row>
    <row r="41" customFormat="false" ht="15" hidden="false" customHeight="false" outlineLevel="0" collapsed="false">
      <c r="B41" s="18" t="n">
        <f aca="false">B40+0.01</f>
        <v>6.28263340389897</v>
      </c>
      <c r="C41" s="18" t="n">
        <f aca="false">NORMDIST(B41,$B$2,$B$5,0)</f>
        <v>0.00119786099376712</v>
      </c>
      <c r="D41" s="18" t="str">
        <f aca="false">IF(AND(B41&gt;=$B$17,B41&lt;=$B$18),C41,"")</f>
        <v/>
      </c>
    </row>
    <row r="42" customFormat="false" ht="15" hidden="false" customHeight="false" outlineLevel="0" collapsed="false">
      <c r="B42" s="18" t="n">
        <f aca="false">B41+0.01</f>
        <v>6.29263340389897</v>
      </c>
      <c r="C42" s="18" t="n">
        <f aca="false">NORMDIST(B42,$B$2,$B$5,0)</f>
        <v>0.00129258313070984</v>
      </c>
      <c r="D42" s="18" t="str">
        <f aca="false">IF(AND(B42&gt;=$B$17,B42&lt;=$B$18),C42,"")</f>
        <v/>
      </c>
    </row>
    <row r="43" customFormat="false" ht="15" hidden="false" customHeight="false" outlineLevel="0" collapsed="false">
      <c r="B43" s="18" t="n">
        <f aca="false">B42+0.01</f>
        <v>6.30263340389897</v>
      </c>
      <c r="C43" s="18" t="n">
        <f aca="false">NORMDIST(B43,$B$2,$B$5,0)</f>
        <v>0.00139417575037496</v>
      </c>
      <c r="D43" s="18" t="str">
        <f aca="false">IF(AND(B43&gt;=$B$17,B43&lt;=$B$18),C43,"")</f>
        <v/>
      </c>
    </row>
    <row r="44" customFormat="false" ht="15" hidden="false" customHeight="false" outlineLevel="0" collapsed="false">
      <c r="B44" s="18" t="n">
        <f aca="false">B43+0.01</f>
        <v>6.31263340389897</v>
      </c>
      <c r="C44" s="18" t="n">
        <f aca="false">NORMDIST(B44,$B$2,$B$5,0)</f>
        <v>0.00150308501672826</v>
      </c>
      <c r="D44" s="18" t="str">
        <f aca="false">IF(AND(B44&gt;=$B$17,B44&lt;=$B$18),C44,"")</f>
        <v/>
      </c>
    </row>
    <row r="45" customFormat="false" ht="15" hidden="false" customHeight="false" outlineLevel="0" collapsed="false">
      <c r="B45" s="18" t="n">
        <f aca="false">B44+0.01</f>
        <v>6.32263340389897</v>
      </c>
      <c r="C45" s="18" t="n">
        <f aca="false">NORMDIST(B45,$B$2,$B$5,0)</f>
        <v>0.00161978191947771</v>
      </c>
      <c r="D45" s="18" t="str">
        <f aca="false">IF(AND(B45&gt;=$B$17,B45&lt;=$B$18),C45,"")</f>
        <v/>
      </c>
    </row>
    <row r="46" customFormat="false" ht="15" hidden="false" customHeight="false" outlineLevel="0" collapsed="false">
      <c r="B46" s="18" t="n">
        <f aca="false">B45+0.01</f>
        <v>6.33263340389897</v>
      </c>
      <c r="C46" s="18" t="n">
        <f aca="false">NORMDIST(B46,$B$2,$B$5,0)</f>
        <v>0.00174476334378075</v>
      </c>
      <c r="D46" s="18" t="str">
        <f aca="false">IF(AND(B46&gt;=$B$17,B46&lt;=$B$18),C46,"")</f>
        <v/>
      </c>
    </row>
    <row r="47" customFormat="false" ht="15" hidden="false" customHeight="false" outlineLevel="0" collapsed="false">
      <c r="B47" s="18" t="n">
        <f aca="false">B46+0.01</f>
        <v>6.34263340389897</v>
      </c>
      <c r="C47" s="18" t="n">
        <f aca="false">NORMDIST(B47,$B$2,$B$5,0)</f>
        <v>0.00187855316350857</v>
      </c>
      <c r="D47" s="18" t="str">
        <f aca="false">IF(AND(B47&gt;=$B$17,B47&lt;=$B$18),C47,"")</f>
        <v/>
      </c>
    </row>
    <row r="48" customFormat="false" ht="15" hidden="false" customHeight="false" outlineLevel="0" collapsed="false">
      <c r="B48" s="18" t="n">
        <f aca="false">B47+0.01</f>
        <v>6.35263340389897</v>
      </c>
      <c r="C48" s="18" t="n">
        <f aca="false">NORMDIST(B48,$B$2,$B$5,0)</f>
        <v>0.0020217033568702</v>
      </c>
      <c r="D48" s="18" t="str">
        <f aca="false">IF(AND(B48&gt;=$B$17,B48&lt;=$B$18),C48,"")</f>
        <v/>
      </c>
    </row>
    <row r="49" customFormat="false" ht="15" hidden="false" customHeight="false" outlineLevel="0" collapsed="false">
      <c r="B49" s="18" t="n">
        <f aca="false">B48+0.01</f>
        <v>6.36263340389897</v>
      </c>
      <c r="C49" s="18" t="n">
        <f aca="false">NORMDIST(B49,$B$2,$B$5,0)</f>
        <v>0.00217479514303438</v>
      </c>
      <c r="D49" s="18" t="str">
        <f aca="false">IF(AND(B49&gt;=$B$17,B49&lt;=$B$18),C49,"")</f>
        <v/>
      </c>
    </row>
    <row r="50" customFormat="false" ht="15" hidden="false" customHeight="false" outlineLevel="0" collapsed="false">
      <c r="B50" s="18" t="n">
        <f aca="false">B49+0.01</f>
        <v>6.37263340389897</v>
      </c>
      <c r="C50" s="18" t="n">
        <f aca="false">NORMDIST(B50,$B$2,$B$5,0)</f>
        <v>0.00233844013821492</v>
      </c>
      <c r="D50" s="18" t="str">
        <f aca="false">IF(AND(B50&gt;=$B$17,B50&lt;=$B$18),C50,"")</f>
        <v/>
      </c>
    </row>
    <row r="51" customFormat="false" ht="15" hidden="false" customHeight="false" outlineLevel="0" collapsed="false">
      <c r="B51" s="18" t="n">
        <f aca="false">B50+0.01</f>
        <v>6.38263340389897</v>
      </c>
      <c r="C51" s="18" t="n">
        <f aca="false">NORMDIST(B51,$B$2,$B$5,0)</f>
        <v>0.00251328152950474</v>
      </c>
      <c r="D51" s="18" t="str">
        <f aca="false">IF(AND(B51&gt;=$B$17,B51&lt;=$B$18),C51,"")</f>
        <v/>
      </c>
    </row>
    <row r="52" customFormat="false" ht="15" hidden="false" customHeight="false" outlineLevel="0" collapsed="false">
      <c r="B52" s="18" t="n">
        <f aca="false">B51+0.01</f>
        <v>6.39263340389897</v>
      </c>
      <c r="C52" s="18" t="n">
        <f aca="false">NORMDIST(B52,$B$2,$B$5,0)</f>
        <v>0.00269999526455691</v>
      </c>
      <c r="D52" s="18" t="str">
        <f aca="false">IF(AND(B52&gt;=$B$17,B52&lt;=$B$18),C52,"")</f>
        <v/>
      </c>
    </row>
    <row r="53" customFormat="false" ht="15" hidden="false" customHeight="false" outlineLevel="0" collapsed="false">
      <c r="B53" s="18" t="n">
        <f aca="false">B52+0.01</f>
        <v>6.40263340389897</v>
      </c>
      <c r="C53" s="18" t="n">
        <f aca="false">NORMDIST(B53,$B$2,$B$5,0)</f>
        <v>0.00289929125501571</v>
      </c>
      <c r="D53" s="18" t="str">
        <f aca="false">IF(AND(B53&gt;=$B$17,B53&lt;=$B$18),C53,"")</f>
        <v/>
      </c>
    </row>
    <row r="54" customFormat="false" ht="15" hidden="false" customHeight="false" outlineLevel="0" collapsed="false">
      <c r="B54" s="18" t="n">
        <f aca="false">B53+0.01</f>
        <v>6.41263340389897</v>
      </c>
      <c r="C54" s="18" t="n">
        <f aca="false">NORMDIST(B54,$B$2,$B$5,0)</f>
        <v>0.00311191459139978</v>
      </c>
      <c r="D54" s="18" t="str">
        <f aca="false">IF(AND(B54&gt;=$B$17,B54&lt;=$B$18),C54,"")</f>
        <v/>
      </c>
    </row>
    <row r="55" customFormat="false" ht="15" hidden="false" customHeight="false" outlineLevel="0" collapsed="false">
      <c r="B55" s="18" t="n">
        <f aca="false">B54+0.01</f>
        <v>6.42263340389897</v>
      </c>
      <c r="C55" s="18" t="n">
        <f aca="false">NORMDIST(B55,$B$2,$B$5,0)</f>
        <v>0.00333864676693083</v>
      </c>
      <c r="D55" s="18" t="str">
        <f aca="false">IF(AND(B55&gt;=$B$17,B55&lt;=$B$18),C55,"")</f>
        <v/>
      </c>
    </row>
    <row r="56" customFormat="false" ht="15" hidden="false" customHeight="false" outlineLevel="0" collapsed="false">
      <c r="B56" s="18" t="n">
        <f aca="false">B55+0.01</f>
        <v>6.43263340389897</v>
      </c>
      <c r="C56" s="18" t="n">
        <f aca="false">NORMDIST(B56,$B$2,$B$5,0)</f>
        <v>0.00358030690758716</v>
      </c>
      <c r="D56" s="18" t="str">
        <f aca="false">IF(AND(B56&gt;=$B$17,B56&lt;=$B$18),C56,"")</f>
        <v/>
      </c>
    </row>
    <row r="57" customFormat="false" ht="15" hidden="false" customHeight="false" outlineLevel="0" collapsed="false">
      <c r="B57" s="18" t="n">
        <f aca="false">B56+0.01</f>
        <v>6.44263340389897</v>
      </c>
      <c r="C57" s="18" t="n">
        <f aca="false">NORMDIST(B57,$B$2,$B$5,0)</f>
        <v>0.00383775300544121</v>
      </c>
      <c r="D57" s="18" t="str">
        <f aca="false">IF(AND(B57&gt;=$B$17,B57&lt;=$B$18),C57,"")</f>
        <v/>
      </c>
    </row>
    <row r="58" customFormat="false" ht="15" hidden="false" customHeight="false" outlineLevel="0" collapsed="false">
      <c r="B58" s="18" t="n">
        <f aca="false">B57+0.01</f>
        <v>6.45263340389897</v>
      </c>
      <c r="C58" s="18" t="n">
        <f aca="false">NORMDIST(B58,$B$2,$B$5,0)</f>
        <v>0.00411188315211446</v>
      </c>
      <c r="D58" s="18" t="str">
        <f aca="false">IF(AND(B58&gt;=$B$17,B58&lt;=$B$18),C58,"")</f>
        <v/>
      </c>
    </row>
    <row r="59" customFormat="false" ht="15" hidden="false" customHeight="false" outlineLevel="0" collapsed="false">
      <c r="B59" s="18" t="n">
        <f aca="false">B58+0.01</f>
        <v>6.46263340389896</v>
      </c>
      <c r="C59" s="18" t="n">
        <f aca="false">NORMDIST(B59,$B$2,$B$5,0)</f>
        <v>0.00440363676895319</v>
      </c>
      <c r="D59" s="18" t="str">
        <f aca="false">IF(AND(B59&gt;=$B$17,B59&lt;=$B$18),C59,"")</f>
        <v/>
      </c>
    </row>
    <row r="60" customFormat="false" ht="15" hidden="false" customHeight="false" outlineLevel="0" collapsed="false">
      <c r="B60" s="18" t="n">
        <f aca="false">B59+0.01</f>
        <v>6.47263340389896</v>
      </c>
      <c r="C60" s="18" t="n">
        <f aca="false">NORMDIST(B60,$B$2,$B$5,0)</f>
        <v>0.00471399583029398</v>
      </c>
      <c r="D60" s="18" t="str">
        <f aca="false">IF(AND(B60&gt;=$B$17,B60&lt;=$B$18),C60,"")</f>
        <v/>
      </c>
    </row>
    <row r="61" customFormat="false" ht="15" hidden="false" customHeight="false" outlineLevel="0" collapsed="false">
      <c r="B61" s="18" t="n">
        <f aca="false">B60+0.01</f>
        <v>6.48263340389896</v>
      </c>
      <c r="C61" s="18" t="n">
        <f aca="false">NORMDIST(B61,$B$2,$B$5,0)</f>
        <v>0.00504398607594959</v>
      </c>
      <c r="D61" s="18" t="str">
        <f aca="false">IF(AND(B61&gt;=$B$17,B61&lt;=$B$18),C61,"")</f>
        <v/>
      </c>
    </row>
    <row r="62" customFormat="false" ht="15" hidden="false" customHeight="false" outlineLevel="0" collapsed="false">
      <c r="B62" s="18" t="n">
        <f aca="false">B61+0.01</f>
        <v>6.49263340389896</v>
      </c>
      <c r="C62" s="18" t="n">
        <f aca="false">NORMDIST(B62,$B$2,$B$5,0)</f>
        <v>0.00539467820880595</v>
      </c>
      <c r="D62" s="18" t="str">
        <f aca="false">IF(AND(B62&gt;=$B$17,B62&lt;=$B$18),C62,"")</f>
        <v/>
      </c>
    </row>
    <row r="63" customFormat="false" ht="15" hidden="false" customHeight="false" outlineLevel="0" collapsed="false">
      <c r="B63" s="18" t="n">
        <f aca="false">B62+0.01</f>
        <v>6.50263340389896</v>
      </c>
      <c r="C63" s="18" t="n">
        <f aca="false">NORMDIST(B63,$B$2,$B$5,0)</f>
        <v>0.00576718907317765</v>
      </c>
      <c r="D63" s="18" t="str">
        <f aca="false">IF(AND(B63&gt;=$B$17,B63&lt;=$B$18),C63,"")</f>
        <v/>
      </c>
    </row>
    <row r="64" customFormat="false" ht="15" hidden="false" customHeight="false" outlineLevel="0" collapsed="false">
      <c r="B64" s="18" t="n">
        <f aca="false">B63+0.01</f>
        <v>6.51263340389896</v>
      </c>
      <c r="C64" s="18" t="n">
        <f aca="false">NORMDIST(B64,$B$2,$B$5,0)</f>
        <v>0.0061626828093258</v>
      </c>
      <c r="D64" s="18" t="str">
        <f aca="false">IF(AND(B64&gt;=$B$17,B64&lt;=$B$18),C64,"")</f>
        <v/>
      </c>
    </row>
    <row r="65" customFormat="false" ht="15" hidden="false" customHeight="false" outlineLevel="0" collapsed="false">
      <c r="B65" s="18" t="n">
        <f aca="false">B64+0.01</f>
        <v>6.52263340389896</v>
      </c>
      <c r="C65" s="18" t="n">
        <f aca="false">NORMDIST(B65,$B$2,$B$5,0)</f>
        <v>0.00658237197929853</v>
      </c>
      <c r="D65" s="18" t="str">
        <f aca="false">IF(AND(B65&gt;=$B$17,B65&lt;=$B$18),C65,"")</f>
        <v/>
      </c>
    </row>
    <row r="66" customFormat="false" ht="15" hidden="false" customHeight="false" outlineLevel="0" collapsed="false">
      <c r="B66" s="18" t="n">
        <f aca="false">B65+0.01</f>
        <v>6.53263340389896</v>
      </c>
      <c r="C66" s="18" t="n">
        <f aca="false">NORMDIST(B66,$B$2,$B$5,0)</f>
        <v>0.00702751865901102</v>
      </c>
      <c r="D66" s="18" t="str">
        <f aca="false">IF(AND(B66&gt;=$B$17,B66&lt;=$B$18),C66,"")</f>
        <v/>
      </c>
    </row>
    <row r="67" customFormat="false" ht="15" hidden="false" customHeight="false" outlineLevel="0" collapsed="false">
      <c r="B67" s="18" t="n">
        <f aca="false">B66+0.01</f>
        <v>6.54263340389896</v>
      </c>
      <c r="C67" s="18" t="n">
        <f aca="false">NORMDIST(B67,$B$2,$B$5,0)</f>
        <v>0.00749943549124077</v>
      </c>
      <c r="D67" s="18" t="str">
        <f aca="false">IF(AND(B67&gt;=$B$17,B67&lt;=$B$18),C67,"")</f>
        <v/>
      </c>
    </row>
    <row r="68" customFormat="false" ht="15" hidden="false" customHeight="false" outlineLevel="0" collapsed="false">
      <c r="B68" s="18" t="n">
        <f aca="false">B67+0.01</f>
        <v>6.55263340389896</v>
      </c>
      <c r="C68" s="18" t="n">
        <f aca="false">NORMDIST(B68,$B$2,$B$5,0)</f>
        <v>0.00799948669397622</v>
      </c>
      <c r="D68" s="18" t="str">
        <f aca="false">IF(AND(B68&gt;=$B$17,B68&lt;=$B$18),C68,"")</f>
        <v/>
      </c>
    </row>
    <row r="69" customFormat="false" ht="15" hidden="false" customHeight="false" outlineLevel="0" collapsed="false">
      <c r="B69" s="18" t="n">
        <f aca="false">B68+0.01</f>
        <v>6.56263340389896</v>
      </c>
      <c r="C69" s="18" t="n">
        <f aca="false">NORMDIST(B69,$B$2,$B$5,0)</f>
        <v>0.00852908901832221</v>
      </c>
      <c r="D69" s="18" t="str">
        <f aca="false">IF(AND(B69&gt;=$B$17,B69&lt;=$B$18),C69,"")</f>
        <v/>
      </c>
    </row>
    <row r="70" customFormat="false" ht="15" hidden="false" customHeight="false" outlineLevel="0" collapsed="false">
      <c r="B70" s="18" t="n">
        <f aca="false">B69+0.01</f>
        <v>6.57263340389896</v>
      </c>
      <c r="C70" s="18" t="n">
        <f aca="false">NORMDIST(B70,$B$2,$B$5,0)</f>
        <v>0.00908971264993796</v>
      </c>
      <c r="D70" s="18" t="str">
        <f aca="false">IF(AND(B70&gt;=$B$17,B70&lt;=$B$18),C70,"")</f>
        <v/>
      </c>
    </row>
    <row r="71" customFormat="false" ht="15" hidden="false" customHeight="false" outlineLevel="0" collapsed="false">
      <c r="B71" s="18" t="n">
        <f aca="false">B70+0.01</f>
        <v>6.58263340389896</v>
      </c>
      <c r="C71" s="18" t="n">
        <f aca="false">NORMDIST(B71,$B$2,$B$5,0)</f>
        <v>0.00968288204776119</v>
      </c>
      <c r="D71" s="18" t="str">
        <f aca="false">IF(AND(B71&gt;=$B$17,B71&lt;=$B$18),C71,"")</f>
        <v/>
      </c>
    </row>
    <row r="72" customFormat="false" ht="15" hidden="false" customHeight="false" outlineLevel="0" collapsed="false">
      <c r="B72" s="18" t="n">
        <f aca="false">B71+0.01</f>
        <v>6.59263340389896</v>
      </c>
      <c r="C72" s="18" t="n">
        <f aca="false">NORMDIST(B72,$B$2,$B$5,0)</f>
        <v>0.0103101767135588</v>
      </c>
      <c r="D72" s="18" t="str">
        <f aca="false">IF(AND(B72&gt;=$B$17,B72&lt;=$B$18),C72,"")</f>
        <v/>
      </c>
    </row>
    <row r="73" customFormat="false" ht="15" hidden="false" customHeight="false" outlineLevel="0" collapsed="false">
      <c r="B73" s="18" t="n">
        <f aca="false">B72+0.01</f>
        <v>6.60263340389896</v>
      </c>
      <c r="C73" s="18" t="n">
        <f aca="false">NORMDIST(B73,$B$2,$B$5,0)</f>
        <v>0.0109732318856404</v>
      </c>
      <c r="D73" s="18" t="str">
        <f aca="false">IF(AND(B73&gt;=$B$17,B73&lt;=$B$18),C73,"")</f>
        <v/>
      </c>
    </row>
    <row r="74" customFormat="false" ht="15" hidden="false" customHeight="false" outlineLevel="0" collapsed="false">
      <c r="B74" s="18" t="n">
        <f aca="false">B73+0.01</f>
        <v>6.61263340389896</v>
      </c>
      <c r="C74" s="18" t="n">
        <f aca="false">NORMDIST(B74,$B$2,$B$5,0)</f>
        <v>0.0116737391498785</v>
      </c>
      <c r="D74" s="18" t="str">
        <f aca="false">IF(AND(B74&gt;=$B$17,B74&lt;=$B$18),C74,"")</f>
        <v/>
      </c>
    </row>
    <row r="75" customFormat="false" ht="15" hidden="false" customHeight="false" outlineLevel="0" collapsed="false">
      <c r="B75" s="18" t="n">
        <f aca="false">B74+0.01</f>
        <v>6.62263340389896</v>
      </c>
      <c r="C75" s="18" t="n">
        <f aca="false">NORMDIST(B75,$B$2,$B$5,0)</f>
        <v>0.0124134469609977</v>
      </c>
      <c r="D75" s="18" t="str">
        <f aca="false">IF(AND(B75&gt;=$B$17,B75&lt;=$B$18),C75,"")</f>
        <v/>
      </c>
    </row>
    <row r="76" customFormat="false" ht="15" hidden="false" customHeight="false" outlineLevel="0" collapsed="false">
      <c r="B76" s="18" t="n">
        <f aca="false">B75+0.01</f>
        <v>6.63263340389896</v>
      </c>
      <c r="C76" s="18" t="n">
        <f aca="false">NORMDIST(B76,$B$2,$B$5,0)</f>
        <v>0.0131941610669315</v>
      </c>
      <c r="D76" s="18" t="str">
        <f aca="false">IF(AND(B76&gt;=$B$17,B76&lt;=$B$18),C76,"")</f>
        <v/>
      </c>
    </row>
    <row r="77" customFormat="false" ht="15" hidden="false" customHeight="false" outlineLevel="0" collapsed="false">
      <c r="B77" s="18" t="n">
        <f aca="false">B76+0.01</f>
        <v>6.64263340389896</v>
      </c>
      <c r="C77" s="18" t="n">
        <f aca="false">NORMDIST(B77,$B$2,$B$5,0)</f>
        <v>0.0140177448288918</v>
      </c>
      <c r="D77" s="18" t="str">
        <f aca="false">IF(AND(B77&gt;=$B$17,B77&lt;=$B$18),C77,"")</f>
        <v/>
      </c>
    </row>
    <row r="78" customFormat="false" ht="15" hidden="false" customHeight="false" outlineLevel="0" collapsed="false">
      <c r="B78" s="18" t="n">
        <f aca="false">B77+0.01</f>
        <v>6.65263340389896</v>
      </c>
      <c r="C78" s="18" t="n">
        <f aca="false">NORMDIST(B78,$B$2,$B$5,0)</f>
        <v>0.0148861194296652</v>
      </c>
      <c r="D78" s="18" t="str">
        <f aca="false">IF(AND(B78&gt;=$B$17,B78&lt;=$B$18),C78,"")</f>
        <v/>
      </c>
    </row>
    <row r="79" customFormat="false" ht="15" hidden="false" customHeight="false" outlineLevel="0" collapsed="false">
      <c r="B79" s="18" t="n">
        <f aca="false">B78+0.01</f>
        <v>6.66263340389896</v>
      </c>
      <c r="C79" s="18" t="n">
        <f aca="false">NORMDIST(B79,$B$2,$B$5,0)</f>
        <v>0.015801263962536</v>
      </c>
      <c r="D79" s="18" t="str">
        <f aca="false">IF(AND(B79&gt;=$B$17,B79&lt;=$B$18),C79,"")</f>
        <v/>
      </c>
    </row>
    <row r="80" customFormat="false" ht="15" hidden="false" customHeight="false" outlineLevel="0" collapsed="false">
      <c r="B80" s="18" t="n">
        <f aca="false">B79+0.01</f>
        <v>6.67263340389896</v>
      </c>
      <c r="C80" s="18" t="n">
        <f aca="false">NORMDIST(B80,$B$2,$B$5,0)</f>
        <v>0.0167652153931411</v>
      </c>
      <c r="D80" s="18" t="str">
        <f aca="false">IF(AND(B80&gt;=$B$17,B80&lt;=$B$18),C80,"")</f>
        <v/>
      </c>
    </row>
    <row r="81" customFormat="false" ht="15" hidden="false" customHeight="false" outlineLevel="0" collapsed="false">
      <c r="B81" s="18" t="n">
        <f aca="false">B80+0.01</f>
        <v>6.68263340389896</v>
      </c>
      <c r="C81" s="18" t="n">
        <f aca="false">NORMDIST(B81,$B$2,$B$5,0)</f>
        <v>0.0177800683864926</v>
      </c>
      <c r="D81" s="18" t="str">
        <f aca="false">IF(AND(B81&gt;=$B$17,B81&lt;=$B$18),C81,"")</f>
        <v/>
      </c>
    </row>
    <row r="82" customFormat="false" ht="15" hidden="false" customHeight="false" outlineLevel="0" collapsed="false">
      <c r="B82" s="18" t="n">
        <f aca="false">B81+0.01</f>
        <v>6.69263340389896</v>
      </c>
      <c r="C82" s="18" t="n">
        <f aca="false">NORMDIST(B82,$B$2,$B$5,0)</f>
        <v>0.0188479749913549</v>
      </c>
      <c r="D82" s="18" t="str">
        <f aca="false">IF(AND(B82&gt;=$B$17,B82&lt;=$B$18),C82,"")</f>
        <v/>
      </c>
    </row>
    <row r="83" customFormat="false" ht="15" hidden="false" customHeight="false" outlineLevel="0" collapsed="false">
      <c r="B83" s="18" t="n">
        <f aca="false">B82+0.01</f>
        <v>6.70263340389896</v>
      </c>
      <c r="C83" s="18" t="n">
        <f aca="false">NORMDIST(B83,$B$2,$B$5,0)</f>
        <v>0.0199711441741446</v>
      </c>
      <c r="D83" s="18" t="str">
        <f aca="false">IF(AND(B83&gt;=$B$17,B83&lt;=$B$18),C83,"")</f>
        <v/>
      </c>
    </row>
    <row r="84" customFormat="false" ht="15" hidden="false" customHeight="false" outlineLevel="0" collapsed="false">
      <c r="B84" s="18" t="n">
        <f aca="false">B83+0.01</f>
        <v>6.71263340389896</v>
      </c>
      <c r="C84" s="18" t="n">
        <f aca="false">NORMDIST(B84,$B$2,$B$5,0)</f>
        <v>0.0211518411945243</v>
      </c>
      <c r="D84" s="18" t="str">
        <f aca="false">IF(AND(B84&gt;=$B$17,B84&lt;=$B$18),C84,"")</f>
        <v/>
      </c>
    </row>
    <row r="85" customFormat="false" ht="15" hidden="false" customHeight="false" outlineLevel="0" collapsed="false">
      <c r="B85" s="18" t="n">
        <f aca="false">B84+0.01</f>
        <v>6.72263340389896</v>
      </c>
      <c r="C85" s="18" t="n">
        <f aca="false">NORMDIST(B85,$B$2,$B$5,0)</f>
        <v>0.0223923868148987</v>
      </c>
      <c r="D85" s="18" t="str">
        <f aca="false">IF(AND(B85&gt;=$B$17,B85&lt;=$B$18),C85,"")</f>
        <v/>
      </c>
    </row>
    <row r="86" customFormat="false" ht="15" hidden="false" customHeight="false" outlineLevel="0" collapsed="false">
      <c r="B86" s="18" t="n">
        <f aca="false">B85+0.01</f>
        <v>6.73263340389896</v>
      </c>
      <c r="C86" s="18" t="n">
        <f aca="false">NORMDIST(B86,$B$2,$B$5,0)</f>
        <v>0.0236951563360874</v>
      </c>
      <c r="D86" s="18" t="str">
        <f aca="false">IF(AND(B86&gt;=$B$17,B86&lt;=$B$18),C86,"")</f>
        <v/>
      </c>
    </row>
    <row r="87" customFormat="false" ht="15" hidden="false" customHeight="false" outlineLevel="0" collapsed="false">
      <c r="B87" s="18" t="n">
        <f aca="false">B86+0.01</f>
        <v>6.74263340389896</v>
      </c>
      <c r="C87" s="18" t="n">
        <f aca="false">NORMDIST(B87,$B$2,$B$5,0)</f>
        <v>0.0250625784515439</v>
      </c>
      <c r="D87" s="18" t="str">
        <f aca="false">IF(AND(B87&gt;=$B$17,B87&lt;=$B$18),C87,"")</f>
        <v/>
      </c>
    </row>
    <row r="88" customFormat="false" ht="15" hidden="false" customHeight="false" outlineLevel="0" collapsed="false">
      <c r="B88" s="18" t="n">
        <f aca="false">B87+0.01</f>
        <v>6.75263340389896</v>
      </c>
      <c r="C88" s="18" t="n">
        <f aca="false">NORMDIST(B88,$B$2,$B$5,0)</f>
        <v>0.0264971339126257</v>
      </c>
      <c r="D88" s="18" t="str">
        <f aca="false">IF(AND(B88&gt;=$B$17,B88&lt;=$B$18),C88,"")</f>
        <v/>
      </c>
    </row>
    <row r="89" customFormat="false" ht="15" hidden="false" customHeight="false" outlineLevel="0" collapsed="false">
      <c r="B89" s="18" t="n">
        <f aca="false">B88+0.01</f>
        <v>6.76263340389896</v>
      </c>
      <c r="C89" s="18" t="n">
        <f aca="false">NORMDIST(B89,$B$2,$B$5,0)</f>
        <v>0.0280013539975835</v>
      </c>
      <c r="D89" s="18" t="str">
        <f aca="false">IF(AND(B89&gt;=$B$17,B89&lt;=$B$18),C89,"")</f>
        <v/>
      </c>
    </row>
    <row r="90" customFormat="false" ht="15" hidden="false" customHeight="false" outlineLevel="0" collapsed="false">
      <c r="B90" s="18" t="n">
        <f aca="false">B89+0.01</f>
        <v>6.77263340389896</v>
      </c>
      <c r="C90" s="18" t="n">
        <f aca="false">NORMDIST(B90,$B$2,$B$5,0)</f>
        <v>0.0295778187771434</v>
      </c>
      <c r="D90" s="18" t="str">
        <f aca="false">IF(AND(B90&gt;=$B$17,B90&lt;=$B$18),C90,"")</f>
        <v/>
      </c>
    </row>
    <row r="91" customFormat="false" ht="15" hidden="false" customHeight="false" outlineLevel="0" collapsed="false">
      <c r="B91" s="18" t="n">
        <f aca="false">B90+0.01</f>
        <v>6.78263340389896</v>
      </c>
      <c r="C91" s="18" t="n">
        <f aca="false">NORMDIST(B91,$B$2,$B$5,0)</f>
        <v>0.031229155169796</v>
      </c>
      <c r="D91" s="18" t="str">
        <f aca="false">IF(AND(B91&gt;=$B$17,B91&lt;=$B$18),C91,"")</f>
        <v/>
      </c>
    </row>
    <row r="92" customFormat="false" ht="15" hidden="false" customHeight="false" outlineLevel="0" collapsed="false">
      <c r="B92" s="18" t="n">
        <f aca="false">B91+0.01</f>
        <v>6.79263340389896</v>
      </c>
      <c r="C92" s="18" t="n">
        <f aca="false">NORMDIST(B92,$B$2,$B$5,0)</f>
        <v>0.0329580347801845</v>
      </c>
      <c r="D92" s="18" t="str">
        <f aca="false">IF(AND(B92&gt;=$B$17,B92&lt;=$B$18),C92,"")</f>
        <v/>
      </c>
    </row>
    <row r="93" customFormat="false" ht="15" hidden="false" customHeight="false" outlineLevel="0" collapsed="false">
      <c r="B93" s="18" t="n">
        <f aca="false">B92+0.01</f>
        <v>6.80263340389896</v>
      </c>
      <c r="C93" s="18" t="n">
        <f aca="false">NORMDIST(B93,$B$2,$B$5,0)</f>
        <v>0.0347671715143073</v>
      </c>
      <c r="D93" s="18" t="str">
        <f aca="false">IF(AND(B93&gt;=$B$17,B93&lt;=$B$18),C93,"")</f>
        <v/>
      </c>
    </row>
    <row r="94" customFormat="false" ht="15" hidden="false" customHeight="false" outlineLevel="0" collapsed="false">
      <c r="B94" s="18" t="n">
        <f aca="false">B93+0.01</f>
        <v>6.81263340389896</v>
      </c>
      <c r="C94" s="18" t="n">
        <f aca="false">NORMDIST(B94,$B$2,$B$5,0)</f>
        <v>0.036659318965609</v>
      </c>
      <c r="D94" s="18" t="str">
        <f aca="false">IF(AND(B94&gt;=$B$17,B94&lt;=$B$18),C94,"")</f>
        <v/>
      </c>
    </row>
    <row r="95" customFormat="false" ht="15" hidden="false" customHeight="false" outlineLevel="0" collapsed="false">
      <c r="B95" s="18" t="n">
        <f aca="false">B94+0.01</f>
        <v>6.82263340389896</v>
      </c>
      <c r="C95" s="18" t="n">
        <f aca="false">NORMDIST(B95,$B$2,$B$5,0)</f>
        <v>0.0386372675664358</v>
      </c>
      <c r="D95" s="18" t="str">
        <f aca="false">IF(AND(B95&gt;=$B$17,B95&lt;=$B$18),C95,"")</f>
        <v/>
      </c>
    </row>
    <row r="96" customFormat="false" ht="15" hidden="false" customHeight="false" outlineLevel="0" collapsed="false">
      <c r="B96" s="18" t="n">
        <f aca="false">B95+0.01</f>
        <v>6.83263340389896</v>
      </c>
      <c r="C96" s="18" t="n">
        <f aca="false">NORMDIST(B96,$B$2,$B$5,0)</f>
        <v>0.0407038414997795</v>
      </c>
      <c r="D96" s="18" t="str">
        <f aca="false">IF(AND(B96&gt;=$B$17,B96&lt;=$B$18),C96,"")</f>
        <v/>
      </c>
    </row>
    <row r="97" customFormat="false" ht="15" hidden="false" customHeight="false" outlineLevel="0" collapsed="false">
      <c r="B97" s="18" t="n">
        <f aca="false">B96+0.01</f>
        <v>6.84263340389896</v>
      </c>
      <c r="C97" s="18" t="n">
        <f aca="false">NORMDIST(B97,$B$2,$B$5,0)</f>
        <v>0.0428618953667193</v>
      </c>
      <c r="D97" s="18" t="str">
        <f aca="false">IF(AND(B97&gt;=$B$17,B97&lt;=$B$18),C97,"")</f>
        <v/>
      </c>
    </row>
    <row r="98" customFormat="false" ht="15" hidden="false" customHeight="false" outlineLevel="0" collapsed="false">
      <c r="B98" s="18" t="n">
        <f aca="false">B97+0.01</f>
        <v>6.85263340389896</v>
      </c>
      <c r="C98" s="18" t="n">
        <f aca="false">NORMDIST(B98,$B$2,$B$5,0)</f>
        <v>0.0451143106055028</v>
      </c>
      <c r="D98" s="18" t="str">
        <f aca="false">IF(AND(B98&gt;=$B$17,B98&lt;=$B$18),C98,"")</f>
        <v/>
      </c>
    </row>
    <row r="99" customFormat="false" ht="15" hidden="false" customHeight="false" outlineLevel="0" collapsed="false">
      <c r="B99" s="18" t="n">
        <f aca="false">B98+0.01</f>
        <v>6.86263340389896</v>
      </c>
      <c r="C99" s="18" t="n">
        <f aca="false">NORMDIST(B99,$B$2,$B$5,0)</f>
        <v>0.0474639916587845</v>
      </c>
      <c r="D99" s="18" t="str">
        <f aca="false">IF(AND(B99&gt;=$B$17,B99&lt;=$B$18),C99,"")</f>
        <v/>
      </c>
    </row>
    <row r="100" customFormat="false" ht="15" hidden="false" customHeight="false" outlineLevel="0" collapsed="false">
      <c r="B100" s="18" t="n">
        <f aca="false">B99+0.01</f>
        <v>6.87263340389896</v>
      </c>
      <c r="C100" s="18" t="n">
        <f aca="false">NORMDIST(B100,$B$2,$B$5,0)</f>
        <v>0.049913861886154</v>
      </c>
      <c r="D100" s="18" t="str">
        <f aca="false">IF(AND(B100&gt;=$B$17,B100&lt;=$B$18),C100,"")</f>
        <v/>
      </c>
    </row>
    <row r="101" customFormat="false" ht="15" hidden="false" customHeight="false" outlineLevel="0" collapsed="false">
      <c r="B101" s="18" t="n">
        <f aca="false">B100+0.01</f>
        <v>6.88263340389896</v>
      </c>
      <c r="C101" s="18" t="n">
        <f aca="false">NORMDIST(B101,$B$2,$B$5,0)</f>
        <v>0.0524668592197535</v>
      </c>
      <c r="D101" s="18" t="str">
        <f aca="false">IF(AND(B101&gt;=$B$17,B101&lt;=$B$18),C101,"")</f>
        <v/>
      </c>
    </row>
    <row r="102" customFormat="false" ht="15" hidden="false" customHeight="false" outlineLevel="0" collapsed="false">
      <c r="B102" s="18" t="n">
        <f aca="false">B101+0.01</f>
        <v>6.89263340389896</v>
      </c>
      <c r="C102" s="18" t="n">
        <f aca="false">NORMDIST(B102,$B$2,$B$5,0)</f>
        <v>0.0551259315614825</v>
      </c>
      <c r="D102" s="18" t="str">
        <f aca="false">IF(AND(B102&gt;=$B$17,B102&lt;=$B$18),C102,"")</f>
        <v/>
      </c>
    </row>
    <row r="103" customFormat="false" ht="15" hidden="false" customHeight="false" outlineLevel="0" collapsed="false">
      <c r="B103" s="18" t="n">
        <f aca="false">B102+0.01</f>
        <v>6.90263340389896</v>
      </c>
      <c r="C103" s="18" t="n">
        <f aca="false">NORMDIST(B103,$B$2,$B$5,0)</f>
        <v>0.0578940319210384</v>
      </c>
      <c r="D103" s="18" t="str">
        <f aca="false">IF(AND(B103&gt;=$B$17,B103&lt;=$B$18),C103,"")</f>
        <v/>
      </c>
    </row>
    <row r="104" customFormat="false" ht="15" hidden="false" customHeight="false" outlineLevel="0" collapsed="false">
      <c r="B104" s="18" t="n">
        <f aca="false">B103+0.01</f>
        <v>6.91263340389896</v>
      </c>
      <c r="C104" s="18" t="n">
        <f aca="false">NORMDIST(B104,$B$2,$B$5,0)</f>
        <v>0.0607741132948275</v>
      </c>
      <c r="D104" s="18" t="str">
        <f aca="false">IF(AND(B104&gt;=$B$17,B104&lt;=$B$18),C104,"")</f>
        <v/>
      </c>
    </row>
    <row r="105" customFormat="false" ht="15" hidden="false" customHeight="false" outlineLevel="0" collapsed="false">
      <c r="B105" s="18" t="n">
        <f aca="false">B104+0.01</f>
        <v>6.92263340389895</v>
      </c>
      <c r="C105" s="18" t="n">
        <f aca="false">NORMDIST(B105,$B$2,$B$5,0)</f>
        <v>0.0637691232866089</v>
      </c>
      <c r="D105" s="18" t="str">
        <f aca="false">IF(AND(B105&gt;=$B$17,B105&lt;=$B$18),C105,"")</f>
        <v/>
      </c>
    </row>
    <row r="106" customFormat="false" ht="15" hidden="false" customHeight="false" outlineLevel="0" collapsed="false">
      <c r="B106" s="18" t="n">
        <f aca="false">B105+0.01</f>
        <v>6.93263340389895</v>
      </c>
      <c r="C106" s="18" t="n">
        <f aca="false">NORMDIST(B106,$B$2,$B$5,0)</f>
        <v>0.0668819984716005</v>
      </c>
      <c r="D106" s="18" t="str">
        <f aca="false">IF(AND(B106&gt;=$B$17,B106&lt;=$B$18),C106,"")</f>
        <v/>
      </c>
    </row>
    <row r="107" customFormat="false" ht="15" hidden="false" customHeight="false" outlineLevel="0" collapsed="false">
      <c r="B107" s="18" t="n">
        <f aca="false">B106+0.01</f>
        <v>6.94263340389895</v>
      </c>
      <c r="C107" s="18" t="n">
        <f aca="false">NORMDIST(B107,$B$2,$B$5,0)</f>
        <v>0.0701156585066807</v>
      </c>
      <c r="D107" s="18" t="str">
        <f aca="false">IF(AND(B107&gt;=$B$17,B107&lt;=$B$18),C107,"")</f>
        <v/>
      </c>
    </row>
    <row r="108" customFormat="false" ht="15" hidden="false" customHeight="false" outlineLevel="0" collapsed="false">
      <c r="B108" s="18" t="n">
        <f aca="false">B107+0.01</f>
        <v>6.95263340389895</v>
      </c>
      <c r="C108" s="18" t="n">
        <f aca="false">NORMDIST(B108,$B$2,$B$5,0)</f>
        <v>0.073472999990258</v>
      </c>
      <c r="D108" s="18" t="str">
        <f aca="false">IF(AND(B108&gt;=$B$17,B108&lt;=$B$18),C108,"")</f>
        <v/>
      </c>
    </row>
    <row r="109" customFormat="false" ht="15" hidden="false" customHeight="false" outlineLevel="0" collapsed="false">
      <c r="B109" s="18" t="n">
        <f aca="false">B108+0.01</f>
        <v>6.96263340389895</v>
      </c>
      <c r="C109" s="18" t="n">
        <f aca="false">NORMDIST(B109,$B$2,$B$5,0)</f>
        <v>0.0769568900763531</v>
      </c>
      <c r="D109" s="18" t="str">
        <f aca="false">IF(AND(B109&gt;=$B$17,B109&lt;=$B$18),C109,"")</f>
        <v/>
      </c>
    </row>
    <row r="110" customFormat="false" ht="15" hidden="false" customHeight="false" outlineLevel="0" collapsed="false">
      <c r="B110" s="18" t="n">
        <f aca="false">B109+0.01</f>
        <v>6.97263340389895</v>
      </c>
      <c r="C110" s="18" t="n">
        <f aca="false">NORMDIST(B110,$B$2,$B$5,0)</f>
        <v>0.080570159848442</v>
      </c>
      <c r="D110" s="18" t="str">
        <f aca="false">IF(AND(B110&gt;=$B$17,B110&lt;=$B$18),C110,"")</f>
        <v/>
      </c>
    </row>
    <row r="111" customFormat="false" ht="15" hidden="false" customHeight="false" outlineLevel="0" collapsed="false">
      <c r="B111" s="18" t="n">
        <f aca="false">B110+0.01</f>
        <v>6.98263340389895</v>
      </c>
      <c r="C111" s="18" t="n">
        <f aca="false">NORMDIST(B111,$B$2,$B$5,0)</f>
        <v>0.0843155974596398</v>
      </c>
      <c r="D111" s="18" t="str">
        <f aca="false">IF(AND(B111&gt;=$B$17,B111&lt;=$B$18),C111,"")</f>
        <v/>
      </c>
    </row>
    <row r="112" customFormat="false" ht="15" hidden="false" customHeight="false" outlineLevel="0" collapsed="false">
      <c r="B112" s="18" t="n">
        <f aca="false">B111+0.01</f>
        <v>6.99263340389895</v>
      </c>
      <c r="C112" s="18" t="n">
        <f aca="false">NORMDIST(B112,$B$2,$B$5,0)</f>
        <v>0.0881959410468635</v>
      </c>
      <c r="D112" s="18" t="str">
        <f aca="false">IF(AND(B112&gt;=$B$17,B112&lt;=$B$18),C112,"")</f>
        <v/>
      </c>
    </row>
    <row r="113" customFormat="false" ht="15" hidden="false" customHeight="false" outlineLevel="0" collapsed="false">
      <c r="B113" s="18" t="n">
        <f aca="false">B112+0.01</f>
        <v>7.00263340389895</v>
      </c>
      <c r="C113" s="18" t="n">
        <f aca="false">NORMDIST(B113,$B$2,$B$5,0)</f>
        <v>0.0922138714276878</v>
      </c>
      <c r="D113" s="18" t="str">
        <f aca="false">IF(AND(B113&gt;=$B$17,B113&lt;=$B$18),C113,"")</f>
        <v/>
      </c>
    </row>
    <row r="114" customFormat="false" ht="15" hidden="false" customHeight="false" outlineLevel="0" collapsed="false">
      <c r="B114" s="18" t="n">
        <f aca="false">B113+0.01</f>
        <v>7.01263340389895</v>
      </c>
      <c r="C114" s="18" t="n">
        <f aca="false">NORMDIST(B114,$B$2,$B$5,0)</f>
        <v>0.0963720045897123</v>
      </c>
      <c r="D114" s="18" t="str">
        <f aca="false">IF(AND(B114&gt;=$B$17,B114&lt;=$B$18),C114,"")</f>
        <v/>
      </c>
    </row>
    <row r="115" customFormat="false" ht="15" hidden="false" customHeight="false" outlineLevel="0" collapsed="false">
      <c r="B115" s="18" t="n">
        <f aca="false">B114+0.01</f>
        <v>7.02263340389895</v>
      </c>
      <c r="C115" s="18" t="n">
        <f aca="false">NORMDIST(B115,$B$2,$B$5,0)</f>
        <v>0.100672883983366</v>
      </c>
      <c r="D115" s="18" t="str">
        <f aca="false">IF(AND(B115&gt;=$B$17,B115&lt;=$B$18),C115,"")</f>
        <v/>
      </c>
    </row>
    <row r="116" customFormat="false" ht="15" hidden="false" customHeight="false" outlineLevel="0" collapsed="false">
      <c r="B116" s="18" t="n">
        <f aca="false">B115+0.01</f>
        <v>7.03263340389895</v>
      </c>
      <c r="C116" s="18" t="n">
        <f aca="false">NORMDIST(B116,$B$2,$B$5,0)</f>
        <v>0.105118972630207</v>
      </c>
      <c r="D116" s="18" t="str">
        <f aca="false">IF(AND(B116&gt;=$B$17,B116&lt;=$B$18),C116,"")</f>
        <v/>
      </c>
    </row>
    <row r="117" customFormat="false" ht="15" hidden="false" customHeight="false" outlineLevel="0" collapsed="false">
      <c r="B117" s="18" t="n">
        <f aca="false">B116+0.01</f>
        <v>7.04263340389895</v>
      </c>
      <c r="C117" s="18" t="n">
        <f aca="false">NORMDIST(B117,$B$2,$B$5,0)</f>
        <v>0.109712645059899</v>
      </c>
      <c r="D117" s="18" t="str">
        <f aca="false">IF(AND(B117&gt;=$B$17,B117&lt;=$B$18),C117,"")</f>
        <v/>
      </c>
    </row>
    <row r="118" customFormat="false" ht="15" hidden="false" customHeight="false" outlineLevel="0" collapsed="false">
      <c r="B118" s="18" t="n">
        <f aca="false">B117+0.01</f>
        <v>7.05263340389895</v>
      </c>
      <c r="C118" s="18" t="n">
        <f aca="false">NORMDIST(B118,$B$2,$B$5,0)</f>
        <v>0.114456179090192</v>
      </c>
      <c r="D118" s="18" t="str">
        <f aca="false">IF(AND(B118&gt;=$B$17,B118&lt;=$B$18),C118,"")</f>
        <v/>
      </c>
    </row>
    <row r="119" customFormat="false" ht="15" hidden="false" customHeight="false" outlineLevel="0" collapsed="false">
      <c r="B119" s="18" t="n">
        <f aca="false">B118+0.01</f>
        <v>7.06263340389895</v>
      </c>
      <c r="C119" s="18" t="n">
        <f aca="false">NORMDIST(B119,$B$2,$B$5,0)</f>
        <v>0.119351747465368</v>
      </c>
      <c r="D119" s="18" t="str">
        <f aca="false">IF(AND(B119&gt;=$B$17,B119&lt;=$B$18),C119,"")</f>
        <v/>
      </c>
    </row>
    <row r="120" customFormat="false" ht="15" hidden="false" customHeight="false" outlineLevel="0" collapsed="false">
      <c r="B120" s="18" t="n">
        <f aca="false">B119+0.01</f>
        <v>7.07263340389895</v>
      </c>
      <c r="C120" s="18" t="n">
        <f aca="false">NORMDIST(B120,$B$2,$B$5,0)</f>
        <v>0.124401409369728</v>
      </c>
      <c r="D120" s="18" t="str">
        <f aca="false">IF(AND(B120&gt;=$B$17,B120&lt;=$B$18),C120,"")</f>
        <v/>
      </c>
    </row>
    <row r="121" customFormat="false" ht="15" hidden="false" customHeight="false" outlineLevel="0" collapsed="false">
      <c r="B121" s="18" t="n">
        <f aca="false">B120+0.01</f>
        <v>7.08263340389895</v>
      </c>
      <c r="C121" s="18" t="n">
        <f aca="false">NORMDIST(B121,$B$2,$B$5,0)</f>
        <v>0.129607101833833</v>
      </c>
      <c r="D121" s="18" t="str">
        <f aca="false">IF(AND(B121&gt;=$B$17,B121&lt;=$B$18),C121,"")</f>
        <v/>
      </c>
    </row>
    <row r="122" customFormat="false" ht="15" hidden="false" customHeight="false" outlineLevel="0" collapsed="false">
      <c r="B122" s="18" t="n">
        <f aca="false">B121+0.01</f>
        <v>7.09263340389895</v>
      </c>
      <c r="C122" s="18" t="n">
        <f aca="false">NORMDIST(B122,$B$2,$B$5,0)</f>
        <v>0.134970631052302</v>
      </c>
      <c r="D122" s="18" t="str">
        <f aca="false">IF(AND(B122&gt;=$B$17,B122&lt;=$B$18),C122,"")</f>
        <v/>
      </c>
    </row>
    <row r="123" customFormat="false" ht="15" hidden="false" customHeight="false" outlineLevel="0" collapsed="false">
      <c r="B123" s="18" t="n">
        <f aca="false">B122+0.01</f>
        <v>7.10263340389895</v>
      </c>
      <c r="C123" s="18" t="n">
        <f aca="false">NORMDIST(B123,$B$2,$B$5,0)</f>
        <v>0.140493663633053</v>
      </c>
      <c r="D123" s="18" t="str">
        <f aca="false">IF(AND(B123&gt;=$B$17,B123&lt;=$B$18),C123,"")</f>
        <v/>
      </c>
    </row>
    <row r="124" customFormat="false" ht="15" hidden="false" customHeight="false" outlineLevel="0" collapsed="false">
      <c r="B124" s="18" t="n">
        <f aca="false">B123+0.01</f>
        <v>7.11263340389895</v>
      </c>
      <c r="C124" s="18" t="n">
        <f aca="false">NORMDIST(B124,$B$2,$B$5,0)</f>
        <v>0.146177717798928</v>
      </c>
      <c r="D124" s="18" t="str">
        <f aca="false">IF(AND(B124&gt;=$B$17,B124&lt;=$B$18),C124,"")</f>
        <v/>
      </c>
    </row>
    <row r="125" customFormat="false" ht="15" hidden="false" customHeight="false" outlineLevel="0" collapsed="false">
      <c r="B125" s="18" t="n">
        <f aca="false">B124+0.01</f>
        <v>7.12263340389895</v>
      </c>
      <c r="C125" s="18" t="n">
        <f aca="false">NORMDIST(B125,$B$2,$B$5,0)</f>
        <v>0.152024154563666</v>
      </c>
      <c r="D125" s="18" t="str">
        <f aca="false">IF(AND(B125&gt;=$B$17,B125&lt;=$B$18),C125,"")</f>
        <v/>
      </c>
    </row>
    <row r="126" customFormat="false" ht="15" hidden="false" customHeight="false" outlineLevel="0" collapsed="false">
      <c r="B126" s="18" t="n">
        <f aca="false">B125+0.01</f>
        <v>7.13263340389895</v>
      </c>
      <c r="C126" s="18" t="n">
        <f aca="false">NORMDIST(B126,$B$2,$B$5,0)</f>
        <v>0.158034168905165</v>
      </c>
      <c r="D126" s="18" t="str">
        <f aca="false">IF(AND(B126&gt;=$B$17,B126&lt;=$B$18),C126,"")</f>
        <v/>
      </c>
    </row>
    <row r="127" customFormat="false" ht="15" hidden="false" customHeight="false" outlineLevel="0" collapsed="false">
      <c r="B127" s="18" t="n">
        <f aca="false">B126+0.01</f>
        <v>7.14263340389895</v>
      </c>
      <c r="C127" s="18" t="n">
        <f aca="false">NORMDIST(B127,$B$2,$B$5,0)</f>
        <v>0.164208780959937</v>
      </c>
      <c r="D127" s="18" t="str">
        <f aca="false">IF(AND(B127&gt;=$B$17,B127&lt;=$B$18),C127,"")</f>
        <v/>
      </c>
    </row>
    <row r="128" customFormat="false" ht="15" hidden="false" customHeight="false" outlineLevel="0" collapsed="false">
      <c r="B128" s="18" t="n">
        <f aca="false">B127+0.01</f>
        <v>7.15263340389895</v>
      </c>
      <c r="C128" s="18" t="n">
        <f aca="false">NORMDIST(B128,$B$2,$B$5,0)</f>
        <v>0.170548827263525</v>
      </c>
      <c r="D128" s="18" t="str">
        <f aca="false">IF(AND(B128&gt;=$B$17,B128&lt;=$B$18),C128,"")</f>
        <v/>
      </c>
    </row>
    <row r="129" customFormat="false" ht="15" hidden="false" customHeight="false" outlineLevel="0" collapsed="false">
      <c r="B129" s="18" t="n">
        <f aca="false">B128+0.01</f>
        <v>7.16263340389895</v>
      </c>
      <c r="C129" s="18" t="n">
        <f aca="false">NORMDIST(B129,$B$2,$B$5,0)</f>
        <v>0.17705495206251</v>
      </c>
      <c r="D129" s="18" t="str">
        <f aca="false">IF(AND(B129&gt;=$B$17,B129&lt;=$B$18),C129,"")</f>
        <v/>
      </c>
    </row>
    <row r="130" customFormat="false" ht="15" hidden="false" customHeight="false" outlineLevel="0" collapsed="false">
      <c r="B130" s="18" t="n">
        <f aca="false">B129+0.01</f>
        <v>7.17263340389895</v>
      </c>
      <c r="C130" s="18" t="n">
        <f aca="false">NORMDIST(B130,$B$2,$B$5,0)</f>
        <v>0.183727598724515</v>
      </c>
      <c r="D130" s="18" t="str">
        <f aca="false">IF(AND(B130&gt;=$B$17,B130&lt;=$B$18),C130,"")</f>
        <v/>
      </c>
    </row>
    <row r="131" customFormat="false" ht="15" hidden="false" customHeight="false" outlineLevel="0" collapsed="false">
      <c r="B131" s="18" t="n">
        <f aca="false">B130+0.01</f>
        <v>7.18263340389895</v>
      </c>
      <c r="C131" s="18" t="n">
        <f aca="false">NORMDIST(B131,$B$2,$B$5,0)</f>
        <v>0.190567001273319</v>
      </c>
      <c r="D131" s="18" t="str">
        <f aca="false">IF(AND(B131&gt;=$B$17,B131&lt;=$B$18),C131,"")</f>
        <v/>
      </c>
    </row>
    <row r="132" customFormat="false" ht="15" hidden="false" customHeight="false" outlineLevel="0" collapsed="false">
      <c r="B132" s="18" t="n">
        <f aca="false">B131+0.01</f>
        <v>7.19263340389895</v>
      </c>
      <c r="C132" s="18" t="n">
        <f aca="false">NORMDIST(B132,$B$2,$B$5,0)</f>
        <v>0.19757317607684</v>
      </c>
      <c r="D132" s="18" t="str">
        <f aca="false">IF(AND(B132&gt;=$B$17,B132&lt;=$B$18),C132,"")</f>
        <v/>
      </c>
    </row>
    <row r="133" customFormat="false" ht="15" hidden="false" customHeight="false" outlineLevel="0" collapsed="false">
      <c r="B133" s="18" t="n">
        <f aca="false">B132+0.01</f>
        <v>7.20263340389895</v>
      </c>
      <c r="C133" s="18" t="n">
        <f aca="false">NORMDIST(B133,$B$2,$B$5,0)</f>
        <v>0.204745913716324</v>
      </c>
      <c r="D133" s="18" t="str">
        <f aca="false">IF(AND(B133&gt;=$B$17,B133&lt;=$B$18),C133,"")</f>
        <v/>
      </c>
    </row>
    <row r="134" customFormat="false" ht="15" hidden="false" customHeight="false" outlineLevel="0" collapsed="false">
      <c r="B134" s="18" t="n">
        <f aca="false">B133+0.01</f>
        <v>7.21263340389895</v>
      </c>
      <c r="C134" s="18" t="n">
        <f aca="false">NORMDIST(B134,$B$2,$B$5,0)</f>
        <v>0.212084771065549</v>
      </c>
      <c r="D134" s="18" t="str">
        <f aca="false">IF(AND(B134&gt;=$B$17,B134&lt;=$B$18),C134,"")</f>
        <v/>
      </c>
    </row>
    <row r="135" customFormat="false" ht="15" hidden="false" customHeight="false" outlineLevel="0" collapsed="false">
      <c r="B135" s="18" t="n">
        <f aca="false">B134+0.01</f>
        <v>7.22263340389895</v>
      </c>
      <c r="C135" s="18" t="n">
        <f aca="false">NORMDIST(B135,$B$2,$B$5,0)</f>
        <v>0.219589063609266</v>
      </c>
      <c r="D135" s="18" t="n">
        <f aca="false">IF(AND(B135&gt;=$B$17,B135&lt;=$B$18),C135,"")</f>
        <v>0.219589063609266</v>
      </c>
    </row>
    <row r="136" customFormat="false" ht="15" hidden="false" customHeight="false" outlineLevel="0" collapsed="false">
      <c r="B136" s="18" t="n">
        <f aca="false">B135+0.01</f>
        <v>7.23263340389895</v>
      </c>
      <c r="C136" s="18" t="n">
        <f aca="false">NORMDIST(B136,$B$2,$B$5,0)</f>
        <v>0.227257858030401</v>
      </c>
      <c r="D136" s="18" t="n">
        <f aca="false">IF(AND(B136&gt;=$B$17,B136&lt;=$B$18),C136,"")</f>
        <v>0.227257858030401</v>
      </c>
    </row>
    <row r="137" customFormat="false" ht="15" hidden="false" customHeight="false" outlineLevel="0" collapsed="false">
      <c r="B137" s="18" t="n">
        <f aca="false">B136+0.01</f>
        <v>7.24263340389895</v>
      </c>
      <c r="C137" s="18" t="n">
        <f aca="false">NORMDIST(B137,$B$2,$B$5,0)</f>
        <v>0.235089965095763</v>
      </c>
      <c r="D137" s="18" t="n">
        <f aca="false">IF(AND(B137&gt;=$B$17,B137&lt;=$B$18),C137,"")</f>
        <v>0.235089965095763</v>
      </c>
    </row>
    <row r="138" customFormat="false" ht="15" hidden="false" customHeight="false" outlineLevel="0" collapsed="false">
      <c r="B138" s="18" t="n">
        <f aca="false">B137+0.01</f>
        <v>7.25263340389895</v>
      </c>
      <c r="C138" s="18" t="n">
        <f aca="false">NORMDIST(B138,$B$2,$B$5,0)</f>
        <v>0.243083932870105</v>
      </c>
      <c r="D138" s="18" t="n">
        <f aca="false">IF(AND(B138&gt;=$B$17,B138&lt;=$B$18),C138,"")</f>
        <v>0.243083932870105</v>
      </c>
    </row>
    <row r="139" customFormat="false" ht="15" hidden="false" customHeight="false" outlineLevel="0" collapsed="false">
      <c r="B139" s="18" t="n">
        <f aca="false">B138+0.01</f>
        <v>7.26263340389895</v>
      </c>
      <c r="C139" s="18" t="n">
        <f aca="false">NORMDIST(B139,$B$2,$B$5,0)</f>
        <v>0.251238040288416</v>
      </c>
      <c r="D139" s="18" t="n">
        <f aca="false">IF(AND(B139&gt;=$B$17,B139&lt;=$B$18),C139,"")</f>
        <v>0.251238040288416</v>
      </c>
    </row>
    <row r="140" customFormat="false" ht="15" hidden="false" customHeight="false" outlineLevel="0" collapsed="false">
      <c r="B140" s="18" t="n">
        <f aca="false">B139+0.01</f>
        <v>7.27263340389895</v>
      </c>
      <c r="C140" s="18" t="n">
        <f aca="false">NORMDIST(B140,$B$2,$B$5,0)</f>
        <v>0.259550291116205</v>
      </c>
      <c r="D140" s="18" t="n">
        <f aca="false">IF(AND(B140&gt;=$B$17,B140&lt;=$B$18),C140,"")</f>
        <v>0.259550291116205</v>
      </c>
    </row>
    <row r="141" customFormat="false" ht="15" hidden="false" customHeight="false" outlineLevel="0" collapsed="false">
      <c r="B141" s="18" t="n">
        <f aca="false">B140+0.01</f>
        <v>7.28263340389895</v>
      </c>
      <c r="C141" s="18" t="n">
        <f aca="false">NORMDIST(B141,$B$2,$B$5,0)</f>
        <v>0.268018408327334</v>
      </c>
      <c r="D141" s="18" t="n">
        <f aca="false">IF(AND(B141&gt;=$B$17,B141&lt;=$B$18),C141,"")</f>
        <v>0.268018408327334</v>
      </c>
    </row>
    <row r="142" customFormat="false" ht="15" hidden="false" customHeight="false" outlineLevel="0" collapsed="false">
      <c r="B142" s="18" t="n">
        <f aca="false">B141+0.01</f>
        <v>7.29263340389895</v>
      </c>
      <c r="C142" s="18" t="n">
        <f aca="false">NORMDIST(B142,$B$2,$B$5,0)</f>
        <v>0.276639828928651</v>
      </c>
      <c r="D142" s="18" t="n">
        <f aca="false">IF(AND(B142&gt;=$B$17,B142&lt;=$B$18),C142,"")</f>
        <v>0.276639828928651</v>
      </c>
    </row>
    <row r="143" customFormat="false" ht="15" hidden="false" customHeight="false" outlineLevel="0" collapsed="false">
      <c r="B143" s="18" t="n">
        <f aca="false">B142+0.01</f>
        <v>7.30263340389895</v>
      </c>
      <c r="C143" s="18" t="n">
        <f aca="false">NORMDIST(B143,$B$2,$B$5,0)</f>
        <v>0.285411699260211</v>
      </c>
      <c r="D143" s="18" t="n">
        <f aca="false">IF(AND(B143&gt;=$B$17,B143&lt;=$B$18),C143,"")</f>
        <v>0.285411699260211</v>
      </c>
    </row>
    <row r="144" customFormat="false" ht="15" hidden="false" customHeight="false" outlineLevel="0" collapsed="false">
      <c r="B144" s="18" t="n">
        <f aca="false">B143+0.01</f>
        <v>7.31263340389895</v>
      </c>
      <c r="C144" s="18" t="n">
        <f aca="false">NORMDIST(B144,$B$2,$B$5,0)</f>
        <v>0.29433087079933</v>
      </c>
      <c r="D144" s="18" t="n">
        <f aca="false">IF(AND(B144&gt;=$B$17,B144&lt;=$B$18),C144,"")</f>
        <v>0.29433087079933</v>
      </c>
    </row>
    <row r="145" customFormat="false" ht="15" hidden="false" customHeight="false" outlineLevel="0" collapsed="false">
      <c r="B145" s="18" t="n">
        <f aca="false">B144+0.01</f>
        <v>7.32263340389895</v>
      </c>
      <c r="C145" s="18" t="n">
        <f aca="false">NORMDIST(B145,$B$2,$B$5,0)</f>
        <v>0.303393896496051</v>
      </c>
      <c r="D145" s="18" t="n">
        <f aca="false">IF(AND(B145&gt;=$B$17,B145&lt;=$B$18),C145,"")</f>
        <v>0.303393896496051</v>
      </c>
    </row>
    <row r="146" customFormat="false" ht="15" hidden="false" customHeight="false" outlineLevel="0" collapsed="false">
      <c r="B146" s="18" t="n">
        <f aca="false">B145+0.01</f>
        <v>7.33263340389895</v>
      </c>
      <c r="C146" s="18" t="n">
        <f aca="false">NORMDIST(B146,$B$2,$B$5,0)</f>
        <v>0.312597027666769</v>
      </c>
      <c r="D146" s="18" t="n">
        <f aca="false">IF(AND(B146&gt;=$B$17,B146&lt;=$B$18),C146,"")</f>
        <v>0.312597027666769</v>
      </c>
    </row>
    <row r="147" customFormat="false" ht="15" hidden="false" customHeight="false" outlineLevel="0" collapsed="false">
      <c r="B147" s="18" t="n">
        <f aca="false">B146+0.01</f>
        <v>7.34263340389895</v>
      </c>
      <c r="C147" s="18" t="n">
        <f aca="false">NORMDIST(B147,$B$2,$B$5,0)</f>
        <v>0.321936211471878</v>
      </c>
      <c r="D147" s="18" t="n">
        <f aca="false">IF(AND(B147&gt;=$B$17,B147&lt;=$B$18),C147,"")</f>
        <v>0.321936211471878</v>
      </c>
    </row>
    <row r="148" customFormat="false" ht="15" hidden="false" customHeight="false" outlineLevel="0" collapsed="false">
      <c r="B148" s="18" t="n">
        <f aca="false">B147+0.01</f>
        <v>7.35263340389895</v>
      </c>
      <c r="C148" s="18" t="n">
        <f aca="false">NORMDIST(B148,$B$2,$B$5,0)</f>
        <v>0.331407089002236</v>
      </c>
      <c r="D148" s="18" t="n">
        <f aca="false">IF(AND(B148&gt;=$B$17,B148&lt;=$B$18),C148,"")</f>
        <v>0.331407089002236</v>
      </c>
    </row>
    <row r="149" customFormat="false" ht="15" hidden="false" customHeight="false" outlineLevel="0" collapsed="false">
      <c r="B149" s="18" t="n">
        <f aca="false">B148+0.01</f>
        <v>7.36263340389895</v>
      </c>
      <c r="C149" s="18" t="n">
        <f aca="false">NORMDIST(B149,$B$2,$B$5,0)</f>
        <v>0.341004993998101</v>
      </c>
      <c r="D149" s="18" t="n">
        <f aca="false">IF(AND(B149&gt;=$B$17,B149&lt;=$B$18),C149,"")</f>
        <v>0.341004993998101</v>
      </c>
    </row>
    <row r="150" customFormat="false" ht="15" hidden="false" customHeight="false" outlineLevel="0" collapsed="false">
      <c r="B150" s="18" t="n">
        <f aca="false">B149+0.01</f>
        <v>7.37263340389895</v>
      </c>
      <c r="C150" s="18" t="n">
        <f aca="false">NORMDIST(B150,$B$2,$B$5,0)</f>
        <v>0.350724952222876</v>
      </c>
      <c r="D150" s="18" t="n">
        <f aca="false">IF(AND(B150&gt;=$B$17,B150&lt;=$B$18),C150,"")</f>
        <v>0.350724952222876</v>
      </c>
    </row>
    <row r="151" customFormat="false" ht="15" hidden="false" customHeight="false" outlineLevel="0" collapsed="false">
      <c r="B151" s="18" t="n">
        <f aca="false">B150+0.01</f>
        <v>7.38263340389895</v>
      </c>
      <c r="C151" s="18" t="n">
        <f aca="false">NORMDIST(B151,$B$2,$B$5,0)</f>
        <v>0.360561681512631</v>
      </c>
      <c r="D151" s="18" t="n">
        <f aca="false">IF(AND(B151&gt;=$B$17,B151&lt;=$B$18),C151,"")</f>
        <v>0.360561681512631</v>
      </c>
    </row>
    <row r="152" customFormat="false" ht="15" hidden="false" customHeight="false" outlineLevel="0" collapsed="false">
      <c r="B152" s="18" t="n">
        <f aca="false">B151+0.01</f>
        <v>7.39263340389894</v>
      </c>
      <c r="C152" s="18" t="n">
        <f aca="false">NORMDIST(B152,$B$2,$B$5,0)</f>
        <v>0.370509592520834</v>
      </c>
      <c r="D152" s="18" t="n">
        <f aca="false">IF(AND(B152&gt;=$B$17,B152&lt;=$B$18),C152,"")</f>
        <v>0.370509592520834</v>
      </c>
    </row>
    <row r="153" customFormat="false" ht="15" hidden="false" customHeight="false" outlineLevel="0" collapsed="false">
      <c r="B153" s="18" t="n">
        <f aca="false">B152+0.01</f>
        <v>7.40263340389894</v>
      </c>
      <c r="C153" s="18" t="n">
        <f aca="false">NORMDIST(B153,$B$2,$B$5,0)</f>
        <v>0.38056279017608</v>
      </c>
      <c r="D153" s="18" t="n">
        <f aca="false">IF(AND(B153&gt;=$B$17,B153&lt;=$B$18),C153,"")</f>
        <v>0.38056279017608</v>
      </c>
    </row>
    <row r="154" customFormat="false" ht="15" hidden="false" customHeight="false" outlineLevel="0" collapsed="false">
      <c r="B154" s="18" t="n">
        <f aca="false">B153+0.01</f>
        <v>7.41263340389894</v>
      </c>
      <c r="C154" s="18" t="n">
        <f aca="false">NORMDIST(B154,$B$2,$B$5,0)</f>
        <v>0.390715075868878</v>
      </c>
      <c r="D154" s="18" t="n">
        <f aca="false">IF(AND(B154&gt;=$B$17,B154&lt;=$B$18),C154,"")</f>
        <v>0.390715075868878</v>
      </c>
    </row>
    <row r="155" customFormat="false" ht="15" hidden="false" customHeight="false" outlineLevel="0" collapsed="false">
      <c r="B155" s="18" t="n">
        <f aca="false">B154+0.01</f>
        <v>7.42263340389894</v>
      </c>
      <c r="C155" s="18" t="n">
        <f aca="false">NORMDIST(B155,$B$2,$B$5,0)</f>
        <v>0.400959950381701</v>
      </c>
      <c r="D155" s="18" t="n">
        <f aca="false">IF(AND(B155&gt;=$B$17,B155&lt;=$B$18),C155,"")</f>
        <v>0.400959950381701</v>
      </c>
    </row>
    <row r="156" customFormat="false" ht="15" hidden="false" customHeight="false" outlineLevel="0" collapsed="false">
      <c r="B156" s="18" t="n">
        <f aca="false">B155+0.01</f>
        <v>7.43263340389894</v>
      </c>
      <c r="C156" s="18" t="n">
        <f aca="false">NORMDIST(B156,$B$2,$B$5,0)</f>
        <v>0.411290617574535</v>
      </c>
      <c r="D156" s="18" t="n">
        <f aca="false">IF(AND(B156&gt;=$B$17,B156&lt;=$B$18),C156,"")</f>
        <v>0.411290617574535</v>
      </c>
    </row>
    <row r="157" customFormat="false" ht="15" hidden="false" customHeight="false" outlineLevel="0" collapsed="false">
      <c r="B157" s="18" t="n">
        <f aca="false">B156+0.01</f>
        <v>7.44263340389894</v>
      </c>
      <c r="C157" s="18" t="n">
        <f aca="false">NORMDIST(B157,$B$2,$B$5,0)</f>
        <v>0.421699988836135</v>
      </c>
      <c r="D157" s="18" t="n">
        <f aca="false">IF(AND(B157&gt;=$B$17,B157&lt;=$B$18),C157,"")</f>
        <v>0.421699988836135</v>
      </c>
    </row>
    <row r="158" customFormat="false" ht="15" hidden="false" customHeight="false" outlineLevel="0" collapsed="false">
      <c r="B158" s="18" t="n">
        <f aca="false">B157+0.01</f>
        <v>7.45263340389894</v>
      </c>
      <c r="C158" s="18" t="n">
        <f aca="false">NORMDIST(B158,$B$2,$B$5,0)</f>
        <v>0.432180688309039</v>
      </c>
      <c r="D158" s="18" t="n">
        <f aca="false">IF(AND(B158&gt;=$B$17,B158&lt;=$B$18),C158,"")</f>
        <v>0.432180688309039</v>
      </c>
    </row>
    <row r="159" customFormat="false" ht="15" hidden="false" customHeight="false" outlineLevel="0" collapsed="false">
      <c r="B159" s="18" t="n">
        <f aca="false">B158+0.01</f>
        <v>7.46263340389894</v>
      </c>
      <c r="C159" s="18" t="n">
        <f aca="false">NORMDIST(B159,$B$2,$B$5,0)</f>
        <v>0.442725058894157</v>
      </c>
      <c r="D159" s="18" t="n">
        <f aca="false">IF(AND(B159&gt;=$B$17,B159&lt;=$B$18),C159,"")</f>
        <v>0.442725058894157</v>
      </c>
    </row>
    <row r="160" customFormat="false" ht="15" hidden="false" customHeight="false" outlineLevel="0" collapsed="false">
      <c r="B160" s="18" t="n">
        <f aca="false">B159+0.01</f>
        <v>7.47263340389894</v>
      </c>
      <c r="C160" s="18" t="n">
        <f aca="false">NORMDIST(B160,$B$2,$B$5,0)</f>
        <v>0.453325169038466</v>
      </c>
      <c r="D160" s="18" t="n">
        <f aca="false">IF(AND(B160&gt;=$B$17,B160&lt;=$B$18),C160,"")</f>
        <v>0.453325169038466</v>
      </c>
    </row>
    <row r="161" customFormat="false" ht="15" hidden="false" customHeight="false" outlineLevel="0" collapsed="false">
      <c r="B161" s="18" t="n">
        <f aca="false">B160+0.01</f>
        <v>7.48263340389894</v>
      </c>
      <c r="C161" s="18" t="n">
        <f aca="false">NORMDIST(B161,$B$2,$B$5,0)</f>
        <v>0.463972820306953</v>
      </c>
      <c r="D161" s="18" t="n">
        <f aca="false">IF(AND(B161&gt;=$B$17,B161&lt;=$B$18),C161,"")</f>
        <v>0.463972820306953</v>
      </c>
    </row>
    <row r="162" customFormat="false" ht="15" hidden="false" customHeight="false" outlineLevel="0" collapsed="false">
      <c r="B162" s="18" t="n">
        <f aca="false">B161+0.01</f>
        <v>7.49263340389894</v>
      </c>
      <c r="C162" s="18" t="n">
        <f aca="false">NORMDIST(B162,$B$2,$B$5,0)</f>
        <v>0.474659555737497</v>
      </c>
      <c r="D162" s="18" t="n">
        <f aca="false">IF(AND(B162&gt;=$B$17,B162&lt;=$B$18),C162,"")</f>
        <v>0.474659555737497</v>
      </c>
    </row>
    <row r="163" customFormat="false" ht="15" hidden="false" customHeight="false" outlineLevel="0" collapsed="false">
      <c r="B163" s="18" t="n">
        <f aca="false">B162+0.01</f>
        <v>7.50263340389894</v>
      </c>
      <c r="C163" s="18" t="n">
        <f aca="false">NORMDIST(B163,$B$2,$B$5,0)</f>
        <v>0.485376668974912</v>
      </c>
      <c r="D163" s="18" t="n">
        <f aca="false">IF(AND(B163&gt;=$B$17,B163&lt;=$B$18),C163,"")</f>
        <v>0.485376668974912</v>
      </c>
    </row>
    <row r="164" customFormat="false" ht="15" hidden="false" customHeight="false" outlineLevel="0" collapsed="false">
      <c r="B164" s="18" t="n">
        <f aca="false">B163+0.01</f>
        <v>7.51263340389894</v>
      </c>
      <c r="C164" s="18" t="n">
        <f aca="false">NORMDIST(B164,$B$2,$B$5,0)</f>
        <v>0.496115214177806</v>
      </c>
      <c r="D164" s="18" t="n">
        <f aca="false">IF(AND(B164&gt;=$B$17,B164&lt;=$B$18),C164,"")</f>
        <v>0.496115214177806</v>
      </c>
    </row>
    <row r="165" customFormat="false" ht="15" hidden="false" customHeight="false" outlineLevel="0" collapsed="false">
      <c r="B165" s="18" t="n">
        <f aca="false">B164+0.01</f>
        <v>7.52263340389894</v>
      </c>
      <c r="C165" s="18" t="n">
        <f aca="false">NORMDIST(B165,$B$2,$B$5,0)</f>
        <v>0.506866016689353</v>
      </c>
      <c r="D165" s="18" t="n">
        <f aca="false">IF(AND(B165&gt;=$B$17,B165&lt;=$B$18),C165,"")</f>
        <v>0.506866016689353</v>
      </c>
    </row>
    <row r="166" customFormat="false" ht="15" hidden="false" customHeight="false" outlineLevel="0" collapsed="false">
      <c r="B166" s="18" t="n">
        <f aca="false">B165+0.01</f>
        <v>7.53263340389894</v>
      </c>
      <c r="C166" s="18" t="n">
        <f aca="false">NORMDIST(B166,$B$2,$B$5,0)</f>
        <v>0.517619684460453</v>
      </c>
      <c r="D166" s="18" t="n">
        <f aca="false">IF(AND(B166&gt;=$B$17,B166&lt;=$B$18),C166,"")</f>
        <v>0.517619684460453</v>
      </c>
    </row>
    <row r="167" customFormat="false" ht="15" hidden="false" customHeight="false" outlineLevel="0" collapsed="false">
      <c r="B167" s="18" t="n">
        <f aca="false">B166+0.01</f>
        <v>7.54263340389894</v>
      </c>
      <c r="C167" s="18" t="n">
        <f aca="false">NORMDIST(B167,$B$2,$B$5,0)</f>
        <v>0.528366620211139</v>
      </c>
      <c r="D167" s="18" t="n">
        <f aca="false">IF(AND(B167&gt;=$B$17,B167&lt;=$B$18),C167,"")</f>
        <v>0.528366620211139</v>
      </c>
    </row>
    <row r="168" customFormat="false" ht="15" hidden="false" customHeight="false" outlineLevel="0" collapsed="false">
      <c r="B168" s="18" t="n">
        <f aca="false">B167+0.01</f>
        <v>7.55263340389894</v>
      </c>
      <c r="C168" s="18" t="n">
        <f aca="false">NORMDIST(B168,$B$2,$B$5,0)</f>
        <v>0.539097034313474</v>
      </c>
      <c r="D168" s="18" t="n">
        <f aca="false">IF(AND(B168&gt;=$B$17,B168&lt;=$B$18),C168,"")</f>
        <v>0.539097034313474</v>
      </c>
    </row>
    <row r="169" customFormat="false" ht="15" hidden="false" customHeight="false" outlineLevel="0" collapsed="false">
      <c r="B169" s="18" t="n">
        <f aca="false">B168+0.01</f>
        <v>7.56263340389894</v>
      </c>
      <c r="C169" s="18" t="n">
        <f aca="false">NORMDIST(B169,$B$2,$B$5,0)</f>
        <v>0.549800958376523</v>
      </c>
      <c r="D169" s="18" t="n">
        <f aca="false">IF(AND(B169&gt;=$B$17,B169&lt;=$B$18),C169,"")</f>
        <v>0.549800958376523</v>
      </c>
    </row>
    <row r="170" customFormat="false" ht="15" hidden="false" customHeight="false" outlineLevel="0" collapsed="false">
      <c r="B170" s="18" t="n">
        <f aca="false">B169+0.01</f>
        <v>7.57263340389894</v>
      </c>
      <c r="C170" s="18" t="n">
        <f aca="false">NORMDIST(B170,$B$2,$B$5,0)</f>
        <v>0.560468259511398</v>
      </c>
      <c r="D170" s="18" t="n">
        <f aca="false">IF(AND(B170&gt;=$B$17,B170&lt;=$B$18),C170,"")</f>
        <v>0.560468259511398</v>
      </c>
    </row>
    <row r="171" customFormat="false" ht="15" hidden="false" customHeight="false" outlineLevel="0" collapsed="false">
      <c r="B171" s="18" t="n">
        <f aca="false">B170+0.01</f>
        <v>7.58263340389894</v>
      </c>
      <c r="C171" s="18" t="n">
        <f aca="false">NORMDIST(B171,$B$2,$B$5,0)</f>
        <v>0.571088655251784</v>
      </c>
      <c r="D171" s="18" t="n">
        <f aca="false">IF(AND(B171&gt;=$B$17,B171&lt;=$B$18),C171,"")</f>
        <v>0.571088655251784</v>
      </c>
    </row>
    <row r="172" customFormat="false" ht="15" hidden="false" customHeight="false" outlineLevel="0" collapsed="false">
      <c r="B172" s="18" t="n">
        <f aca="false">B171+0.01</f>
        <v>7.59263340389894</v>
      </c>
      <c r="C172" s="18" t="n">
        <f aca="false">NORMDIST(B172,$B$2,$B$5,0)</f>
        <v>0.581651729102779</v>
      </c>
      <c r="D172" s="18" t="n">
        <f aca="false">IF(AND(B172&gt;=$B$17,B172&lt;=$B$18),C172,"")</f>
        <v>0.581651729102779</v>
      </c>
    </row>
    <row r="173" customFormat="false" ht="15" hidden="false" customHeight="false" outlineLevel="0" collapsed="false">
      <c r="B173" s="18" t="n">
        <f aca="false">B172+0.01</f>
        <v>7.60263340389894</v>
      </c>
      <c r="C173" s="18" t="n">
        <f aca="false">NORMDIST(B173,$B$2,$B$5,0)</f>
        <v>0.592146946688412</v>
      </c>
      <c r="D173" s="18" t="n">
        <f aca="false">IF(AND(B173&gt;=$B$17,B173&lt;=$B$18),C173,"")</f>
        <v>0.592146946688412</v>
      </c>
    </row>
    <row r="174" customFormat="false" ht="15" hidden="false" customHeight="false" outlineLevel="0" collapsed="false">
      <c r="B174" s="18" t="n">
        <f aca="false">B173+0.01</f>
        <v>7.61263340389894</v>
      </c>
      <c r="C174" s="18" t="n">
        <f aca="false">NORMDIST(B174,$B$2,$B$5,0)</f>
        <v>0.602563672465718</v>
      </c>
      <c r="D174" s="18" t="n">
        <f aca="false">IF(AND(B174&gt;=$B$17,B174&lt;=$B$18),C174,"")</f>
        <v>0.602563672465718</v>
      </c>
    </row>
    <row r="175" customFormat="false" ht="15" hidden="false" customHeight="false" outlineLevel="0" collapsed="false">
      <c r="B175" s="18" t="n">
        <f aca="false">B174+0.01</f>
        <v>7.62263340389894</v>
      </c>
      <c r="C175" s="18" t="n">
        <f aca="false">NORMDIST(B175,$B$2,$B$5,0)</f>
        <v>0.612891186970897</v>
      </c>
      <c r="D175" s="18" t="n">
        <f aca="false">IF(AND(B175&gt;=$B$17,B175&lt;=$B$18),C175,"")</f>
        <v>0.612891186970897</v>
      </c>
    </row>
    <row r="176" customFormat="false" ht="15" hidden="false" customHeight="false" outlineLevel="0" collapsed="false">
      <c r="B176" s="18" t="n">
        <f aca="false">B175+0.01</f>
        <v>7.63263340389894</v>
      </c>
      <c r="C176" s="18" t="n">
        <f aca="false">NORMDIST(B176,$B$2,$B$5,0)</f>
        <v>0.623118704560766</v>
      </c>
      <c r="D176" s="18" t="n">
        <f aca="false">IF(AND(B176&gt;=$B$17,B176&lt;=$B$18),C176,"")</f>
        <v>0.623118704560766</v>
      </c>
    </row>
    <row r="177" customFormat="false" ht="15" hidden="false" customHeight="false" outlineLevel="0" collapsed="false">
      <c r="B177" s="18" t="n">
        <f aca="false">B176+0.01</f>
        <v>7.64263340389894</v>
      </c>
      <c r="C177" s="18" t="n">
        <f aca="false">NORMDIST(B177,$B$2,$B$5,0)</f>
        <v>0.633235391610526</v>
      </c>
      <c r="D177" s="18" t="n">
        <f aca="false">IF(AND(B177&gt;=$B$17,B177&lt;=$B$18),C177,"")</f>
        <v>0.633235391610526</v>
      </c>
    </row>
    <row r="178" customFormat="false" ht="15" hidden="false" customHeight="false" outlineLevel="0" collapsed="false">
      <c r="B178" s="18" t="n">
        <f aca="false">B177+0.01</f>
        <v>7.65263340389894</v>
      </c>
      <c r="C178" s="18" t="n">
        <f aca="false">NORMDIST(B178,$B$2,$B$5,0)</f>
        <v>0.64323038512673</v>
      </c>
      <c r="D178" s="18" t="n">
        <f aca="false">IF(AND(B178&gt;=$B$17,B178&lt;=$B$18),C178,"")</f>
        <v>0.64323038512673</v>
      </c>
    </row>
    <row r="179" customFormat="false" ht="15" hidden="false" customHeight="false" outlineLevel="0" collapsed="false">
      <c r="B179" s="18" t="n">
        <f aca="false">B178+0.01</f>
        <v>7.66263340389894</v>
      </c>
      <c r="C179" s="18" t="n">
        <f aca="false">NORMDIST(B179,$B$2,$B$5,0)</f>
        <v>0.653092811732366</v>
      </c>
      <c r="D179" s="18" t="n">
        <f aca="false">IF(AND(B179&gt;=$B$17,B179&lt;=$B$18),C179,"")</f>
        <v>0.653092811732366</v>
      </c>
    </row>
    <row r="180" customFormat="false" ht="15" hidden="false" customHeight="false" outlineLevel="0" collapsed="false">
      <c r="B180" s="18" t="n">
        <f aca="false">B179+0.01</f>
        <v>7.67263340389894</v>
      </c>
      <c r="C180" s="18" t="n">
        <f aca="false">NORMDIST(B180,$B$2,$B$5,0)</f>
        <v>0.662811806979077</v>
      </c>
      <c r="D180" s="18" t="n">
        <f aca="false">IF(AND(B180&gt;=$B$17,B180&lt;=$B$18),C180,"")</f>
        <v>0.662811806979077</v>
      </c>
    </row>
    <row r="181" customFormat="false" ht="15" hidden="false" customHeight="false" outlineLevel="0" collapsed="false">
      <c r="B181" s="18" t="n">
        <f aca="false">B180+0.01</f>
        <v>7.68263340389894</v>
      </c>
      <c r="C181" s="18" t="n">
        <f aca="false">NORMDIST(B181,$B$2,$B$5,0)</f>
        <v>0.672376534939801</v>
      </c>
      <c r="D181" s="18" t="n">
        <f aca="false">IF(AND(B181&gt;=$B$17,B181&lt;=$B$18),C181,"")</f>
        <v>0.672376534939801</v>
      </c>
    </row>
    <row r="182" customFormat="false" ht="15" hidden="false" customHeight="false" outlineLevel="0" collapsed="false">
      <c r="B182" s="18" t="n">
        <f aca="false">B181+0.01</f>
        <v>7.69263340389894</v>
      </c>
      <c r="C182" s="18" t="n">
        <f aca="false">NORMDIST(B182,$B$2,$B$5,0)</f>
        <v>0.68177620803352</v>
      </c>
      <c r="D182" s="18" t="n">
        <f aca="false">IF(AND(B182&gt;=$B$17,B182&lt;=$B$18),C182,"")</f>
        <v>0.68177620803352</v>
      </c>
    </row>
    <row r="183" customFormat="false" ht="15" hidden="false" customHeight="false" outlineLevel="0" collapsed="false">
      <c r="B183" s="18" t="n">
        <f aca="false">B182+0.01</f>
        <v>7.70263340389894</v>
      </c>
      <c r="C183" s="18" t="n">
        <f aca="false">NORMDIST(B183,$B$2,$B$5,0)</f>
        <v>0.691000107032318</v>
      </c>
      <c r="D183" s="18" t="n">
        <f aca="false">IF(AND(B183&gt;=$B$17,B183&lt;=$B$18),C183,"")</f>
        <v>0.691000107032318</v>
      </c>
    </row>
    <row r="184" customFormat="false" ht="15" hidden="false" customHeight="false" outlineLevel="0" collapsed="false">
      <c r="B184" s="18" t="n">
        <f aca="false">B183+0.01</f>
        <v>7.71263340389894</v>
      </c>
      <c r="C184" s="18" t="n">
        <f aca="false">NORMDIST(B184,$B$2,$B$5,0)</f>
        <v>0.700037601199682</v>
      </c>
      <c r="D184" s="18" t="n">
        <f aca="false">IF(AND(B184&gt;=$B$17,B184&lt;=$B$18),C184,"")</f>
        <v>0.700037601199682</v>
      </c>
    </row>
    <row r="185" customFormat="false" ht="15" hidden="false" customHeight="false" outlineLevel="0" collapsed="false">
      <c r="B185" s="18" t="n">
        <f aca="false">B184+0.01</f>
        <v>7.72263340389894</v>
      </c>
      <c r="C185" s="18" t="n">
        <f aca="false">NORMDIST(B185,$B$2,$B$5,0)</f>
        <v>0.708878168507837</v>
      </c>
      <c r="D185" s="18" t="n">
        <f aca="false">IF(AND(B185&gt;=$B$17,B185&lt;=$B$18),C185,"")</f>
        <v>0.708878168507837</v>
      </c>
    </row>
    <row r="186" customFormat="false" ht="15" hidden="false" customHeight="false" outlineLevel="0" collapsed="false">
      <c r="B186" s="18" t="n">
        <f aca="false">B185+0.01</f>
        <v>7.73263340389894</v>
      </c>
      <c r="C186" s="18" t="n">
        <f aca="false">NORMDIST(B186,$B$2,$B$5,0)</f>
        <v>0.717511415880907</v>
      </c>
      <c r="D186" s="18" t="n">
        <f aca="false">IF(AND(B186&gt;=$B$17,B186&lt;=$B$18),C186,"")</f>
        <v>0.717511415880907</v>
      </c>
    </row>
    <row r="187" customFormat="false" ht="15" hidden="false" customHeight="false" outlineLevel="0" collapsed="false">
      <c r="B187" s="18" t="n">
        <f aca="false">B186+0.01</f>
        <v>7.74263340389894</v>
      </c>
      <c r="C187" s="18" t="n">
        <f aca="false">NORMDIST(B187,$B$2,$B$5,0)</f>
        <v>0.725927099409963</v>
      </c>
      <c r="D187" s="18" t="n">
        <f aca="false">IF(AND(B187&gt;=$B$17,B187&lt;=$B$18),C187,"")</f>
        <v>0.725927099409963</v>
      </c>
    </row>
    <row r="188" customFormat="false" ht="15" hidden="false" customHeight="false" outlineLevel="0" collapsed="false">
      <c r="B188" s="18" t="n">
        <f aca="false">B187+0.01</f>
        <v>7.75263340389894</v>
      </c>
      <c r="C188" s="18" t="n">
        <f aca="false">NORMDIST(B188,$B$2,$B$5,0)</f>
        <v>0.734115144485358</v>
      </c>
      <c r="D188" s="18" t="n">
        <f aca="false">IF(AND(B188&gt;=$B$17,B188&lt;=$B$18),C188,"")</f>
        <v>0.734115144485358</v>
      </c>
    </row>
    <row r="189" customFormat="false" ht="15" hidden="false" customHeight="false" outlineLevel="0" collapsed="false">
      <c r="B189" s="18" t="n">
        <f aca="false">B188+0.01</f>
        <v>7.76263340389894</v>
      </c>
      <c r="C189" s="18" t="n">
        <f aca="false">NORMDIST(B189,$B$2,$B$5,0)</f>
        <v>0.742065665791375</v>
      </c>
      <c r="D189" s="18" t="n">
        <f aca="false">IF(AND(B189&gt;=$B$17,B189&lt;=$B$18),C189,"")</f>
        <v>0.742065665791375</v>
      </c>
    </row>
    <row r="190" customFormat="false" ht="15" hidden="false" customHeight="false" outlineLevel="0" collapsed="false">
      <c r="B190" s="18" t="n">
        <f aca="false">B189+0.01</f>
        <v>7.77263340389894</v>
      </c>
      <c r="C190" s="18" t="n">
        <f aca="false">NORMDIST(B190,$B$2,$B$5,0)</f>
        <v>0.749768987107946</v>
      </c>
      <c r="D190" s="18" t="n">
        <f aca="false">IF(AND(B190&gt;=$B$17,B190&lt;=$B$18),C190,"")</f>
        <v>0.749768987107946</v>
      </c>
    </row>
    <row r="191" customFormat="false" ht="15" hidden="false" customHeight="false" outlineLevel="0" collapsed="false">
      <c r="B191" s="18" t="n">
        <f aca="false">B190+0.01</f>
        <v>7.78263340389894</v>
      </c>
      <c r="C191" s="18" t="n">
        <f aca="false">NORMDIST(B191,$B$2,$B$5,0)</f>
        <v>0.757215660864221</v>
      </c>
      <c r="D191" s="18" t="n">
        <f aca="false">IF(AND(B191&gt;=$B$17,B191&lt;=$B$18),C191,"")</f>
        <v>0.757215660864221</v>
      </c>
    </row>
    <row r="192" customFormat="false" ht="15" hidden="false" customHeight="false" outlineLevel="0" collapsed="false">
      <c r="B192" s="18" t="n">
        <f aca="false">B191+0.01</f>
        <v>7.79263340389894</v>
      </c>
      <c r="C192" s="18" t="n">
        <f aca="false">NORMDIST(B192,$B$2,$B$5,0)</f>
        <v>0.764396487388864</v>
      </c>
      <c r="D192" s="18" t="n">
        <f aca="false">IF(AND(B192&gt;=$B$17,B192&lt;=$B$18),C192,"")</f>
        <v>0.764396487388864</v>
      </c>
    </row>
    <row r="193" customFormat="false" ht="15" hidden="false" customHeight="false" outlineLevel="0" collapsed="false">
      <c r="B193" s="18" t="n">
        <f aca="false">B192+0.01</f>
        <v>7.80263340389894</v>
      </c>
      <c r="C193" s="18" t="n">
        <f aca="false">NORMDIST(B193,$B$2,$B$5,0)</f>
        <v>0.771302533802384</v>
      </c>
      <c r="D193" s="18" t="n">
        <f aca="false">IF(AND(B193&gt;=$B$17,B193&lt;=$B$18),C193,"")</f>
        <v>0.771302533802384</v>
      </c>
    </row>
    <row r="194" customFormat="false" ht="15" hidden="false" customHeight="false" outlineLevel="0" collapsed="false">
      <c r="B194" s="18" t="n">
        <f aca="false">B193+0.01</f>
        <v>7.81263340389894</v>
      </c>
      <c r="C194" s="18" t="n">
        <f aca="false">NORMDIST(B194,$B$2,$B$5,0)</f>
        <v>0.777925152497326</v>
      </c>
      <c r="D194" s="18" t="n">
        <f aca="false">IF(AND(B194&gt;=$B$17,B194&lt;=$B$18),C194,"")</f>
        <v>0.777925152497326</v>
      </c>
    </row>
    <row r="195" customFormat="false" ht="15" hidden="false" customHeight="false" outlineLevel="0" collapsed="false">
      <c r="B195" s="18" t="n">
        <f aca="false">B194+0.01</f>
        <v>7.82263340389894</v>
      </c>
      <c r="C195" s="18" t="n">
        <f aca="false">NORMDIST(B195,$B$2,$B$5,0)</f>
        <v>0.784255999152928</v>
      </c>
      <c r="D195" s="18" t="n">
        <f aca="false">IF(AND(B195&gt;=$B$17,B195&lt;=$B$18),C195,"")</f>
        <v>0.784255999152928</v>
      </c>
    </row>
    <row r="196" customFormat="false" ht="15" hidden="false" customHeight="false" outlineLevel="0" collapsed="false">
      <c r="B196" s="18" t="n">
        <f aca="false">B195+0.01</f>
        <v>7.83263340389894</v>
      </c>
      <c r="C196" s="18" t="n">
        <f aca="false">NORMDIST(B196,$B$2,$B$5,0)</f>
        <v>0.790287050231805</v>
      </c>
      <c r="D196" s="18" t="n">
        <f aca="false">IF(AND(B196&gt;=$B$17,B196&lt;=$B$18),C196,"")</f>
        <v>0.790287050231805</v>
      </c>
    </row>
    <row r="197" customFormat="false" ht="15" hidden="false" customHeight="false" outlineLevel="0" collapsed="false">
      <c r="B197" s="18" t="n">
        <f aca="false">B196+0.01</f>
        <v>7.84263340389894</v>
      </c>
      <c r="C197" s="18" t="n">
        <f aca="false">NORMDIST(B197,$B$2,$B$5,0)</f>
        <v>0.796010619907385</v>
      </c>
      <c r="D197" s="18" t="n">
        <f aca="false">IF(AND(B197&gt;=$B$17,B197&lt;=$B$18),C197,"")</f>
        <v>0.796010619907385</v>
      </c>
    </row>
    <row r="198" customFormat="false" ht="15" hidden="false" customHeight="false" outlineLevel="0" collapsed="false">
      <c r="B198" s="18" t="n">
        <f aca="false">B197+0.01</f>
        <v>7.85263340389894</v>
      </c>
      <c r="C198" s="18" t="n">
        <f aca="false">NORMDIST(B198,$B$2,$B$5,0)</f>
        <v>0.801419376372153</v>
      </c>
      <c r="D198" s="18" t="n">
        <f aca="false">IF(AND(B198&gt;=$B$17,B198&lt;=$B$18),C198,"")</f>
        <v>0.801419376372153</v>
      </c>
    </row>
    <row r="199" customFormat="false" ht="15" hidden="false" customHeight="false" outlineLevel="0" collapsed="false">
      <c r="B199" s="18" t="n">
        <f aca="false">B198+0.01</f>
        <v>7.86263340389893</v>
      </c>
      <c r="C199" s="18" t="n">
        <f aca="false">NORMDIST(B199,$B$2,$B$5,0)</f>
        <v>0.806506357478316</v>
      </c>
      <c r="D199" s="18" t="n">
        <f aca="false">IF(AND(B199&gt;=$B$17,B199&lt;=$B$18),C199,"")</f>
        <v>0.806506357478316</v>
      </c>
    </row>
    <row r="200" customFormat="false" ht="15" hidden="false" customHeight="false" outlineLevel="0" collapsed="false">
      <c r="B200" s="18" t="n">
        <f aca="false">B199+0.01</f>
        <v>7.87263340389893</v>
      </c>
      <c r="C200" s="18" t="n">
        <f aca="false">NORMDIST(B200,$B$2,$B$5,0)</f>
        <v>0.811264985664216</v>
      </c>
      <c r="D200" s="18" t="n">
        <f aca="false">IF(AND(B200&gt;=$B$17,B200&lt;=$B$18),C200,"")</f>
        <v>0.811264985664216</v>
      </c>
    </row>
    <row r="201" customFormat="false" ht="15" hidden="false" customHeight="false" outlineLevel="0" collapsed="false">
      <c r="B201" s="18" t="n">
        <f aca="false">B200+0.01</f>
        <v>7.88263340389893</v>
      </c>
      <c r="C201" s="18" t="n">
        <f aca="false">NORMDIST(B201,$B$2,$B$5,0)</f>
        <v>0.815689082121714</v>
      </c>
      <c r="D201" s="18" t="n">
        <f aca="false">IF(AND(B201&gt;=$B$17,B201&lt;=$B$18),C201,"")</f>
        <v>0.815689082121714</v>
      </c>
    </row>
    <row r="202" customFormat="false" ht="15" hidden="false" customHeight="false" outlineLevel="0" collapsed="false">
      <c r="B202" s="18" t="n">
        <f aca="false">B201+0.01</f>
        <v>7.89263340389893</v>
      </c>
      <c r="C202" s="18" t="n">
        <f aca="false">NORMDIST(B202,$B$2,$B$5,0)</f>
        <v>0.81977288016185</v>
      </c>
      <c r="D202" s="18" t="n">
        <f aca="false">IF(AND(B202&gt;=$B$17,B202&lt;=$B$18),C202,"")</f>
        <v>0.81977288016185</v>
      </c>
    </row>
    <row r="203" customFormat="false" ht="15" hidden="false" customHeight="false" outlineLevel="0" collapsed="false">
      <c r="B203" s="18" t="n">
        <f aca="false">B202+0.01</f>
        <v>7.90263340389893</v>
      </c>
      <c r="C203" s="18" t="n">
        <f aca="false">NORMDIST(B203,$B$2,$B$5,0)</f>
        <v>0.823511037738322</v>
      </c>
      <c r="D203" s="18" t="n">
        <f aca="false">IF(AND(B203&gt;=$B$17,B203&lt;=$B$18),C203,"")</f>
        <v>0.823511037738322</v>
      </c>
    </row>
    <row r="204" customFormat="false" ht="15" hidden="false" customHeight="false" outlineLevel="0" collapsed="false">
      <c r="B204" s="18" t="n">
        <f aca="false">B203+0.01</f>
        <v>7.91263340389893</v>
      </c>
      <c r="C204" s="18" t="n">
        <f aca="false">NORMDIST(B204,$B$2,$B$5,0)</f>
        <v>0.826898649090722</v>
      </c>
      <c r="D204" s="18" t="n">
        <f aca="false">IF(AND(B204&gt;=$B$17,B204&lt;=$B$18),C204,"")</f>
        <v>0.826898649090722</v>
      </c>
    </row>
    <row r="205" customFormat="false" ht="15" hidden="false" customHeight="false" outlineLevel="0" collapsed="false">
      <c r="B205" s="18" t="n">
        <f aca="false">B204+0.01</f>
        <v>7.92263340389893</v>
      </c>
      <c r="C205" s="18" t="n">
        <f aca="false">NORMDIST(B205,$B$2,$B$5,0)</f>
        <v>0.829931255471999</v>
      </c>
      <c r="D205" s="18" t="n">
        <f aca="false">IF(AND(B205&gt;=$B$17,B205&lt;=$B$18),C205,"")</f>
        <v>0.829931255471999</v>
      </c>
    </row>
    <row r="206" customFormat="false" ht="15" hidden="false" customHeight="false" outlineLevel="0" collapsed="false">
      <c r="B206" s="18" t="n">
        <f aca="false">B205+0.01</f>
        <v>7.93263340389893</v>
      </c>
      <c r="C206" s="18" t="n">
        <f aca="false">NORMDIST(B206,$B$2,$B$5,0)</f>
        <v>0.832604854927341</v>
      </c>
      <c r="D206" s="18" t="n">
        <f aca="false">IF(AND(B206&gt;=$B$17,B206&lt;=$B$18),C206,"")</f>
        <v>0.832604854927341</v>
      </c>
    </row>
    <row r="207" customFormat="false" ht="15" hidden="false" customHeight="false" outlineLevel="0" collapsed="false">
      <c r="B207" s="18" t="n">
        <f aca="false">B206+0.01</f>
        <v>7.94263340389893</v>
      </c>
      <c r="C207" s="18" t="n">
        <f aca="false">NORMDIST(B207,$B$2,$B$5,0)</f>
        <v>0.834915911094428</v>
      </c>
      <c r="D207" s="18" t="n">
        <f aca="false">IF(AND(B207&gt;=$B$17,B207&lt;=$B$18),C207,"")</f>
        <v>0.834915911094428</v>
      </c>
    </row>
    <row r="208" customFormat="false" ht="15" hidden="false" customHeight="false" outlineLevel="0" collapsed="false">
      <c r="B208" s="18" t="n">
        <f aca="false">B207+0.01</f>
        <v>7.95263340389893</v>
      </c>
      <c r="C208" s="18" t="n">
        <f aca="false">NORMDIST(B208,$B$2,$B$5,0)</f>
        <v>0.836861360997998</v>
      </c>
      <c r="D208" s="18" t="n">
        <f aca="false">IF(AND(B208&gt;=$B$17,B208&lt;=$B$18),C208,"")</f>
        <v>0.836861360997998</v>
      </c>
    </row>
    <row r="209" customFormat="false" ht="15" hidden="false" customHeight="false" outlineLevel="0" collapsed="false">
      <c r="B209" s="18" t="n">
        <f aca="false">B208+0.01</f>
        <v>7.96263340389893</v>
      </c>
      <c r="C209" s="18" t="n">
        <f aca="false">NORMDIST(B209,$B$2,$B$5,0)</f>
        <v>0.838438621814643</v>
      </c>
      <c r="D209" s="18" t="n">
        <f aca="false">IF(AND(B209&gt;=$B$17,B209&lt;=$B$18),C209,"")</f>
        <v>0.838438621814643</v>
      </c>
    </row>
    <row r="210" customFormat="false" ht="15" hidden="false" customHeight="false" outlineLevel="0" collapsed="false">
      <c r="B210" s="18" t="n">
        <f aca="false">B209+0.01</f>
        <v>7.97263340389893</v>
      </c>
      <c r="C210" s="18" t="n">
        <f aca="false">NORMDIST(B210,$B$2,$B$5,0)</f>
        <v>0.839645596586965</v>
      </c>
      <c r="D210" s="18" t="n">
        <f aca="false">IF(AND(B210&gt;=$B$17,B210&lt;=$B$18),C210,"")</f>
        <v>0.839645596586965</v>
      </c>
    </row>
    <row r="211" customFormat="false" ht="15" hidden="false" customHeight="false" outlineLevel="0" collapsed="false">
      <c r="B211" s="18" t="n">
        <f aca="false">B210+0.01</f>
        <v>7.98263340389893</v>
      </c>
      <c r="C211" s="18" t="n">
        <f aca="false">NORMDIST(B211,$B$2,$B$5,0)</f>
        <v>0.840480678869352</v>
      </c>
      <c r="D211" s="18" t="n">
        <f aca="false">IF(AND(B211&gt;=$B$17,B211&lt;=$B$18),C211,"")</f>
        <v>0.840480678869352</v>
      </c>
    </row>
    <row r="212" customFormat="false" ht="15" hidden="false" customHeight="false" outlineLevel="0" collapsed="false">
      <c r="B212" s="18" t="n">
        <f aca="false">B211+0.01</f>
        <v>7.99263340389893</v>
      </c>
      <c r="C212" s="18" t="n">
        <f aca="false">NORMDIST(B212,$B$2,$B$5,0)</f>
        <v>0.840942756290997</v>
      </c>
      <c r="D212" s="18" t="n">
        <f aca="false">IF(AND(B212&gt;=$B$17,B212&lt;=$B$18),C212,"")</f>
        <v>0.840942756290997</v>
      </c>
    </row>
    <row r="213" customFormat="false" ht="15" hidden="false" customHeight="false" outlineLevel="0" collapsed="false">
      <c r="B213" s="18" t="n">
        <f aca="false">B212+0.01</f>
        <v>8.00263340389893</v>
      </c>
      <c r="C213" s="18" t="n">
        <f aca="false">NORMDIST(B213,$B$2,$B$5,0)</f>
        <v>0.841031213025091</v>
      </c>
      <c r="D213" s="18" t="n">
        <f aca="false">IF(AND(B213&gt;=$B$17,B213&lt;=$B$18),C213,"")</f>
        <v>0.841031213025091</v>
      </c>
    </row>
    <row r="214" customFormat="false" ht="15" hidden="false" customHeight="false" outlineLevel="0" collapsed="false">
      <c r="B214" s="18" t="n">
        <f aca="false">B213+0.01</f>
        <v>8.01263340389893</v>
      </c>
      <c r="C214" s="18" t="n">
        <f aca="false">NORMDIST(B214,$B$2,$B$5,0)</f>
        <v>0.840745931156504</v>
      </c>
      <c r="D214" s="18" t="n">
        <f aca="false">IF(AND(B214&gt;=$B$17,B214&lt;=$B$18),C214,"")</f>
        <v>0.840745931156504</v>
      </c>
    </row>
    <row r="215" customFormat="false" ht="15" hidden="false" customHeight="false" outlineLevel="0" collapsed="false">
      <c r="B215" s="18" t="n">
        <f aca="false">B214+0.01</f>
        <v>8.02263340389893</v>
      </c>
      <c r="C215" s="18" t="n">
        <f aca="false">NORMDIST(B215,$B$2,$B$5,0)</f>
        <v>0.840087290943726</v>
      </c>
      <c r="D215" s="18" t="n">
        <f aca="false">IF(AND(B215&gt;=$B$17,B215&lt;=$B$18),C215,"")</f>
        <v>0.840087290943726</v>
      </c>
    </row>
    <row r="216" customFormat="false" ht="15" hidden="false" customHeight="false" outlineLevel="0" collapsed="false">
      <c r="B216" s="18" t="n">
        <f aca="false">B215+0.01</f>
        <v>8.03263340389893</v>
      </c>
      <c r="C216" s="18" t="n">
        <f aca="false">NORMDIST(B216,$B$2,$B$5,0)</f>
        <v>0.839056169974227</v>
      </c>
      <c r="D216" s="18" t="n">
        <f aca="false">IF(AND(B216&gt;=$B$17,B216&lt;=$B$18),C216,"")</f>
        <v>0.839056169974227</v>
      </c>
    </row>
    <row r="217" customFormat="false" ht="15" hidden="false" customHeight="false" outlineLevel="0" collapsed="false">
      <c r="B217" s="18" t="n">
        <f aca="false">B216+0.01</f>
        <v>8.04263340389893</v>
      </c>
      <c r="C217" s="18" t="n">
        <f aca="false">NORMDIST(B217,$B$2,$B$5,0)</f>
        <v>0.83765394121589</v>
      </c>
      <c r="D217" s="18" t="n">
        <f aca="false">IF(AND(B217&gt;=$B$17,B217&lt;=$B$18),C217,"")</f>
        <v>0.83765394121589</v>
      </c>
    </row>
    <row r="218" customFormat="false" ht="15" hidden="false" customHeight="false" outlineLevel="0" collapsed="false">
      <c r="B218" s="18" t="n">
        <f aca="false">B217+0.01</f>
        <v>8.05263340389893</v>
      </c>
      <c r="C218" s="18" t="n">
        <f aca="false">NORMDIST(B218,$B$2,$B$5,0)</f>
        <v>0.835882469970544</v>
      </c>
      <c r="D218" s="18" t="n">
        <f aca="false">IF(AND(B218&gt;=$B$17,B218&lt;=$B$18),C218,"")</f>
        <v>0.835882469970544</v>
      </c>
    </row>
    <row r="219" customFormat="false" ht="15" hidden="false" customHeight="false" outlineLevel="0" collapsed="false">
      <c r="B219" s="18" t="n">
        <f aca="false">B218+0.01</f>
        <v>8.06263340389893</v>
      </c>
      <c r="C219" s="18" t="n">
        <f aca="false">NORMDIST(B219,$B$2,$B$5,0)</f>
        <v>0.833744109739089</v>
      </c>
      <c r="D219" s="18" t="n">
        <f aca="false">IF(AND(B219&gt;=$B$17,B219&lt;=$B$18),C219,"")</f>
        <v>0.833744109739089</v>
      </c>
    </row>
    <row r="220" customFormat="false" ht="15" hidden="false" customHeight="false" outlineLevel="0" collapsed="false">
      <c r="B220" s="18" t="n">
        <f aca="false">B219+0.01</f>
        <v>8.07263340389893</v>
      </c>
      <c r="C220" s="18" t="n">
        <f aca="false">NORMDIST(B220,$B$2,$B$5,0)</f>
        <v>0.831241697011015</v>
      </c>
      <c r="D220" s="18" t="n">
        <f aca="false">IF(AND(B220&gt;=$B$17,B220&lt;=$B$18),C220,"")</f>
        <v>0.831241697011015</v>
      </c>
    </row>
    <row r="221" customFormat="false" ht="15" hidden="false" customHeight="false" outlineLevel="0" collapsed="false">
      <c r="B221" s="18" t="n">
        <f aca="false">B220+0.01</f>
        <v>8.08263340389893</v>
      </c>
      <c r="C221" s="18" t="n">
        <f aca="false">NORMDIST(B221,$B$2,$B$5,0)</f>
        <v>0.828378544994486</v>
      </c>
      <c r="D221" s="18" t="n">
        <f aca="false">IF(AND(B221&gt;=$B$17,B221&lt;=$B$18),C221,"")</f>
        <v>0.828378544994486</v>
      </c>
    </row>
    <row r="222" customFormat="false" ht="15" hidden="false" customHeight="false" outlineLevel="0" collapsed="false">
      <c r="B222" s="18" t="n">
        <f aca="false">B221+0.01</f>
        <v>8.09263340389893</v>
      </c>
      <c r="C222" s="18" t="n">
        <f aca="false">NORMDIST(B222,$B$2,$B$5,0)</f>
        <v>0.825158436306375</v>
      </c>
      <c r="D222" s="18" t="n">
        <f aca="false">IF(AND(B222&gt;=$B$17,B222&lt;=$B$18),C222,"")</f>
        <v>0.825158436306375</v>
      </c>
    </row>
    <row r="223" customFormat="false" ht="15" hidden="false" customHeight="false" outlineLevel="0" collapsed="false">
      <c r="B223" s="18" t="n">
        <f aca="false">B222+0.01</f>
        <v>8.10263340389893</v>
      </c>
      <c r="C223" s="18" t="n">
        <f aca="false">NORMDIST(B223,$B$2,$B$5,0)</f>
        <v>0.821585614644827</v>
      </c>
      <c r="D223" s="18" t="n">
        <f aca="false">IF(AND(B223&gt;=$B$17,B223&lt;=$B$18),C223,"")</f>
        <v>0.821585614644827</v>
      </c>
    </row>
    <row r="224" customFormat="false" ht="15" hidden="false" customHeight="false" outlineLevel="0" collapsed="false">
      <c r="B224" s="18" t="n">
        <f aca="false">B223+0.01</f>
        <v>8.11263340389893</v>
      </c>
      <c r="C224" s="18" t="n">
        <f aca="false">NORMDIST(B224,$B$2,$B$5,0)</f>
        <v>0.817664775470023</v>
      </c>
      <c r="D224" s="18" t="n">
        <f aca="false">IF(AND(B224&gt;=$B$17,B224&lt;=$B$18),C224,"")</f>
        <v>0.817664775470023</v>
      </c>
    </row>
    <row r="225" customFormat="false" ht="15" hidden="false" customHeight="false" outlineLevel="0" collapsed="false">
      <c r="B225" s="18" t="n">
        <f aca="false">B224+0.01</f>
        <v>8.12263340389893</v>
      </c>
      <c r="C225" s="18" t="n">
        <f aca="false">NORMDIST(B225,$B$2,$B$5,0)</f>
        <v>0.813401055721767</v>
      </c>
      <c r="D225" s="18" t="n">
        <f aca="false">IF(AND(B225&gt;=$B$17,B225&lt;=$B$18),C225,"")</f>
        <v>0.813401055721767</v>
      </c>
    </row>
    <row r="226" customFormat="false" ht="15" hidden="false" customHeight="false" outlineLevel="0" collapsed="false">
      <c r="B226" s="18" t="n">
        <f aca="false">B225+0.01</f>
        <v>8.13263340389893</v>
      </c>
      <c r="C226" s="18" t="n">
        <f aca="false">NORMDIST(B226,$B$2,$B$5,0)</f>
        <v>0.808800022605441</v>
      </c>
      <c r="D226" s="18" t="n">
        <f aca="false">IF(AND(B226&gt;=$B$17,B226&lt;=$B$18),C226,"")</f>
        <v>0.808800022605441</v>
      </c>
    </row>
    <row r="227" customFormat="false" ht="15" hidden="false" customHeight="false" outlineLevel="0" collapsed="false">
      <c r="B227" s="18" t="n">
        <f aca="false">B226+0.01</f>
        <v>8.14263340389893</v>
      </c>
      <c r="C227" s="18" t="n">
        <f aca="false">NORMDIST(B227,$B$2,$B$5,0)</f>
        <v>0.803867661480573</v>
      </c>
      <c r="D227" s="18" t="n">
        <f aca="false">IF(AND(B227&gt;=$B$17,B227&lt;=$B$18),C227,"")</f>
        <v>0.803867661480573</v>
      </c>
    </row>
    <row r="228" customFormat="false" ht="15" hidden="false" customHeight="false" outlineLevel="0" collapsed="false">
      <c r="B228" s="18" t="n">
        <f aca="false">B227+0.01</f>
        <v>8.15263340389893</v>
      </c>
      <c r="C228" s="18" t="n">
        <f aca="false">NORMDIST(B228,$B$2,$B$5,0)</f>
        <v>0.798610362888892</v>
      </c>
      <c r="D228" s="18" t="n">
        <f aca="false">IF(AND(B228&gt;=$B$17,B228&lt;=$B$18),C228,"")</f>
        <v>0.798610362888892</v>
      </c>
    </row>
    <row r="229" customFormat="false" ht="15" hidden="false" customHeight="false" outlineLevel="0" collapsed="false">
      <c r="B229" s="18" t="n">
        <f aca="false">B228+0.01</f>
        <v>8.16263340389893</v>
      </c>
      <c r="C229" s="18" t="n">
        <f aca="false">NORMDIST(B229,$B$2,$B$5,0)</f>
        <v>0.793034908761232</v>
      </c>
      <c r="D229" s="18" t="n">
        <f aca="false">IF(AND(B229&gt;=$B$17,B229&lt;=$B$18),C229,"")</f>
        <v>0.793034908761232</v>
      </c>
    </row>
    <row r="230" customFormat="false" ht="15" hidden="false" customHeight="false" outlineLevel="0" collapsed="false">
      <c r="B230" s="18" t="n">
        <f aca="false">B229+0.01</f>
        <v>8.17263340389893</v>
      </c>
      <c r="C230" s="18" t="n">
        <f aca="false">NORMDIST(B230,$B$2,$B$5,0)</f>
        <v>0.787148457844917</v>
      </c>
      <c r="D230" s="18" t="n">
        <f aca="false">IF(AND(B230&gt;=$B$17,B230&lt;=$B$18),C230,"")</f>
        <v>0.787148457844917</v>
      </c>
    </row>
    <row r="231" customFormat="false" ht="15" hidden="false" customHeight="false" outlineLevel="0" collapsed="false">
      <c r="B231" s="18" t="n">
        <f aca="false">B230+0.01</f>
        <v>8.18263340389893</v>
      </c>
      <c r="C231" s="18" t="n">
        <f aca="false">NORMDIST(B231,$B$2,$B$5,0)</f>
        <v>0.780958530395471</v>
      </c>
      <c r="D231" s="18" t="n">
        <f aca="false">IF(AND(B231&gt;=$B$17,B231&lt;=$B$18),C231,"")</f>
        <v>0.780958530395471</v>
      </c>
    </row>
    <row r="232" customFormat="false" ht="15" hidden="false" customHeight="false" outlineLevel="0" collapsed="false">
      <c r="B232" s="18" t="n">
        <f aca="false">B231+0.01</f>
        <v>8.19263340389893</v>
      </c>
      <c r="C232" s="18" t="n">
        <f aca="false">NORMDIST(B232,$B$2,$B$5,0)</f>
        <v>0.774472992178409</v>
      </c>
      <c r="D232" s="18" t="n">
        <f aca="false">IF(AND(B232&gt;=$B$17,B232&lt;=$B$18),C232,"")</f>
        <v>0.774472992178409</v>
      </c>
    </row>
    <row r="233" customFormat="false" ht="15" hidden="false" customHeight="false" outlineLevel="0" collapsed="false">
      <c r="B233" s="18" t="n">
        <f aca="false">B232+0.01</f>
        <v>8.20263340389893</v>
      </c>
      <c r="C233" s="18" t="n">
        <f aca="false">NORMDIST(B233,$B$2,$B$5,0)</f>
        <v>0.767700037828752</v>
      </c>
      <c r="D233" s="18" t="n">
        <f aca="false">IF(AND(B233&gt;=$B$17,B233&lt;=$B$18),C233,"")</f>
        <v>0.767700037828752</v>
      </c>
    </row>
    <row r="234" customFormat="false" ht="15" hidden="false" customHeight="false" outlineLevel="0" collapsed="false">
      <c r="B234" s="18" t="n">
        <f aca="false">B233+0.01</f>
        <v>8.21263340389893</v>
      </c>
      <c r="C234" s="18" t="n">
        <f aca="false">NORMDIST(B234,$B$2,$B$5,0)</f>
        <v>0.760648173617461</v>
      </c>
      <c r="D234" s="18" t="n">
        <f aca="false">IF(AND(B234&gt;=$B$17,B234&lt;=$B$18),C234,"")</f>
        <v>0.760648173617461</v>
      </c>
    </row>
    <row r="235" customFormat="false" ht="15" hidden="false" customHeight="false" outlineLevel="0" collapsed="false">
      <c r="B235" s="18" t="n">
        <f aca="false">B234+0.01</f>
        <v>8.22263340389893</v>
      </c>
      <c r="C235" s="18" t="n">
        <f aca="false">NORMDIST(B235,$B$2,$B$5,0)</f>
        <v>0.753326199675473</v>
      </c>
      <c r="D235" s="18" t="n">
        <f aca="false">IF(AND(B235&gt;=$B$17,B235&lt;=$B$18),C235,"")</f>
        <v>0.753326199675473</v>
      </c>
    </row>
    <row r="236" customFormat="false" ht="15" hidden="false" customHeight="false" outlineLevel="0" collapsed="false">
      <c r="B236" s="18" t="n">
        <f aca="false">B235+0.01</f>
        <v>8.23263340389893</v>
      </c>
      <c r="C236" s="18" t="n">
        <f aca="false">NORMDIST(B236,$B$2,$B$5,0)</f>
        <v>0.745743191727265</v>
      </c>
      <c r="D236" s="18" t="n">
        <f aca="false">IF(AND(B236&gt;=$B$17,B236&lt;=$B$18),C236,"")</f>
        <v>0.745743191727265</v>
      </c>
    </row>
    <row r="237" customFormat="false" ht="15" hidden="false" customHeight="false" outlineLevel="0" collapsed="false">
      <c r="B237" s="18" t="n">
        <f aca="false">B236+0.01</f>
        <v>8.24263340389893</v>
      </c>
      <c r="C237" s="18" t="n">
        <f aca="false">NORMDIST(B237,$B$2,$B$5,0)</f>
        <v>0.737908482386876</v>
      </c>
      <c r="D237" s="18" t="n">
        <f aca="false">IF(AND(B237&gt;=$B$17,B237&lt;=$B$18),C237,"")</f>
        <v>0.737908482386876</v>
      </c>
    </row>
    <row r="238" customFormat="false" ht="15" hidden="false" customHeight="false" outlineLevel="0" collapsed="false">
      <c r="B238" s="18" t="n">
        <f aca="false">B237+0.01</f>
        <v>8.25263340389893</v>
      </c>
      <c r="C238" s="18" t="n">
        <f aca="false">NORMDIST(B238,$B$2,$B$5,0)</f>
        <v>0.729831642070262</v>
      </c>
      <c r="D238" s="18" t="n">
        <f aca="false">IF(AND(B238&gt;=$B$17,B238&lt;=$B$18),C238,"")</f>
        <v>0.729831642070262</v>
      </c>
    </row>
    <row r="239" customFormat="false" ht="15" hidden="false" customHeight="false" outlineLevel="0" collapsed="false">
      <c r="B239" s="18" t="n">
        <f aca="false">B238+0.01</f>
        <v>8.26263340389893</v>
      </c>
      <c r="C239" s="18" t="n">
        <f aca="false">NORMDIST(B239,$B$2,$B$5,0)</f>
        <v>0.721522459578416</v>
      </c>
      <c r="D239" s="18" t="n">
        <f aca="false">IF(AND(B239&gt;=$B$17,B239&lt;=$B$18),C239,"")</f>
        <v>0.721522459578416</v>
      </c>
    </row>
    <row r="240" customFormat="false" ht="15" hidden="false" customHeight="false" outlineLevel="0" collapsed="false">
      <c r="B240" s="18" t="n">
        <f aca="false">B239+0.01</f>
        <v>8.27263340389893</v>
      </c>
      <c r="C240" s="18" t="n">
        <f aca="false">NORMDIST(B240,$B$2,$B$5,0)</f>
        <v>0.712990922406226</v>
      </c>
      <c r="D240" s="18" t="n">
        <f aca="false">IF(AND(B240&gt;=$B$17,B240&lt;=$B$18),C240,"")</f>
        <v>0.712990922406226</v>
      </c>
    </row>
    <row r="241" customFormat="false" ht="15" hidden="false" customHeight="false" outlineLevel="0" collapsed="false">
      <c r="B241" s="18" t="n">
        <f aca="false">B240+0.01</f>
        <v>8.28263340389893</v>
      </c>
      <c r="C241" s="18" t="n">
        <f aca="false">NORMDIST(B241,$B$2,$B$5,0)</f>
        <v>0.704247196832253</v>
      </c>
      <c r="D241" s="18" t="n">
        <f aca="false">IF(AND(B241&gt;=$B$17,B241&lt;=$B$18),C241,"")</f>
        <v>0.704247196832253</v>
      </c>
    </row>
    <row r="242" customFormat="false" ht="15" hidden="false" customHeight="false" outlineLevel="0" collapsed="false">
      <c r="B242" s="18" t="n">
        <f aca="false">B241+0.01</f>
        <v>8.29263340389893</v>
      </c>
      <c r="C242" s="18" t="n">
        <f aca="false">NORMDIST(B242,$B$2,$B$5,0)</f>
        <v>0.695301607844692</v>
      </c>
      <c r="D242" s="18" t="n">
        <f aca="false">IF(AND(B242&gt;=$B$17,B242&lt;=$B$18),C242,"")</f>
        <v>0.695301607844692</v>
      </c>
    </row>
    <row r="243" customFormat="false" ht="15" hidden="false" customHeight="false" outlineLevel="0" collapsed="false">
      <c r="B243" s="18" t="n">
        <f aca="false">B242+0.01</f>
        <v>8.30263340389893</v>
      </c>
      <c r="C243" s="18" t="n">
        <f aca="false">NORMDIST(B243,$B$2,$B$5,0)</f>
        <v>0.686164618958645</v>
      </c>
      <c r="D243" s="18" t="n">
        <f aca="false">IF(AND(B243&gt;=$B$17,B243&lt;=$B$18),C243,"")</f>
        <v>0.686164618958645</v>
      </c>
    </row>
    <row r="244" customFormat="false" ht="15" hidden="false" customHeight="false" outlineLevel="0" collapsed="false">
      <c r="B244" s="18" t="n">
        <f aca="false">B243+0.01</f>
        <v>8.31263340389893</v>
      </c>
      <c r="C244" s="18" t="n">
        <f aca="false">NORMDIST(B244,$B$2,$B$5,0)</f>
        <v>0.676846811979495</v>
      </c>
      <c r="D244" s="18" t="n">
        <f aca="false">IF(AND(B244&gt;=$B$17,B244&lt;=$B$18),C244,"")</f>
        <v>0.676846811979495</v>
      </c>
    </row>
    <row r="245" customFormat="false" ht="15" hidden="false" customHeight="false" outlineLevel="0" collapsed="false">
      <c r="B245" s="18" t="n">
        <f aca="false">B244+0.01</f>
        <v>8.32263340389893</v>
      </c>
      <c r="C245" s="18" t="n">
        <f aca="false">NORMDIST(B245,$B$2,$B$5,0)</f>
        <v>0.667358866766664</v>
      </c>
      <c r="D245" s="18" t="n">
        <f aca="false">IF(AND(B245&gt;=$B$17,B245&lt;=$B$18),C245,"")</f>
        <v>0.667358866766664</v>
      </c>
    </row>
    <row r="246" customFormat="false" ht="15" hidden="false" customHeight="false" outlineLevel="0" collapsed="false">
      <c r="B246" s="18" t="n">
        <f aca="false">B245+0.01</f>
        <v>8.33263340389892</v>
      </c>
      <c r="C246" s="18" t="n">
        <f aca="false">NORMDIST(B246,$B$2,$B$5,0)</f>
        <v>0.657711541051337</v>
      </c>
      <c r="D246" s="18" t="n">
        <f aca="false">IF(AND(B246&gt;=$B$17,B246&lt;=$B$18),C246,"")</f>
        <v>0.657711541051337</v>
      </c>
    </row>
    <row r="247" customFormat="false" ht="15" hidden="false" customHeight="false" outlineLevel="0" collapsed="false">
      <c r="B247" s="18" t="n">
        <f aca="false">B246+0.01</f>
        <v>8.34263340389892</v>
      </c>
      <c r="C247" s="18" t="n">
        <f aca="false">NORMDIST(B247,$B$2,$B$5,0)</f>
        <v>0.647915650360839</v>
      </c>
      <c r="D247" s="18" t="n">
        <f aca="false">IF(AND(B247&gt;=$B$17,B247&lt;=$B$18),C247,"")</f>
        <v>0.647915650360839</v>
      </c>
    </row>
    <row r="248" customFormat="false" ht="15" hidden="false" customHeight="false" outlineLevel="0" collapsed="false">
      <c r="B248" s="18" t="n">
        <f aca="false">B247+0.01</f>
        <v>8.35263340389892</v>
      </c>
      <c r="C248" s="18" t="n">
        <f aca="false">NORMDIST(B248,$B$2,$B$5,0)</f>
        <v>0.63798204810131</v>
      </c>
      <c r="D248" s="18" t="n">
        <f aca="false">IF(AND(B248&gt;=$B$17,B248&lt;=$B$18),C248,"")</f>
        <v>0.63798204810131</v>
      </c>
    </row>
    <row r="249" customFormat="false" ht="15" hidden="false" customHeight="false" outlineLevel="0" collapsed="false">
      <c r="B249" s="18" t="n">
        <f aca="false">B248+0.01</f>
        <v>8.36263340389892</v>
      </c>
      <c r="C249" s="18" t="n">
        <f aca="false">NORMDIST(B249,$B$2,$B$5,0)</f>
        <v>0.62792160584909</v>
      </c>
      <c r="D249" s="18" t="n">
        <f aca="false">IF(AND(B249&gt;=$B$17,B249&lt;=$B$18),C249,"")</f>
        <v>0.62792160584909</v>
      </c>
    </row>
    <row r="250" customFormat="false" ht="15" hidden="false" customHeight="false" outlineLevel="0" collapsed="false">
      <c r="B250" s="18" t="n">
        <f aca="false">B249+0.01</f>
        <v>8.37263340389892</v>
      </c>
      <c r="C250" s="18" t="n">
        <f aca="false">NORMDIST(B250,$B$2,$B$5,0)</f>
        <v>0.617745193899841</v>
      </c>
      <c r="D250" s="18" t="n">
        <f aca="false">IF(AND(B250&gt;=$B$17,B250&lt;=$B$18),C250,"")</f>
        <v>0.617745193899841</v>
      </c>
    </row>
    <row r="251" customFormat="false" ht="15" hidden="false" customHeight="false" outlineLevel="0" collapsed="false">
      <c r="B251" s="18" t="n">
        <f aca="false">B250+0.01</f>
        <v>8.38263340389892</v>
      </c>
      <c r="C251" s="18" t="n">
        <f aca="false">NORMDIST(B251,$B$2,$B$5,0)</f>
        <v>0.607463662122912</v>
      </c>
      <c r="D251" s="18" t="n">
        <f aca="false">IF(AND(B251&gt;=$B$17,B251&lt;=$B$18),C251,"")</f>
        <v>0.607463662122912</v>
      </c>
    </row>
    <row r="252" customFormat="false" ht="15" hidden="false" customHeight="false" outlineLevel="0" collapsed="false">
      <c r="B252" s="18" t="n">
        <f aca="false">B251+0.01</f>
        <v>8.39263340389892</v>
      </c>
      <c r="C252" s="18" t="n">
        <f aca="false">NORMDIST(B252,$B$2,$B$5,0)</f>
        <v>0.597087821166748</v>
      </c>
      <c r="D252" s="18" t="n">
        <f aca="false">IF(AND(B252&gt;=$B$17,B252&lt;=$B$18),C252,"")</f>
        <v>0.597087821166748</v>
      </c>
    </row>
    <row r="253" customFormat="false" ht="15" hidden="false" customHeight="false" outlineLevel="0" collapsed="false">
      <c r="B253" s="18" t="n">
        <f aca="false">B252+0.01</f>
        <v>8.40263340389892</v>
      </c>
      <c r="C253" s="18" t="n">
        <f aca="false">NORMDIST(B253,$B$2,$B$5,0)</f>
        <v>0.586628424059359</v>
      </c>
      <c r="D253" s="18" t="n">
        <f aca="false">IF(AND(B253&gt;=$B$17,B253&lt;=$B$18),C253,"")</f>
        <v>0.586628424059359</v>
      </c>
    </row>
    <row r="254" customFormat="false" ht="15" hidden="false" customHeight="false" outlineLevel="0" collapsed="false">
      <c r="B254" s="18" t="n">
        <f aca="false">B253+0.01</f>
        <v>8.41263340389892</v>
      </c>
      <c r="C254" s="18" t="n">
        <f aca="false">NORMDIST(B254,$B$2,$B$5,0)</f>
        <v>0.576096148245892</v>
      </c>
      <c r="D254" s="18" t="n">
        <f aca="false">IF(AND(B254&gt;=$B$17,B254&lt;=$B$18),C254,"")</f>
        <v>0.576096148245892</v>
      </c>
    </row>
    <row r="255" customFormat="false" ht="15" hidden="false" customHeight="false" outlineLevel="0" collapsed="false">
      <c r="B255" s="18" t="n">
        <f aca="false">B254+0.01</f>
        <v>8.42263340389892</v>
      </c>
      <c r="C255" s="18" t="n">
        <f aca="false">NORMDIST(B255,$B$2,$B$5,0)</f>
        <v>0.565501578103312</v>
      </c>
      <c r="D255" s="18" t="n">
        <f aca="false">IF(AND(B255&gt;=$B$17,B255&lt;=$B$18),C255,"")</f>
        <v>0.565501578103312</v>
      </c>
    </row>
    <row r="256" customFormat="false" ht="15" hidden="false" customHeight="false" outlineLevel="0" collapsed="false">
      <c r="B256" s="18" t="n">
        <f aca="false">B255+0.01</f>
        <v>8.43263340389892</v>
      </c>
      <c r="C256" s="18" t="n">
        <f aca="false">NORMDIST(B256,$B$2,$B$5,0)</f>
        <v>0.554855187970048</v>
      </c>
      <c r="D256" s="18" t="n">
        <f aca="false">IF(AND(B256&gt;=$B$17,B256&lt;=$B$18),C256,"")</f>
        <v>0.554855187970048</v>
      </c>
    </row>
    <row r="257" customFormat="false" ht="15" hidden="false" customHeight="false" outlineLevel="0" collapsed="false">
      <c r="B257" s="18" t="n">
        <f aca="false">B256+0.01</f>
        <v>8.44263340389892</v>
      </c>
      <c r="C257" s="18" t="n">
        <f aca="false">NORMDIST(B257,$B$2,$B$5,0)</f>
        <v>0.544167325726162</v>
      </c>
      <c r="D257" s="18" t="n">
        <f aca="false">IF(AND(B257&gt;=$B$17,B257&lt;=$B$18),C257,"")</f>
        <v>0.544167325726162</v>
      </c>
    </row>
    <row r="258" customFormat="false" ht="15" hidden="false" customHeight="false" outlineLevel="0" collapsed="false">
      <c r="B258" s="18" t="n">
        <f aca="false">B257+0.01</f>
        <v>8.45263340389892</v>
      </c>
      <c r="C258" s="18" t="n">
        <f aca="false">NORMDIST(B258,$B$2,$B$5,0)</f>
        <v>0.533448196957291</v>
      </c>
      <c r="D258" s="18" t="n">
        <f aca="false">IF(AND(B258&gt;=$B$17,B258&lt;=$B$18),C258,"")</f>
        <v>0.533448196957291</v>
      </c>
    </row>
    <row r="259" customFormat="false" ht="15" hidden="false" customHeight="false" outlineLevel="0" collapsed="false">
      <c r="B259" s="18" t="n">
        <f aca="false">B258+0.01</f>
        <v>8.46263340389892</v>
      </c>
      <c r="C259" s="18" t="n">
        <f aca="false">NORMDIST(B259,$B$2,$B$5,0)</f>
        <v>0.522707849733196</v>
      </c>
      <c r="D259" s="18" t="n">
        <f aca="false">IF(AND(B259&gt;=$B$17,B259&lt;=$B$18),C259,"")</f>
        <v>0.522707849733196</v>
      </c>
    </row>
    <row r="260" customFormat="false" ht="15" hidden="false" customHeight="false" outlineLevel="0" collapsed="false">
      <c r="B260" s="18" t="n">
        <f aca="false">B259+0.01</f>
        <v>8.47263340389892</v>
      </c>
      <c r="C260" s="18" t="n">
        <f aca="false">NORMDIST(B260,$B$2,$B$5,0)</f>
        <v>0.511956160029237</v>
      </c>
      <c r="D260" s="18" t="n">
        <f aca="false">IF(AND(B260&gt;=$B$17,B260&lt;=$B$18),C260,"")</f>
        <v>0.511956160029237</v>
      </c>
    </row>
    <row r="261" customFormat="false" ht="15" hidden="false" customHeight="false" outlineLevel="0" collapsed="false">
      <c r="B261" s="18" t="n">
        <f aca="false">B260+0.01</f>
        <v>8.48263340389892</v>
      </c>
      <c r="C261" s="18" t="n">
        <f aca="false">NORMDIST(B261,$B$2,$B$5,0)</f>
        <v>0.501202817816609</v>
      </c>
      <c r="D261" s="18" t="n">
        <f aca="false">IF(AND(B261&gt;=$B$17,B261&lt;=$B$18),C261,"")</f>
        <v>0.501202817816609</v>
      </c>
    </row>
    <row r="262" customFormat="false" ht="15" hidden="false" customHeight="false" outlineLevel="0" collapsed="false">
      <c r="B262" s="18" t="n">
        <f aca="false">B261+0.01</f>
        <v>8.49263340389892</v>
      </c>
      <c r="C262" s="18" t="n">
        <f aca="false">NORMDIST(B262,$B$2,$B$5,0)</f>
        <v>0.490457313844559</v>
      </c>
      <c r="D262" s="18" t="n">
        <f aca="false">IF(AND(B262&gt;=$B$17,B262&lt;=$B$18),C262,"")</f>
        <v>0.490457313844559</v>
      </c>
    </row>
    <row r="263" customFormat="false" ht="15" hidden="false" customHeight="false" outlineLevel="0" collapsed="false">
      <c r="B263" s="18" t="n">
        <f aca="false">B262+0.01</f>
        <v>8.50263340389892</v>
      </c>
      <c r="C263" s="18" t="n">
        <f aca="false">NORMDIST(B263,$B$2,$B$5,0)</f>
        <v>0.479728927135237</v>
      </c>
      <c r="D263" s="18" t="n">
        <f aca="false">IF(AND(B263&gt;=$B$17,B263&lt;=$B$18),C263,"")</f>
        <v>0.479728927135237</v>
      </c>
    </row>
    <row r="264" customFormat="false" ht="15" hidden="false" customHeight="false" outlineLevel="0" collapsed="false">
      <c r="B264" s="18" t="n">
        <f aca="false">B263+0.01</f>
        <v>8.51263340389892</v>
      </c>
      <c r="C264" s="18" t="n">
        <f aca="false">NORMDIST(B264,$B$2,$B$5,0)</f>
        <v>0.469026713209181</v>
      </c>
      <c r="D264" s="18" t="n">
        <f aca="false">IF(AND(B264&gt;=$B$17,B264&lt;=$B$18),C264,"")</f>
        <v>0.469026713209181</v>
      </c>
    </row>
    <row r="265" customFormat="false" ht="15" hidden="false" customHeight="false" outlineLevel="0" collapsed="false">
      <c r="B265" s="18" t="n">
        <f aca="false">B264+0.01</f>
        <v>8.52263340389892</v>
      </c>
      <c r="C265" s="18" t="n">
        <f aca="false">NORMDIST(B265,$B$2,$B$5,0)</f>
        <v>0.458359493056832</v>
      </c>
      <c r="D265" s="18" t="n">
        <f aca="false">IF(AND(B265&gt;=$B$17,B265&lt;=$B$18),C265,"")</f>
        <v>0.458359493056832</v>
      </c>
    </row>
    <row r="266" customFormat="false" ht="15" hidden="false" customHeight="false" outlineLevel="0" collapsed="false">
      <c r="B266" s="18" t="n">
        <f aca="false">B265+0.01</f>
        <v>8.53263340389892</v>
      </c>
      <c r="C266" s="18" t="n">
        <f aca="false">NORMDIST(B266,$B$2,$B$5,0)</f>
        <v>0.44773584286883</v>
      </c>
      <c r="D266" s="18" t="n">
        <f aca="false">IF(AND(B266&gt;=$B$17,B266&lt;=$B$18),C266,"")</f>
        <v>0.44773584286883</v>
      </c>
    </row>
    <row r="267" customFormat="false" ht="15" hidden="false" customHeight="false" outlineLevel="0" collapsed="false">
      <c r="B267" s="18" t="n">
        <f aca="false">B266+0.01</f>
        <v>8.54263340389892</v>
      </c>
      <c r="C267" s="18" t="n">
        <f aca="false">NORMDIST(B267,$B$2,$B$5,0)</f>
        <v>0.437164084535239</v>
      </c>
      <c r="D267" s="18" t="n">
        <f aca="false">IF(AND(B267&gt;=$B$17,B267&lt;=$B$18),C267,"")</f>
        <v>0.437164084535239</v>
      </c>
    </row>
    <row r="268" customFormat="false" ht="15" hidden="false" customHeight="false" outlineLevel="0" collapsed="false">
      <c r="B268" s="18" t="n">
        <f aca="false">B267+0.01</f>
        <v>8.55263340389892</v>
      </c>
      <c r="C268" s="18" t="n">
        <f aca="false">NORMDIST(B268,$B$2,$B$5,0)</f>
        <v>0.426652276921239</v>
      </c>
      <c r="D268" s="18" t="n">
        <f aca="false">IF(AND(B268&gt;=$B$17,B268&lt;=$B$18),C268,"")</f>
        <v>0.426652276921239</v>
      </c>
    </row>
    <row r="269" customFormat="false" ht="15" hidden="false" customHeight="false" outlineLevel="0" collapsed="false">
      <c r="B269" s="18" t="n">
        <f aca="false">B268+0.01</f>
        <v>8.56263340389892</v>
      </c>
      <c r="C269" s="18" t="n">
        <f aca="false">NORMDIST(B269,$B$2,$B$5,0)</f>
        <v>0.416208207924295</v>
      </c>
      <c r="D269" s="18" t="n">
        <f aca="false">IF(AND(B269&gt;=$B$17,B269&lt;=$B$18),C269,"")</f>
        <v>0.416208207924295</v>
      </c>
    </row>
    <row r="270" customFormat="false" ht="15" hidden="false" customHeight="false" outlineLevel="0" collapsed="false">
      <c r="B270" s="18" t="n">
        <f aca="false">B269+0.01</f>
        <v>8.57263340389892</v>
      </c>
      <c r="C270" s="18" t="n">
        <f aca="false">NORMDIST(B270,$B$2,$B$5,0)</f>
        <v>0.405839387315256</v>
      </c>
      <c r="D270" s="18" t="n">
        <f aca="false">IF(AND(B270&gt;=$B$17,B270&lt;=$B$18),C270,"")</f>
        <v>0.405839387315256</v>
      </c>
    </row>
    <row r="271" customFormat="false" ht="15" hidden="false" customHeight="false" outlineLevel="0" collapsed="false">
      <c r="B271" s="18" t="n">
        <f aca="false">B270+0.01</f>
        <v>8.58263340389892</v>
      </c>
      <c r="C271" s="18" t="n">
        <f aca="false">NORMDIST(B271,$B$2,$B$5,0)</f>
        <v>0.3955530403634</v>
      </c>
      <c r="D271" s="18" t="n">
        <f aca="false">IF(AND(B271&gt;=$B$17,B271&lt;=$B$18),C271,"")</f>
        <v>0.3955530403634</v>
      </c>
    </row>
    <row r="272" customFormat="false" ht="15" hidden="false" customHeight="false" outlineLevel="0" collapsed="false">
      <c r="B272" s="18" t="n">
        <f aca="false">B271+0.01</f>
        <v>8.59263340389892</v>
      </c>
      <c r="C272" s="18" t="n">
        <f aca="false">NORMDIST(B272,$B$2,$B$5,0)</f>
        <v>0.38535610224302</v>
      </c>
      <c r="D272" s="18" t="n">
        <f aca="false">IF(AND(B272&gt;=$B$17,B272&lt;=$B$18),C272,"")</f>
        <v>0.38535610224302</v>
      </c>
    </row>
    <row r="273" customFormat="false" ht="15" hidden="false" customHeight="false" outlineLevel="0" collapsed="false">
      <c r="B273" s="18" t="n">
        <f aca="false">B272+0.01</f>
        <v>8.60263340389892</v>
      </c>
      <c r="C273" s="18" t="n">
        <f aca="false">NORMDIST(B273,$B$2,$B$5,0)</f>
        <v>0.375255213216801</v>
      </c>
      <c r="D273" s="18" t="n">
        <f aca="false">IF(AND(B273&gt;=$B$17,B273&lt;=$B$18),C273,"")</f>
        <v>0.375255213216801</v>
      </c>
    </row>
    <row r="274" customFormat="false" ht="15" hidden="false" customHeight="false" outlineLevel="0" collapsed="false">
      <c r="B274" s="18" t="n">
        <f aca="false">B273+0.01</f>
        <v>8.61263340389892</v>
      </c>
      <c r="C274" s="18" t="n">
        <f aca="false">NORMDIST(B274,$B$2,$B$5,0)</f>
        <v>0.365256714588995</v>
      </c>
      <c r="D274" s="18" t="n">
        <f aca="false">IF(AND(B274&gt;=$B$17,B274&lt;=$B$18),C274,"")</f>
        <v>0.365256714588995</v>
      </c>
    </row>
    <row r="275" customFormat="false" ht="15" hidden="false" customHeight="false" outlineLevel="0" collapsed="false">
      <c r="B275" s="18" t="n">
        <f aca="false">B274+0.01</f>
        <v>8.62263340389892</v>
      </c>
      <c r="C275" s="18" t="n">
        <f aca="false">NORMDIST(B275,$B$2,$B$5,0)</f>
        <v>0.355366645419174</v>
      </c>
      <c r="D275" s="18" t="n">
        <f aca="false">IF(AND(B275&gt;=$B$17,B275&lt;=$B$18),C275,"")</f>
        <v>0.355366645419174</v>
      </c>
    </row>
    <row r="276" customFormat="false" ht="15" hidden="false" customHeight="false" outlineLevel="0" collapsed="false">
      <c r="B276" s="18" t="n">
        <f aca="false">B275+0.01</f>
        <v>8.63263340389892</v>
      </c>
      <c r="C276" s="18" t="n">
        <f aca="false">NORMDIST(B276,$B$2,$B$5,0)</f>
        <v>0.3455907399853</v>
      </c>
      <c r="D276" s="18" t="n">
        <f aca="false">IF(AND(B276&gt;=$B$17,B276&lt;=$B$18),C276,"")</f>
        <v>0.3455907399853</v>
      </c>
    </row>
    <row r="277" customFormat="false" ht="15" hidden="false" customHeight="false" outlineLevel="0" collapsed="false">
      <c r="B277" s="18" t="n">
        <f aca="false">B276+0.01</f>
        <v>8.64263340389892</v>
      </c>
      <c r="C277" s="18" t="n">
        <f aca="false">NORMDIST(B277,$B$2,$B$5,0)</f>
        <v>0.335934425982808</v>
      </c>
      <c r="D277" s="18" t="n">
        <f aca="false">IF(AND(B277&gt;=$B$17,B277&lt;=$B$18),C277,"")</f>
        <v>0.335934425982808</v>
      </c>
    </row>
    <row r="278" customFormat="false" ht="15" hidden="false" customHeight="false" outlineLevel="0" collapsed="false">
      <c r="B278" s="18" t="n">
        <f aca="false">B277+0.01</f>
        <v>8.65263340389892</v>
      </c>
      <c r="C278" s="18" t="n">
        <f aca="false">NORMDIST(B278,$B$2,$B$5,0)</f>
        <v>0.326402823444512</v>
      </c>
      <c r="D278" s="18" t="n">
        <f aca="false">IF(AND(B278&gt;=$B$17,B278&lt;=$B$18),C278,"")</f>
        <v>0.326402823444512</v>
      </c>
    </row>
    <row r="279" customFormat="false" ht="15" hidden="false" customHeight="false" outlineLevel="0" collapsed="false">
      <c r="B279" s="18" t="n">
        <f aca="false">B278+0.01</f>
        <v>8.66263340389892</v>
      </c>
      <c r="C279" s="18" t="n">
        <f aca="false">NORMDIST(B279,$B$2,$B$5,0)</f>
        <v>0.317000744364356</v>
      </c>
      <c r="D279" s="18" t="n">
        <f aca="false">IF(AND(B279&gt;=$B$17,B279&lt;=$B$18),C279,"")</f>
        <v>0.317000744364356</v>
      </c>
    </row>
    <row r="280" customFormat="false" ht="15" hidden="false" customHeight="false" outlineLevel="0" collapsed="false">
      <c r="B280" s="18" t="n">
        <f aca="false">B279+0.01</f>
        <v>8.67263340389892</v>
      </c>
      <c r="C280" s="18" t="n">
        <f aca="false">NORMDIST(B280,$B$2,$B$5,0)</f>
        <v>0.307732693006326</v>
      </c>
      <c r="D280" s="18" t="n">
        <f aca="false">IF(AND(B280&gt;=$B$17,B280&lt;=$B$18),C280,"")</f>
        <v>0.307732693006326</v>
      </c>
    </row>
    <row r="281" customFormat="false" ht="15" hidden="false" customHeight="false" outlineLevel="0" collapsed="false">
      <c r="B281" s="18" t="n">
        <f aca="false">B280+0.01</f>
        <v>8.68263340389892</v>
      </c>
      <c r="C281" s="18" t="n">
        <f aca="false">NORMDIST(B281,$B$2,$B$5,0)</f>
        <v>0.29860286687829</v>
      </c>
      <c r="D281" s="18" t="n">
        <f aca="false">IF(AND(B281&gt;=$B$17,B281&lt;=$B$18),C281,"")</f>
        <v>0.29860286687829</v>
      </c>
    </row>
    <row r="282" customFormat="false" ht="15" hidden="false" customHeight="false" outlineLevel="0" collapsed="false">
      <c r="B282" s="18" t="n">
        <f aca="false">B281+0.01</f>
        <v>8.69263340389892</v>
      </c>
      <c r="C282" s="18" t="n">
        <f aca="false">NORMDIST(B282,$B$2,$B$5,0)</f>
        <v>0.289615158349039</v>
      </c>
      <c r="D282" s="18" t="n">
        <f aca="false">IF(AND(B282&gt;=$B$17,B282&lt;=$B$18),C282,"")</f>
        <v>0.289615158349039</v>
      </c>
    </row>
    <row r="283" customFormat="false" ht="15" hidden="false" customHeight="false" outlineLevel="0" collapsed="false">
      <c r="B283" s="18" t="n">
        <f aca="false">B282+0.01</f>
        <v>8.70263340389892</v>
      </c>
      <c r="C283" s="18" t="n">
        <f aca="false">NORMDIST(B283,$B$2,$B$5,0)</f>
        <v>0.280773156885499</v>
      </c>
      <c r="D283" s="18" t="n">
        <f aca="false">IF(AND(B283&gt;=$B$17,B283&lt;=$B$18),C283,"")</f>
        <v>0.280773156885499</v>
      </c>
    </row>
    <row r="284" customFormat="false" ht="15" hidden="false" customHeight="false" outlineLevel="0" collapsed="false">
      <c r="B284" s="18" t="n">
        <f aca="false">B283+0.01</f>
        <v>8.71263340389892</v>
      </c>
      <c r="C284" s="18" t="n">
        <f aca="false">NORMDIST(B284,$B$2,$B$5,0)</f>
        <v>0.27208015188584</v>
      </c>
      <c r="D284" s="18" t="n">
        <f aca="false">IF(AND(B284&gt;=$B$17,B284&lt;=$B$18),C284,"")</f>
        <v>0.27208015188584</v>
      </c>
    </row>
    <row r="285" customFormat="false" ht="15" hidden="false" customHeight="false" outlineLevel="0" collapsed="false">
      <c r="B285" s="18" t="n">
        <f aca="false">B284+0.01</f>
        <v>8.72263340389892</v>
      </c>
      <c r="C285" s="18" t="n">
        <f aca="false">NORMDIST(B285,$B$2,$B$5,0)</f>
        <v>0.263539136083102</v>
      </c>
      <c r="D285" s="18" t="n">
        <f aca="false">IF(AND(B285&gt;=$B$17,B285&lt;=$B$18),C285,"")</f>
        <v>0.263539136083102</v>
      </c>
    </row>
    <row r="286" customFormat="false" ht="15" hidden="false" customHeight="false" outlineLevel="0" collapsed="false">
      <c r="B286" s="18" t="n">
        <f aca="false">B285+0.01</f>
        <v>8.73263340389892</v>
      </c>
      <c r="C286" s="18" t="n">
        <f aca="false">NORMDIST(B286,$B$2,$B$5,0)</f>
        <v>0.255152809493007</v>
      </c>
      <c r="D286" s="18" t="n">
        <f aca="false">IF(AND(B286&gt;=$B$17,B286&lt;=$B$18),C286,"")</f>
        <v>0.255152809493007</v>
      </c>
    </row>
    <row r="287" customFormat="false" ht="15" hidden="false" customHeight="false" outlineLevel="0" collapsed="false">
      <c r="B287" s="18" t="n">
        <f aca="false">B286+0.01</f>
        <v>8.74263340389892</v>
      </c>
      <c r="C287" s="18" t="n">
        <f aca="false">NORMDIST(B287,$B$2,$B$5,0)</f>
        <v>0.246923583878743</v>
      </c>
      <c r="D287" s="18" t="n">
        <f aca="false">IF(AND(B287&gt;=$B$17,B287&lt;=$B$18),C287,"")</f>
        <v>0.246923583878743</v>
      </c>
    </row>
    <row r="288" customFormat="false" ht="15" hidden="false" customHeight="false" outlineLevel="0" collapsed="false">
      <c r="B288" s="18" t="n">
        <f aca="false">B287+0.01</f>
        <v>8.75263340389892</v>
      </c>
      <c r="C288" s="18" t="n">
        <f aca="false">NORMDIST(B288,$B$2,$B$5,0)</f>
        <v>0.238853587704787</v>
      </c>
      <c r="D288" s="18" t="n">
        <f aca="false">IF(AND(B288&gt;=$B$17,B288&lt;=$B$18),C288,"")</f>
        <v>0.238853587704787</v>
      </c>
    </row>
    <row r="289" customFormat="false" ht="15" hidden="false" customHeight="false" outlineLevel="0" collapsed="false">
      <c r="B289" s="18" t="n">
        <f aca="false">B288+0.01</f>
        <v>8.76263340389892</v>
      </c>
      <c r="C289" s="18" t="n">
        <f aca="false">NORMDIST(B289,$B$2,$B$5,0)</f>
        <v>0.23094467155121</v>
      </c>
      <c r="D289" s="18" t="n">
        <f aca="false">IF(AND(B289&gt;=$B$17,B289&lt;=$B$18),C289,"")</f>
        <v>0.23094467155121</v>
      </c>
    </row>
    <row r="290" customFormat="false" ht="15" hidden="false" customHeight="false" outlineLevel="0" collapsed="false">
      <c r="B290" s="18" t="n">
        <f aca="false">B289+0.01</f>
        <v>8.77263340389892</v>
      </c>
      <c r="C290" s="18" t="n">
        <f aca="false">NORMDIST(B290,$B$2,$B$5,0)</f>
        <v>0.223198413959431</v>
      </c>
      <c r="D290" s="18" t="n">
        <f aca="false">IF(AND(B290&gt;=$B$17,B290&lt;=$B$18),C290,"")</f>
        <v>0.223198413959431</v>
      </c>
    </row>
    <row r="291" customFormat="false" ht="15" hidden="false" customHeight="false" outlineLevel="0" collapsed="false">
      <c r="B291" s="18" t="n">
        <f aca="false">B290+0.01</f>
        <v>8.78263340389892</v>
      </c>
      <c r="C291" s="18" t="n">
        <f aca="false">NORMDIST(B291,$B$2,$B$5,0)</f>
        <v>0.215616127679977</v>
      </c>
      <c r="D291" s="18" t="str">
        <f aca="false">IF(AND(B291&gt;=$B$17,B291&lt;=$B$18),C291,"")</f>
        <v/>
      </c>
    </row>
    <row r="292" customFormat="false" ht="15" hidden="false" customHeight="false" outlineLevel="0" collapsed="false">
      <c r="B292" s="18" t="n">
        <f aca="false">B291+0.01</f>
        <v>8.79263340389892</v>
      </c>
      <c r="C292" s="18" t="n">
        <f aca="false">NORMDIST(B292,$B$2,$B$5,0)</f>
        <v>0.208198866292586</v>
      </c>
      <c r="D292" s="18" t="str">
        <f aca="false">IF(AND(B292&gt;=$B$17,B292&lt;=$B$18),C292,"")</f>
        <v/>
      </c>
    </row>
    <row r="293" customFormat="false" ht="15" hidden="false" customHeight="false" outlineLevel="0" collapsed="false">
      <c r="B293" s="18" t="n">
        <f aca="false">B292+0.01</f>
        <v>8.80263340389891</v>
      </c>
      <c r="C293" s="18" t="n">
        <f aca="false">NORMDIST(B293,$B$2,$B$5,0)</f>
        <v>0.200947431168809</v>
      </c>
      <c r="D293" s="18" t="str">
        <f aca="false">IF(AND(B293&gt;=$B$17,B293&lt;=$B$18),C293,"")</f>
        <v/>
      </c>
    </row>
    <row r="294" customFormat="false" ht="15" hidden="false" customHeight="false" outlineLevel="0" collapsed="false">
      <c r="B294" s="18" t="n">
        <f aca="false">B293+0.01</f>
        <v>8.81263340389891</v>
      </c>
      <c r="C294" s="18" t="n">
        <f aca="false">NORMDIST(B294,$B$2,$B$5,0)</f>
        <v>0.19386237874723</v>
      </c>
      <c r="D294" s="18" t="str">
        <f aca="false">IF(AND(B294&gt;=$B$17,B294&lt;=$B$18),C294,"")</f>
        <v/>
      </c>
    </row>
    <row r="295" customFormat="false" ht="15" hidden="false" customHeight="false" outlineLevel="0" collapsed="false">
      <c r="B295" s="18" t="n">
        <f aca="false">B294+0.01</f>
        <v>8.82263340389891</v>
      </c>
      <c r="C295" s="18" t="n">
        <f aca="false">NORMDIST(B295,$B$2,$B$5,0)</f>
        <v>0.186944028091519</v>
      </c>
      <c r="D295" s="18" t="str">
        <f aca="false">IF(AND(B295&gt;=$B$17,B295&lt;=$B$18),C295,"")</f>
        <v/>
      </c>
    </row>
    <row r="296" customFormat="false" ht="15" hidden="false" customHeight="false" outlineLevel="0" collapsed="false">
      <c r="B296" s="18" t="n">
        <f aca="false">B295+0.01</f>
        <v>8.83263340389891</v>
      </c>
      <c r="C296" s="18" t="n">
        <f aca="false">NORMDIST(B296,$B$2,$B$5,0)</f>
        <v>0.180192468701649</v>
      </c>
      <c r="D296" s="18" t="str">
        <f aca="false">IF(AND(B296&gt;=$B$17,B296&lt;=$B$18),C296,"")</f>
        <v/>
      </c>
    </row>
    <row r="297" customFormat="false" ht="15" hidden="false" customHeight="false" outlineLevel="0" collapsed="false">
      <c r="B297" s="18" t="n">
        <f aca="false">B296+0.01</f>
        <v>8.84263340389891</v>
      </c>
      <c r="C297" s="18" t="n">
        <f aca="false">NORMDIST(B297,$B$2,$B$5,0)</f>
        <v>0.173607568548923</v>
      </c>
      <c r="D297" s="18" t="str">
        <f aca="false">IF(AND(B297&gt;=$B$17,B297&lt;=$B$18),C297,"")</f>
        <v/>
      </c>
    </row>
    <row r="298" customFormat="false" ht="15" hidden="false" customHeight="false" outlineLevel="0" collapsed="false">
      <c r="B298" s="18" t="n">
        <f aca="false">B297+0.01</f>
        <v>8.85263340389891</v>
      </c>
      <c r="C298" s="18" t="n">
        <f aca="false">NORMDIST(B298,$B$2,$B$5,0)</f>
        <v>0.167188982305789</v>
      </c>
      <c r="D298" s="18" t="str">
        <f aca="false">IF(AND(B298&gt;=$B$17,B298&lt;=$B$18),C298,"")</f>
        <v/>
      </c>
    </row>
    <row r="299" customFormat="false" ht="15" hidden="false" customHeight="false" outlineLevel="0" collapsed="false">
      <c r="B299" s="18" t="n">
        <f aca="false">B298+0.01</f>
        <v>8.86263340389891</v>
      </c>
      <c r="C299" s="18" t="n">
        <f aca="false">NORMDIST(B299,$B$2,$B$5,0)</f>
        <v>0.160936159741862</v>
      </c>
      <c r="D299" s="18" t="str">
        <f aca="false">IF(AND(B299&gt;=$B$17,B299&lt;=$B$18),C299,"")</f>
        <v/>
      </c>
    </row>
    <row r="300" customFormat="false" ht="15" hidden="false" customHeight="false" outlineLevel="0" collapsed="false">
      <c r="B300" s="18" t="n">
        <f aca="false">B299+0.01</f>
        <v>8.87263340389891</v>
      </c>
      <c r="C300" s="18" t="n">
        <f aca="false">NORMDIST(B300,$B$2,$B$5,0)</f>
        <v>0.154848354258127</v>
      </c>
      <c r="D300" s="18" t="str">
        <f aca="false">IF(AND(B300&gt;=$B$17,B300&lt;=$B$18),C300,"")</f>
        <v/>
      </c>
    </row>
    <row r="301" customFormat="false" ht="15" hidden="false" customHeight="false" outlineLevel="0" collapsed="false">
      <c r="B301" s="18" t="n">
        <f aca="false">B300+0.01</f>
        <v>8.88263340389891</v>
      </c>
      <c r="C301" s="18" t="n">
        <f aca="false">NORMDIST(B301,$B$2,$B$5,0)</f>
        <v>0.148924631531884</v>
      </c>
      <c r="D301" s="18" t="str">
        <f aca="false">IF(AND(B301&gt;=$B$17,B301&lt;=$B$18),C301,"")</f>
        <v/>
      </c>
    </row>
    <row r="302" customFormat="false" ht="15" hidden="false" customHeight="false" outlineLevel="0" collapsed="false">
      <c r="B302" s="18" t="n">
        <f aca="false">B301+0.01</f>
        <v>8.89263340389891</v>
      </c>
      <c r="C302" s="18" t="n">
        <f aca="false">NORMDIST(B302,$B$2,$B$5,0)</f>
        <v>0.143163878245689</v>
      </c>
      <c r="D302" s="18" t="str">
        <f aca="false">IF(AND(B302&gt;=$B$17,B302&lt;=$B$18),C302,"")</f>
        <v/>
      </c>
    </row>
    <row r="303" customFormat="false" ht="15" hidden="false" customHeight="false" outlineLevel="0" collapsed="false">
      <c r="B303" s="18" t="n">
        <f aca="false">B302+0.01</f>
        <v>8.90263340389891</v>
      </c>
      <c r="C303" s="18" t="n">
        <f aca="false">NORMDIST(B303,$B$2,$B$5,0)</f>
        <v>0.137564810874286</v>
      </c>
      <c r="D303" s="18" t="str">
        <f aca="false">IF(AND(B303&gt;=$B$17,B303&lt;=$B$18),C303,"")</f>
        <v/>
      </c>
    </row>
    <row r="304" customFormat="false" ht="15" hidden="false" customHeight="false" outlineLevel="0" collapsed="false">
      <c r="B304" s="18" t="n">
        <f aca="false">B303+0.01</f>
        <v>8.91263340389891</v>
      </c>
      <c r="C304" s="18" t="n">
        <f aca="false">NORMDIST(B304,$B$2,$B$5,0)</f>
        <v>0.132125984504346</v>
      </c>
      <c r="D304" s="18" t="str">
        <f aca="false">IF(AND(B304&gt;=$B$17,B304&lt;=$B$18),C304,"")</f>
        <v/>
      </c>
    </row>
    <row r="305" customFormat="false" ht="15" hidden="false" customHeight="false" outlineLevel="0" collapsed="false">
      <c r="B305" s="18" t="n">
        <f aca="false">B304+0.01</f>
        <v>8.92263340389891</v>
      </c>
      <c r="C305" s="18" t="n">
        <f aca="false">NORMDIST(B305,$B$2,$B$5,0)</f>
        <v>0.126845801662701</v>
      </c>
      <c r="D305" s="18" t="str">
        <f aca="false">IF(AND(B305&gt;=$B$17,B305&lt;=$B$18),C305,"")</f>
        <v/>
      </c>
    </row>
    <row r="306" customFormat="false" ht="15" hidden="false" customHeight="false" outlineLevel="0" collapsed="false">
      <c r="B306" s="18" t="n">
        <f aca="false">B305+0.01</f>
        <v>8.93263340389891</v>
      </c>
      <c r="C306" s="18" t="n">
        <f aca="false">NORMDIST(B306,$B$2,$B$5,0)</f>
        <v>0.121722521129653</v>
      </c>
      <c r="D306" s="18" t="str">
        <f aca="false">IF(AND(B306&gt;=$B$17,B306&lt;=$B$18),C306,"")</f>
        <v/>
      </c>
    </row>
    <row r="307" customFormat="false" ht="15" hidden="false" customHeight="false" outlineLevel="0" collapsed="false">
      <c r="B307" s="18" t="n">
        <f aca="false">B306+0.01</f>
        <v>8.94263340389891</v>
      </c>
      <c r="C307" s="18" t="n">
        <f aca="false">NORMDIST(B307,$B$2,$B$5,0)</f>
        <v>0.116754266714949</v>
      </c>
      <c r="D307" s="18" t="str">
        <f aca="false">IF(AND(B307&gt;=$B$17,B307&lt;=$B$18),C307,"")</f>
        <v/>
      </c>
    </row>
    <row r="308" customFormat="false" ht="15" hidden="false" customHeight="false" outlineLevel="0" collapsed="false">
      <c r="B308" s="18" t="n">
        <f aca="false">B307+0.01</f>
        <v>8.95263340389891</v>
      </c>
      <c r="C308" s="18" t="n">
        <f aca="false">NORMDIST(B308,$B$2,$B$5,0)</f>
        <v>0.111939035974974</v>
      </c>
      <c r="D308" s="18" t="str">
        <f aca="false">IF(AND(B308&gt;=$B$17,B308&lt;=$B$18),C308,"")</f>
        <v/>
      </c>
    </row>
    <row r="309" customFormat="false" ht="15" hidden="false" customHeight="false" outlineLevel="0" collapsed="false">
      <c r="B309" s="18" t="n">
        <f aca="false">B308+0.01</f>
        <v>8.96263340389891</v>
      </c>
      <c r="C309" s="18" t="n">
        <f aca="false">NORMDIST(B309,$B$2,$B$5,0)</f>
        <v>0.107274708850783</v>
      </c>
      <c r="D309" s="18" t="str">
        <f aca="false">IF(AND(B309&gt;=$B$17,B309&lt;=$B$18),C309,"")</f>
        <v/>
      </c>
    </row>
    <row r="310" customFormat="false" ht="15" hidden="false" customHeight="false" outlineLevel="0" collapsed="false">
      <c r="B310" s="18" t="n">
        <f aca="false">B309+0.01</f>
        <v>8.97263340389891</v>
      </c>
      <c r="C310" s="18" t="n">
        <f aca="false">NORMDIST(B310,$B$2,$B$5,0)</f>
        <v>0.10275905620765</v>
      </c>
      <c r="D310" s="18" t="str">
        <f aca="false">IF(AND(B310&gt;=$B$17,B310&lt;=$B$18),C310,"")</f>
        <v/>
      </c>
    </row>
    <row r="311" customFormat="false" ht="15" hidden="false" customHeight="false" outlineLevel="0" collapsed="false">
      <c r="B311" s="18" t="n">
        <f aca="false">B310+0.01</f>
        <v>8.98263340389891</v>
      </c>
      <c r="C311" s="18" t="n">
        <f aca="false">NORMDIST(B311,$B$2,$B$5,0)</f>
        <v>0.0983897482579041</v>
      </c>
      <c r="D311" s="18" t="str">
        <f aca="false">IF(AND(B311&gt;=$B$17,B311&lt;=$B$18),C311,"")</f>
        <v/>
      </c>
    </row>
    <row r="312" customFormat="false" ht="15" hidden="false" customHeight="false" outlineLevel="0" collapsed="false">
      <c r="B312" s="18" t="n">
        <f aca="false">B311+0.01</f>
        <v>8.99263340389891</v>
      </c>
      <c r="C312" s="18" t="n">
        <f aca="false">NORMDIST(B312,$B$2,$B$5,0)</f>
        <v>0.0941643628499353</v>
      </c>
      <c r="D312" s="18" t="str">
        <f aca="false">IF(AND(B312&gt;=$B$17,B312&lt;=$B$18),C312,"")</f>
        <v/>
      </c>
    </row>
    <row r="313" customFormat="false" ht="15" hidden="false" customHeight="false" outlineLevel="0" collapsed="false">
      <c r="B313" s="18" t="n">
        <f aca="false">B312+0.01</f>
        <v>9.00263340389891</v>
      </c>
      <c r="C313" s="18" t="n">
        <f aca="false">NORMDIST(B313,$B$2,$B$5,0)</f>
        <v>0.0900803936073835</v>
      </c>
      <c r="D313" s="18" t="str">
        <f aca="false">IF(AND(B313&gt;=$B$17,B313&lt;=$B$18),C313,"")</f>
        <v/>
      </c>
    </row>
    <row r="314" customFormat="false" ht="15" hidden="false" customHeight="false" outlineLevel="0" collapsed="false">
      <c r="B314" s="18" t="n">
        <f aca="false">B313+0.01</f>
        <v>9.01263340389891</v>
      </c>
      <c r="C314" s="18" t="n">
        <f aca="false">NORMDIST(B314,$B$2,$B$5,0)</f>
        <v>0.0861352579036407</v>
      </c>
      <c r="D314" s="18" t="str">
        <f aca="false">IF(AND(B314&gt;=$B$17,B314&lt;=$B$18),C314,"")</f>
        <v/>
      </c>
    </row>
    <row r="315" customFormat="false" ht="15" hidden="false" customHeight="false" outlineLevel="0" collapsed="false">
      <c r="B315" s="18" t="n">
        <f aca="false">B314+0.01</f>
        <v>9.02263340389891</v>
      </c>
      <c r="C315" s="18" t="n">
        <f aca="false">NORMDIST(B315,$B$2,$B$5,0)</f>
        <v>0.082326304657949</v>
      </c>
      <c r="D315" s="18" t="str">
        <f aca="false">IF(AND(B315&gt;=$B$17,B315&lt;=$B$18),C315,"")</f>
        <v/>
      </c>
    </row>
    <row r="316" customFormat="false" ht="15" hidden="false" customHeight="false" outlineLevel="0" collapsed="false">
      <c r="B316" s="18" t="n">
        <f aca="false">B315+0.01</f>
        <v>9.03263340389891</v>
      </c>
      <c r="C316" s="18" t="n">
        <f aca="false">NORMDIST(B316,$B$2,$B$5,0)</f>
        <v>0.0786508219405011</v>
      </c>
      <c r="D316" s="18" t="str">
        <f aca="false">IF(AND(B316&gt;=$B$17,B316&lt;=$B$18),C316,"")</f>
        <v/>
      </c>
    </row>
    <row r="317" customFormat="false" ht="15" hidden="false" customHeight="false" outlineLevel="0" collapsed="false">
      <c r="B317" s="18" t="n">
        <f aca="false">B316+0.01</f>
        <v>9.04263340389891</v>
      </c>
      <c r="C317" s="18" t="n">
        <f aca="false">NORMDIST(B317,$B$2,$B$5,0)</f>
        <v>0.0751060443750839</v>
      </c>
      <c r="D317" s="18" t="str">
        <f aca="false">IF(AND(B317&gt;=$B$17,B317&lt;=$B$18),C317,"")</f>
        <v/>
      </c>
    </row>
    <row r="318" customFormat="false" ht="15" hidden="false" customHeight="false" outlineLevel="0" collapsed="false">
      <c r="B318" s="18" t="n">
        <f aca="false">B317+0.01</f>
        <v>9.05263340389891</v>
      </c>
      <c r="C318" s="18" t="n">
        <f aca="false">NORMDIST(B318,$B$2,$B$5,0)</f>
        <v>0.0716891603289244</v>
      </c>
      <c r="D318" s="18" t="str">
        <f aca="false">IF(AND(B318&gt;=$B$17,B318&lt;=$B$18),C318,"")</f>
        <v/>
      </c>
    </row>
    <row r="319" customFormat="false" ht="15" hidden="false" customHeight="false" outlineLevel="0" collapsed="false">
      <c r="B319" s="18" t="n">
        <f aca="false">B318+0.01</f>
        <v>9.06263340389891</v>
      </c>
      <c r="C319" s="18" t="n">
        <f aca="false">NORMDIST(B319,$B$2,$B$5,0)</f>
        <v>0.0683973188805041</v>
      </c>
      <c r="D319" s="18" t="str">
        <f aca="false">IF(AND(B319&gt;=$B$17,B319&lt;=$B$18),C319,"")</f>
        <v/>
      </c>
    </row>
    <row r="320" customFormat="false" ht="15" hidden="false" customHeight="false" outlineLevel="0" collapsed="false">
      <c r="B320" s="18" t="n">
        <f aca="false">B319+0.01</f>
        <v>9.07263340389891</v>
      </c>
      <c r="C320" s="18" t="n">
        <f aca="false">NORMDIST(B320,$B$2,$B$5,0)</f>
        <v>0.065227636557195</v>
      </c>
      <c r="D320" s="18" t="str">
        <f aca="false">IF(AND(B320&gt;=$B$17,B320&lt;=$B$18),C320,"")</f>
        <v/>
      </c>
    </row>
    <row r="321" customFormat="false" ht="15" hidden="false" customHeight="false" outlineLevel="0" collapsed="false">
      <c r="B321" s="18" t="n">
        <f aca="false">B320+0.01</f>
        <v>9.08263340389891</v>
      </c>
      <c r="C321" s="18" t="n">
        <f aca="false">NORMDIST(B321,$B$2,$B$5,0)</f>
        <v>0.0621772038356417</v>
      </c>
      <c r="D321" s="18" t="str">
        <f aca="false">IF(AND(B321&gt;=$B$17,B321&lt;=$B$18),C321,"")</f>
        <v/>
      </c>
    </row>
    <row r="322" customFormat="false" ht="15" hidden="false" customHeight="false" outlineLevel="0" collapsed="false">
      <c r="B322" s="18" t="n">
        <f aca="false">B321+0.01</f>
        <v>9.09263340389891</v>
      </c>
      <c r="C322" s="18" t="n">
        <f aca="false">NORMDIST(B322,$B$2,$B$5,0)</f>
        <v>0.0592430913988549</v>
      </c>
      <c r="D322" s="18" t="str">
        <f aca="false">IF(AND(B322&gt;=$B$17,B322&lt;=$B$18),C322,"")</f>
        <v/>
      </c>
    </row>
    <row r="323" customFormat="false" ht="15" hidden="false" customHeight="false" outlineLevel="0" collapsed="false">
      <c r="B323" s="18" t="n">
        <f aca="false">B322+0.01</f>
        <v>9.10263340389891</v>
      </c>
      <c r="C323" s="18" t="n">
        <f aca="false">NORMDIST(B323,$B$2,$B$5,0)</f>
        <v>0.0564223561450007</v>
      </c>
      <c r="D323" s="18" t="str">
        <f aca="false">IF(AND(B323&gt;=$B$17,B323&lt;=$B$18),C323,"")</f>
        <v/>
      </c>
    </row>
    <row r="324" customFormat="false" ht="15" hidden="false" customHeight="false" outlineLevel="0" collapsed="false">
      <c r="B324" s="18" t="n">
        <f aca="false">B323+0.01</f>
        <v>9.11263340389891</v>
      </c>
      <c r="C324" s="18" t="n">
        <f aca="false">NORMDIST(B324,$B$2,$B$5,0)</f>
        <v>0.0537120469438572</v>
      </c>
      <c r="D324" s="18" t="str">
        <f aca="false">IF(AND(B324&gt;=$B$17,B324&lt;=$B$18),C324,"")</f>
        <v/>
      </c>
    </row>
    <row r="325" customFormat="false" ht="15" hidden="false" customHeight="false" outlineLevel="0" collapsed="false">
      <c r="B325" s="18" t="n">
        <f aca="false">B324+0.01</f>
        <v>9.12263340389891</v>
      </c>
      <c r="C325" s="18" t="n">
        <f aca="false">NORMDIST(B325,$B$2,$B$5,0)</f>
        <v>0.0511092101378654</v>
      </c>
      <c r="D325" s="18" t="str">
        <f aca="false">IF(AND(B325&gt;=$B$17,B325&lt;=$B$18),C325,"")</f>
        <v/>
      </c>
    </row>
    <row r="326" customFormat="false" ht="15" hidden="false" customHeight="false" outlineLevel="0" collapsed="false">
      <c r="B326" s="18" t="n">
        <f aca="false">B325+0.01</f>
        <v>9.13263340389891</v>
      </c>
      <c r="C326" s="18" t="n">
        <f aca="false">NORMDIST(B326,$B$2,$B$5,0)</f>
        <v>0.0486108947856198</v>
      </c>
      <c r="D326" s="18" t="str">
        <f aca="false">IF(AND(B326&gt;=$B$17,B326&lt;=$B$18),C326,"")</f>
        <v/>
      </c>
    </row>
    <row r="327" customFormat="false" ht="15" hidden="false" customHeight="false" outlineLevel="0" collapsed="false">
      <c r="B327" s="18" t="n">
        <f aca="false">B326+0.01</f>
        <v>9.14263340389891</v>
      </c>
      <c r="C327" s="18" t="n">
        <f aca="false">NORMDIST(B327,$B$2,$B$5,0)</f>
        <v>0.0462141576465338</v>
      </c>
      <c r="D327" s="18" t="str">
        <f aca="false">IF(AND(B327&gt;=$B$17,B327&lt;=$B$18),C327,"")</f>
        <v/>
      </c>
    </row>
    <row r="328" customFormat="false" ht="15" hidden="false" customHeight="false" outlineLevel="0" collapsed="false">
      <c r="B328" s="18" t="n">
        <f aca="false">B327+0.01</f>
        <v>9.15263340389891</v>
      </c>
      <c r="C328" s="18" t="n">
        <f aca="false">NORMDIST(B328,$B$2,$B$5,0)</f>
        <v>0.0439160679062552</v>
      </c>
      <c r="D328" s="18" t="str">
        <f aca="false">IF(AND(B328&gt;=$B$17,B328&lt;=$B$18),C328,"")</f>
        <v/>
      </c>
    </row>
    <row r="329" customFormat="false" ht="15" hidden="false" customHeight="false" outlineLevel="0" collapsed="false">
      <c r="B329" s="18" t="n">
        <f aca="false">B328+0.01</f>
        <v>9.16263340389891</v>
      </c>
      <c r="C329" s="18" t="n">
        <f aca="false">NORMDIST(B329,$B$2,$B$5,0)</f>
        <v>0.0417137116432187</v>
      </c>
      <c r="D329" s="18" t="str">
        <f aca="false">IF(AND(B329&gt;=$B$17,B329&lt;=$B$18),C329,"")</f>
        <v/>
      </c>
    </row>
    <row r="330" customFormat="false" ht="15" hidden="false" customHeight="false" outlineLevel="0" collapsed="false">
      <c r="B330" s="18" t="n">
        <f aca="false">B329+0.01</f>
        <v>9.17263340389891</v>
      </c>
      <c r="C330" s="18" t="n">
        <f aca="false">NORMDIST(B330,$B$2,$B$5,0)</f>
        <v>0.0396041960374855</v>
      </c>
      <c r="D330" s="18" t="str">
        <f aca="false">IF(AND(B330&gt;=$B$17,B330&lt;=$B$18),C330,"")</f>
        <v/>
      </c>
    </row>
    <row r="331" customFormat="false" ht="15" hidden="false" customHeight="false" outlineLevel="0" collapsed="false">
      <c r="B331" s="18" t="n">
        <f aca="false">B330+0.01</f>
        <v>9.18263340389891</v>
      </c>
      <c r="C331" s="18" t="n">
        <f aca="false">NORMDIST(B331,$B$2,$B$5,0)</f>
        <v>0.0375846533237467</v>
      </c>
      <c r="D331" s="18" t="str">
        <f aca="false">IF(AND(B331&gt;=$B$17,B331&lt;=$B$18),C331,"")</f>
        <v/>
      </c>
    </row>
    <row r="332" customFormat="false" ht="15" hidden="false" customHeight="false" outlineLevel="0" collapsed="false">
      <c r="B332" s="18" t="n">
        <f aca="false">B331+0.01</f>
        <v>9.19263340389891</v>
      </c>
      <c r="C332" s="18" t="n">
        <f aca="false">NORMDIST(B332,$B$2,$B$5,0)</f>
        <v>0.035652244491047</v>
      </c>
      <c r="D332" s="18" t="str">
        <f aca="false">IF(AND(B332&gt;=$B$17,B332&lt;=$B$18),C332,"")</f>
        <v/>
      </c>
    </row>
    <row r="333" customFormat="false" ht="15" hidden="false" customHeight="false" outlineLevel="0" collapsed="false">
      <c r="B333" s="18" t="n">
        <f aca="false">B332+0.01</f>
        <v>9.20263340389891</v>
      </c>
      <c r="C333" s="18" t="n">
        <f aca="false">NORMDIST(B333,$B$2,$B$5,0)</f>
        <v>0.0338041627324248</v>
      </c>
      <c r="D333" s="18" t="str">
        <f aca="false">IF(AND(B333&gt;=$B$17,B333&lt;=$B$18),C333,"")</f>
        <v/>
      </c>
    </row>
    <row r="334" customFormat="false" ht="15" hidden="false" customHeight="false" outlineLevel="0" collapsed="false">
      <c r="B334" s="18" t="n">
        <f aca="false">B333+0.01</f>
        <v>9.21263340389891</v>
      </c>
      <c r="C334" s="18" t="n">
        <f aca="false">NORMDIST(B334,$B$2,$B$5,0)</f>
        <v>0.0320376366482606</v>
      </c>
      <c r="D334" s="18" t="str">
        <f aca="false">IF(AND(B334&gt;=$B$17,B334&lt;=$B$18),C334,"")</f>
        <v/>
      </c>
    </row>
    <row r="335" customFormat="false" ht="15" hidden="false" customHeight="false" outlineLevel="0" collapsed="false">
      <c r="B335" s="18" t="n">
        <f aca="false">B334+0.01</f>
        <v>9.22263340389891</v>
      </c>
      <c r="C335" s="18" t="n">
        <f aca="false">NORMDIST(B335,$B$2,$B$5,0)</f>
        <v>0.0303499332076781</v>
      </c>
      <c r="D335" s="18" t="str">
        <f aca="false">IF(AND(B335&gt;=$B$17,B335&lt;=$B$18),C335,"")</f>
        <v/>
      </c>
    </row>
    <row r="336" customFormat="false" ht="15" hidden="false" customHeight="false" outlineLevel="0" collapsed="false">
      <c r="B336" s="18" t="n">
        <f aca="false">B335+0.01</f>
        <v>9.23263340389891</v>
      </c>
      <c r="C336" s="18" t="n">
        <f aca="false">NORMDIST(B336,$B$2,$B$5,0)</f>
        <v>0.0287383604728478</v>
      </c>
      <c r="D336" s="18" t="str">
        <f aca="false">IF(AND(B336&gt;=$B$17,B336&lt;=$B$18),C336,"")</f>
        <v/>
      </c>
    </row>
    <row r="337" customFormat="false" ht="15" hidden="false" customHeight="false" outlineLevel="0" collapsed="false">
      <c r="B337" s="18" t="n">
        <f aca="false">B336+0.01</f>
        <v>9.24263340389891</v>
      </c>
      <c r="C337" s="18" t="n">
        <f aca="false">NORMDIST(B337,$B$2,$B$5,0)</f>
        <v>0.0272002700915134</v>
      </c>
      <c r="D337" s="18" t="str">
        <f aca="false">IF(AND(B337&gt;=$B$17,B337&lt;=$B$18),C337,"")</f>
        <v/>
      </c>
    </row>
    <row r="338" customFormat="false" ht="15" hidden="false" customHeight="false" outlineLevel="0" collapsed="false">
      <c r="B338" s="18" t="n">
        <f aca="false">B337+0.01</f>
        <v>9.25263340389891</v>
      </c>
      <c r="C338" s="18" t="n">
        <f aca="false">NORMDIST(B338,$B$2,$B$5,0)</f>
        <v>0.0257330595634781</v>
      </c>
      <c r="D338" s="18" t="str">
        <f aca="false">IF(AND(B338&gt;=$B$17,B338&lt;=$B$18),C338,"")</f>
        <v/>
      </c>
    </row>
    <row r="339" customFormat="false" ht="15" hidden="false" customHeight="false" outlineLevel="0" collapsed="false">
      <c r="B339" s="18" t="n">
        <f aca="false">B338+0.01</f>
        <v>9.26263340389891</v>
      </c>
      <c r="C339" s="18" t="n">
        <f aca="false">NORMDIST(B339,$B$2,$B$5,0)</f>
        <v>0.024334174287175</v>
      </c>
      <c r="D339" s="18" t="str">
        <f aca="false">IF(AND(B339&gt;=$B$17,B339&lt;=$B$18),C339,"")</f>
        <v/>
      </c>
    </row>
    <row r="340" customFormat="false" ht="15" hidden="false" customHeight="false" outlineLevel="0" collapsed="false">
      <c r="B340" s="18" t="n">
        <f aca="false">B339+0.01</f>
        <v>9.2726334038989</v>
      </c>
      <c r="C340" s="18" t="n">
        <f aca="false">NORMDIST(B340,$B$2,$B$5,0)</f>
        <v>0.0230011093927781</v>
      </c>
      <c r="D340" s="18" t="str">
        <f aca="false">IF(AND(B340&gt;=$B$17,B340&lt;=$B$18),C340,"")</f>
        <v/>
      </c>
    </row>
    <row r="341" customFormat="false" ht="15" hidden="false" customHeight="false" outlineLevel="0" collapsed="false">
      <c r="B341" s="18" t="n">
        <f aca="false">B340+0.01</f>
        <v>9.2826334038989</v>
      </c>
      <c r="C341" s="18" t="n">
        <f aca="false">NORMDIST(B341,$B$2,$B$5,0)</f>
        <v>0.0217314113686154</v>
      </c>
      <c r="D341" s="18" t="str">
        <f aca="false">IF(AND(B341&gt;=$B$17,B341&lt;=$B$18),C341,"")</f>
        <v/>
      </c>
    </row>
    <row r="342" customFormat="false" ht="15" hidden="false" customHeight="false" outlineLevel="0" collapsed="false">
      <c r="B342" s="18" t="n">
        <f aca="false">B341+0.01</f>
        <v>9.2926334038989</v>
      </c>
      <c r="C342" s="18" t="n">
        <f aca="false">NORMDIST(B342,$B$2,$B$5,0)</f>
        <v>0.0205226794878997</v>
      </c>
      <c r="D342" s="18" t="str">
        <f aca="false">IF(AND(B342&gt;=$B$17,B342&lt;=$B$18),C342,"")</f>
        <v/>
      </c>
    </row>
    <row r="343" customFormat="false" ht="15" hidden="false" customHeight="false" outlineLevel="0" collapsed="false">
      <c r="B343" s="18" t="n">
        <f aca="false">B342+0.01</f>
        <v>9.3026334038989</v>
      </c>
      <c r="C343" s="18" t="n">
        <f aca="false">NORMDIST(B343,$B$2,$B$5,0)</f>
        <v>0.0193725670430182</v>
      </c>
      <c r="D343" s="18" t="str">
        <f aca="false">IF(AND(B343&gt;=$B$17,B343&lt;=$B$18),C343,"")</f>
        <v/>
      </c>
    </row>
    <row r="344" customFormat="false" ht="15" hidden="false" customHeight="false" outlineLevel="0" collapsed="false">
      <c r="B344" s="18" t="n">
        <f aca="false">B343+0.01</f>
        <v>9.3126334038989</v>
      </c>
      <c r="C344" s="18" t="n">
        <f aca="false">NORMDIST(B344,$B$2,$B$5,0)</f>
        <v>0.0182787823948011</v>
      </c>
      <c r="D344" s="18" t="str">
        <f aca="false">IF(AND(B344&gt;=$B$17,B344&lt;=$B$18),C344,"")</f>
        <v/>
      </c>
    </row>
    <row r="345" customFormat="false" ht="15" hidden="false" customHeight="false" outlineLevel="0" collapsed="false">
      <c r="B345" s="18" t="n">
        <f aca="false">B344+0.01</f>
        <v>9.3226334038989</v>
      </c>
      <c r="C345" s="18" t="n">
        <f aca="false">NORMDIST(B345,$B$2,$B$5,0)</f>
        <v>0.0172390898443422</v>
      </c>
      <c r="D345" s="18" t="str">
        <f aca="false">IF(AND(B345&gt;=$B$17,B345&lt;=$B$18),C345,"")</f>
        <v/>
      </c>
    </row>
    <row r="346" customFormat="false" ht="15" hidden="false" customHeight="false" outlineLevel="0" collapsed="false">
      <c r="B346" s="18" t="n">
        <f aca="false">B345+0.01</f>
        <v>9.3326334038989</v>
      </c>
      <c r="C346" s="18" t="n">
        <f aca="false">NORMDIST(B346,$B$2,$B$5,0)</f>
        <v>0.0162513103350538</v>
      </c>
      <c r="D346" s="18" t="str">
        <f aca="false">IF(AND(B346&gt;=$B$17,B346&lt;=$B$18),C346,"")</f>
        <v/>
      </c>
    </row>
    <row r="347" customFormat="false" ht="15" hidden="false" customHeight="false" outlineLevel="0" collapsed="false">
      <c r="B347" s="18" t="n">
        <f aca="false">B346+0.01</f>
        <v>9.3426334038989</v>
      </c>
      <c r="C347" s="18" t="n">
        <f aca="false">NORMDIST(B347,$B$2,$B$5,0)</f>
        <v>0.0153133219927222</v>
      </c>
      <c r="D347" s="18" t="str">
        <f aca="false">IF(AND(B347&gt;=$B$17,B347&lt;=$B$18),C347,"")</f>
        <v/>
      </c>
    </row>
    <row r="348" customFormat="false" ht="15" hidden="false" customHeight="false" outlineLevel="0" collapsed="false">
      <c r="B348" s="18" t="n">
        <f aca="false">B347+0.01</f>
        <v>9.3526334038989</v>
      </c>
      <c r="C348" s="18" t="n">
        <f aca="false">NORMDIST(B348,$B$2,$B$5,0)</f>
        <v>0.0144230605113778</v>
      </c>
      <c r="D348" s="18" t="str">
        <f aca="false">IF(AND(B348&gt;=$B$17,B348&lt;=$B$18),C348,"")</f>
        <v/>
      </c>
    </row>
    <row r="349" customFormat="false" ht="15" hidden="false" customHeight="false" outlineLevel="0" collapsed="false">
      <c r="B349" s="18" t="n">
        <f aca="false">B348+0.01</f>
        <v>9.3626334038989</v>
      </c>
      <c r="C349" s="18" t="n">
        <f aca="false">NORMDIST(B349,$B$2,$B$5,0)</f>
        <v>0.0135785193928133</v>
      </c>
      <c r="D349" s="18" t="str">
        <f aca="false">IF(AND(B349&gt;=$B$17,B349&lt;=$B$18),C349,"")</f>
        <v/>
      </c>
    </row>
    <row r="350" customFormat="false" ht="15" hidden="false" customHeight="false" outlineLevel="0" collapsed="false">
      <c r="B350" s="18" t="n">
        <f aca="false">B349+0.01</f>
        <v>9.3726334038989</v>
      </c>
      <c r="C350" s="18" t="n">
        <f aca="false">NORMDIST(B350,$B$2,$B$5,0)</f>
        <v>0.0127777500475766</v>
      </c>
      <c r="D350" s="18" t="str">
        <f aca="false">IF(AND(B350&gt;=$B$17,B350&lt;=$B$18),C350,"")</f>
        <v/>
      </c>
    </row>
    <row r="351" customFormat="false" ht="15" hidden="false" customHeight="false" outlineLevel="0" collapsed="false">
      <c r="B351" s="18" t="n">
        <f aca="false">B350+0.01</f>
        <v>9.3826334038989</v>
      </c>
      <c r="C351" s="18" t="n">
        <f aca="false">NORMDIST(B351,$B$2,$B$5,0)</f>
        <v>0.0120188617652276</v>
      </c>
      <c r="D351" s="18" t="str">
        <f aca="false">IF(AND(B351&gt;=$B$17,B351&lt;=$B$18),C351,"")</f>
        <v/>
      </c>
    </row>
    <row r="352" customFormat="false" ht="15" hidden="false" customHeight="false" outlineLevel="0" collapsed="false">
      <c r="B352" s="18" t="n">
        <f aca="false">B351+0.01</f>
        <v>9.3926334038989</v>
      </c>
      <c r="C352" s="18" t="n">
        <f aca="false">NORMDIST(B352,$B$2,$B$5,0)</f>
        <v>0.01130002156159</v>
      </c>
      <c r="D352" s="18" t="str">
        <f aca="false">IF(AND(B352&gt;=$B$17,B352&lt;=$B$18),C352,"")</f>
        <v/>
      </c>
    </row>
    <row r="353" customFormat="false" ht="15" hidden="false" customHeight="false" outlineLevel="0" collapsed="false">
      <c r="B353" s="18" t="n">
        <f aca="false">B352+0.01</f>
        <v>9.4026334038989</v>
      </c>
      <c r="C353" s="18" t="n">
        <f aca="false">NORMDIST(B353,$B$2,$B$5,0)</f>
        <v>0.0106194539106453</v>
      </c>
      <c r="D353" s="18" t="str">
        <f aca="false">IF(AND(B353&gt;=$B$17,B353&lt;=$B$18),C353,"")</f>
        <v/>
      </c>
    </row>
    <row r="354" customFormat="false" ht="15" hidden="false" customHeight="false" outlineLevel="0" collapsed="false">
      <c r="B354" s="18" t="n">
        <f aca="false">B353+0.01</f>
        <v>9.4126334038989</v>
      </c>
      <c r="C354" s="18" t="n">
        <f aca="false">NORMDIST(B354,$B$2,$B$5,0)</f>
        <v>0.00997544036861234</v>
      </c>
      <c r="D354" s="18" t="str">
        <f aca="false">IF(AND(B354&gt;=$B$17,B354&lt;=$B$18),C354,"")</f>
        <v/>
      </c>
    </row>
    <row r="355" customFormat="false" ht="15" hidden="false" customHeight="false" outlineLevel="0" collapsed="false">
      <c r="B355" s="18" t="n">
        <f aca="false">B354+0.01</f>
        <v>9.4226334038989</v>
      </c>
      <c r="C355" s="18" t="n">
        <f aca="false">NORMDIST(B355,$B$2,$B$5,0)</f>
        <v>0.0093663190976308</v>
      </c>
      <c r="D355" s="18" t="str">
        <f aca="false">IF(AND(B355&gt;=$B$17,B355&lt;=$B$18),C355,"")</f>
        <v/>
      </c>
    </row>
    <row r="356" customFormat="false" ht="15" hidden="false" customHeight="false" outlineLevel="0" collapsed="false">
      <c r="B356" s="18" t="n">
        <f aca="false">B355+0.01</f>
        <v>9.4326334038989</v>
      </c>
      <c r="C356" s="18" t="n">
        <f aca="false">NORMDIST(B356,$B$2,$B$5,0)</f>
        <v>0.00879048429632444</v>
      </c>
      <c r="D356" s="18" t="str">
        <f aca="false">IF(AND(B356&gt;=$B$17,B356&lt;=$B$18),C356,"")</f>
        <v/>
      </c>
    </row>
    <row r="357" customFormat="false" ht="15" hidden="false" customHeight="false" outlineLevel="0" collapsed="false">
      <c r="B357" s="18" t="n">
        <f aca="false">B356+0.01</f>
        <v>9.4426334038989</v>
      </c>
      <c r="C357" s="18" t="n">
        <f aca="false">NORMDIST(B357,$B$2,$B$5,0)</f>
        <v>0.00824638554436222</v>
      </c>
      <c r="D357" s="18" t="str">
        <f aca="false">IF(AND(B357&gt;=$B$17,B357&lt;=$B$18),C357,"")</f>
        <v/>
      </c>
    </row>
    <row r="358" customFormat="false" ht="15" hidden="false" customHeight="false" outlineLevel="0" collapsed="false">
      <c r="B358" s="18" t="n">
        <f aca="false">B357+0.01</f>
        <v>9.4526334038989</v>
      </c>
      <c r="C358" s="18" t="n">
        <f aca="false">NORMDIST(B358,$B$2,$B$5,0)</f>
        <v>0.00773252706796002</v>
      </c>
      <c r="D358" s="18" t="str">
        <f aca="false">IF(AND(B358&gt;=$B$17,B358&lt;=$B$18),C358,"")</f>
        <v/>
      </c>
    </row>
    <row r="359" customFormat="false" ht="15" hidden="false" customHeight="false" outlineLevel="0" collapsed="false">
      <c r="B359" s="18" t="n">
        <f aca="false">B358+0.01</f>
        <v>9.4626334038989</v>
      </c>
      <c r="C359" s="18" t="n">
        <f aca="false">NORMDIST(B359,$B$2,$B$5,0)</f>
        <v>0.0072474669330798</v>
      </c>
      <c r="D359" s="18" t="str">
        <f aca="false">IF(AND(B359&gt;=$B$17,B359&lt;=$B$18),C359,"")</f>
        <v/>
      </c>
    </row>
    <row r="360" customFormat="false" ht="15" hidden="false" customHeight="false" outlineLevel="0" collapsed="false">
      <c r="B360" s="18" t="n">
        <f aca="false">B359+0.01</f>
        <v>9.4726334038989</v>
      </c>
      <c r="C360" s="18" t="n">
        <f aca="false">NORMDIST(B360,$B$2,$B$5,0)</f>
        <v>0.00678981617288344</v>
      </c>
      <c r="D360" s="18" t="str">
        <f aca="false">IF(AND(B360&gt;=$B$17,B360&lt;=$B$18),C360,"")</f>
        <v/>
      </c>
    </row>
    <row r="361" customFormat="false" ht="15" hidden="false" customHeight="false" outlineLevel="0" collapsed="false">
      <c r="B361" s="18" t="n">
        <f aca="false">B360+0.01</f>
        <v>9.4826334038989</v>
      </c>
      <c r="C361" s="18" t="n">
        <f aca="false">NORMDIST(B361,$B$2,$B$5,0)</f>
        <v>0.00635823785578975</v>
      </c>
      <c r="D361" s="18" t="str">
        <f aca="false">IF(AND(B361&gt;=$B$17,B361&lt;=$B$18),C361,"")</f>
        <v/>
      </c>
    </row>
    <row r="362" customFormat="false" ht="15" hidden="false" customHeight="false" outlineLevel="0" collapsed="false">
      <c r="B362" s="18" t="n">
        <f aca="false">B361+0.01</f>
        <v>9.4926334038989</v>
      </c>
      <c r="C362" s="18" t="n">
        <f aca="false">NORMDIST(B362,$B$2,$B$5,0)</f>
        <v>0.00595144610026505</v>
      </c>
      <c r="D362" s="18" t="str">
        <f aca="false">IF(AND(B362&gt;=$B$17,B362&lt;=$B$18),C362,"")</f>
        <v/>
      </c>
    </row>
    <row r="363" customFormat="false" ht="15" hidden="false" customHeight="false" outlineLevel="0" collapsed="false">
      <c r="B363" s="18" t="n">
        <f aca="false">B362+0.01</f>
        <v>9.5026334038989</v>
      </c>
      <c r="C363" s="18" t="n">
        <f aca="false">NORMDIST(B363,$B$2,$B$5,0)</f>
        <v>0.00556820504225221</v>
      </c>
      <c r="D363" s="18" t="str">
        <f aca="false">IF(AND(B363&gt;=$B$17,B363&lt;=$B$18),C363,"")</f>
        <v/>
      </c>
    </row>
    <row r="364" customFormat="false" ht="15" hidden="false" customHeight="false" outlineLevel="0" collapsed="false">
      <c r="B364" s="18" t="n">
        <f aca="false">B363+0.01</f>
        <v>9.5126334038989</v>
      </c>
      <c r="C364" s="18" t="n">
        <f aca="false">NORMDIST(B364,$B$2,$B$5,0)</f>
        <v>0.00520732776091194</v>
      </c>
      <c r="D364" s="18" t="str">
        <f aca="false">IF(AND(B364&gt;=$B$17,B364&lt;=$B$18),C364,"")</f>
        <v/>
      </c>
    </row>
    <row r="365" customFormat="false" ht="15" hidden="false" customHeight="false" outlineLevel="0" collapsed="false">
      <c r="B365" s="18" t="n">
        <f aca="false">B364+0.01</f>
        <v>9.5226334038989</v>
      </c>
      <c r="C365" s="18" t="n">
        <f aca="false">NORMDIST(B365,$B$2,$B$5,0)</f>
        <v>0.00486767516811338</v>
      </c>
      <c r="D365" s="18" t="str">
        <f aca="false">IF(AND(B365&gt;=$B$17,B365&lt;=$B$18),C365,"")</f>
        <v/>
      </c>
    </row>
    <row r="366" customFormat="false" ht="15" hidden="false" customHeight="false" outlineLevel="0" collapsed="false">
      <c r="B366" s="18" t="n">
        <f aca="false">B365+0.01</f>
        <v>9.5326334038989</v>
      </c>
      <c r="C366" s="18" t="n">
        <f aca="false">NORMDIST(B366,$B$2,$B$5,0)</f>
        <v>0.0045481548668716</v>
      </c>
      <c r="D366" s="18" t="str">
        <f aca="false">IF(AND(B366&gt;=$B$17,B366&lt;=$B$18),C366,"")</f>
        <v/>
      </c>
    </row>
    <row r="367" customFormat="false" ht="15" hidden="false" customHeight="false" outlineLevel="0" collapsed="false">
      <c r="B367" s="18" t="n">
        <f aca="false">B366+0.01</f>
        <v>9.5426334038989</v>
      </c>
      <c r="C367" s="18" t="n">
        <f aca="false">NORMDIST(B367,$B$2,$B$5,0)</f>
        <v>0.00424771998368712</v>
      </c>
      <c r="D367" s="18" t="str">
        <f aca="false">IF(AND(B367&gt;=$B$17,B367&lt;=$B$18),C367,"")</f>
        <v/>
      </c>
    </row>
    <row r="368" customFormat="false" ht="15" hidden="false" customHeight="false" outlineLevel="0" collapsed="false">
      <c r="B368" s="18" t="n">
        <f aca="false">B367+0.01</f>
        <v>9.5526334038989</v>
      </c>
      <c r="C368" s="18" t="n">
        <f aca="false">NORMDIST(B368,$B$2,$B$5,0)</f>
        <v>0.0039653679794989</v>
      </c>
      <c r="D368" s="18" t="str">
        <f aca="false">IF(AND(B368&gt;=$B$17,B368&lt;=$B$18),C368,"")</f>
        <v/>
      </c>
    </row>
    <row r="369" customFormat="false" ht="15" hidden="false" customHeight="false" outlineLevel="0" collapsed="false">
      <c r="B369" s="18" t="n">
        <f aca="false">B368+0.01</f>
        <v>9.5626334038989</v>
      </c>
      <c r="C369" s="18" t="n">
        <f aca="false">NORMDIST(B369,$B$2,$B$5,0)</f>
        <v>0.00370013944371857</v>
      </c>
      <c r="D369" s="18" t="str">
        <f aca="false">IF(AND(B369&gt;=$B$17,B369&lt;=$B$18),C369,"")</f>
        <v/>
      </c>
    </row>
    <row r="370" customFormat="false" ht="15" hidden="false" customHeight="false" outlineLevel="0" collapsed="false">
      <c r="B370" s="18" t="n">
        <f aca="false">B369+0.01</f>
        <v>9.5726334038989</v>
      </c>
      <c r="C370" s="18" t="n">
        <f aca="false">NORMDIST(B370,$B$2,$B$5,0)</f>
        <v>0.00345111687557021</v>
      </c>
      <c r="D370" s="18" t="str">
        <f aca="false">IF(AND(B370&gt;=$B$17,B370&lt;=$B$18),C370,"")</f>
        <v/>
      </c>
    </row>
    <row r="371" customFormat="false" ht="15" hidden="false" customHeight="false" outlineLevel="0" collapsed="false">
      <c r="B371" s="18" t="n">
        <f aca="false">B370+0.01</f>
        <v>9.5826334038989</v>
      </c>
      <c r="C371" s="18" t="n">
        <f aca="false">NORMDIST(B371,$B$2,$B$5,0)</f>
        <v>0.00321742345671825</v>
      </c>
      <c r="D371" s="18" t="str">
        <f aca="false">IF(AND(B371&gt;=$B$17,B371&lt;=$B$18),C371,"")</f>
        <v/>
      </c>
    </row>
    <row r="372" customFormat="false" ht="15" hidden="false" customHeight="false" outlineLevel="0" collapsed="false">
      <c r="B372" s="18" t="n">
        <f aca="false">B371+0.01</f>
        <v>9.5926334038989</v>
      </c>
      <c r="C372" s="18" t="n">
        <f aca="false">NORMDIST(B372,$B$2,$B$5,0)</f>
        <v>0.00299822181892703</v>
      </c>
      <c r="D372" s="18" t="str">
        <f aca="false">IF(AND(B372&gt;=$B$17,B372&lt;=$B$18),C372,"")</f>
        <v/>
      </c>
    </row>
    <row r="373" customFormat="false" ht="15" hidden="false" customHeight="false" outlineLevel="0" collapsed="false">
      <c r="B373" s="18" t="n">
        <f aca="false">B372+0.01</f>
        <v>9.6026334038989</v>
      </c>
      <c r="C373" s="18" t="n">
        <f aca="false">NORMDIST(B373,$B$2,$B$5,0)</f>
        <v>0.00279271281025904</v>
      </c>
      <c r="D373" s="18" t="str">
        <f aca="false">IF(AND(B373&gt;=$B$17,B373&lt;=$B$18),C373,"")</f>
        <v/>
      </c>
    </row>
    <row r="374" customFormat="false" ht="15" hidden="false" customHeight="false" outlineLevel="0" collapsed="false">
      <c r="B374" s="18" t="n">
        <f aca="false">B373+0.01</f>
        <v>9.6126334038989</v>
      </c>
      <c r="C374" s="18" t="n">
        <f aca="false">NORMDIST(B374,$B$2,$B$5,0)</f>
        <v>0.00260013426308671</v>
      </c>
      <c r="D374" s="18" t="str">
        <f aca="false">IF(AND(B374&gt;=$B$17,B374&lt;=$B$18),C374,"")</f>
        <v/>
      </c>
    </row>
    <row r="375" customFormat="false" ht="15" hidden="false" customHeight="false" outlineLevel="0" collapsed="false">
      <c r="B375" s="18" t="n">
        <f aca="false">B374+0.01</f>
        <v>9.6226334038989</v>
      </c>
      <c r="C375" s="18" t="n">
        <f aca="false">NORMDIST(B375,$B$2,$B$5,0)</f>
        <v>0.00241975976696497</v>
      </c>
      <c r="D375" s="18" t="str">
        <f aca="false">IF(AND(B375&gt;=$B$17,B375&lt;=$B$18),C375,"")</f>
        <v/>
      </c>
    </row>
    <row r="376" customFormat="false" ht="15" hidden="false" customHeight="false" outlineLevel="0" collapsed="false">
      <c r="B376" s="18" t="n">
        <f aca="false">B375+0.01</f>
        <v>9.6326334038989</v>
      </c>
      <c r="C376" s="18" t="n">
        <f aca="false">NORMDIST(B376,$B$2,$B$5,0)</f>
        <v>0.00225089744918854</v>
      </c>
      <c r="D376" s="18" t="str">
        <f aca="false">IF(AND(B376&gt;=$B$17,B376&lt;=$B$18),C376,"")</f>
        <v/>
      </c>
    </row>
    <row r="377" customFormat="false" ht="15" hidden="false" customHeight="false" outlineLevel="0" collapsed="false">
      <c r="B377" s="18" t="n">
        <f aca="false">B376+0.01</f>
        <v>9.6426334038989</v>
      </c>
      <c r="C377" s="18" t="n">
        <f aca="false">NORMDIST(B377,$B$2,$B$5,0)</f>
        <v>0.00209288876564136</v>
      </c>
      <c r="D377" s="18" t="str">
        <f aca="false">IF(AND(B377&gt;=$B$17,B377&lt;=$B$18),C377,"")</f>
        <v/>
      </c>
    </row>
    <row r="378" customFormat="false" ht="15" hidden="false" customHeight="false" outlineLevel="0" collapsed="false">
      <c r="B378" s="18" t="n">
        <f aca="false">B377+0.01</f>
        <v>9.6526334038989</v>
      </c>
      <c r="C378" s="18" t="n">
        <f aca="false">NORMDIST(B378,$B$2,$B$5,0)</f>
        <v>0.0019451073043339</v>
      </c>
      <c r="D378" s="18" t="str">
        <f aca="false">IF(AND(B378&gt;=$B$17,B378&lt;=$B$18),C378,"")</f>
        <v/>
      </c>
    </row>
    <row r="379" customFormat="false" ht="15" hidden="false" customHeight="false" outlineLevel="0" collapsed="false">
      <c r="B379" s="18" t="n">
        <f aca="false">B378+0.01</f>
        <v>9.6626334038989</v>
      </c>
      <c r="C379" s="18" t="n">
        <f aca="false">NORMDIST(B379,$B$2,$B$5,0)</f>
        <v>0.00180695760381959</v>
      </c>
      <c r="D379" s="18" t="str">
        <f aca="false">IF(AND(B379&gt;=$B$17,B379&lt;=$B$18),C379,"")</f>
        <v/>
      </c>
    </row>
    <row r="380" customFormat="false" ht="15" hidden="false" customHeight="false" outlineLevel="0" collapsed="false">
      <c r="B380" s="18" t="n">
        <f aca="false">B379+0.01</f>
        <v>9.6726334038989</v>
      </c>
      <c r="C380" s="18" t="n">
        <f aca="false">NORMDIST(B380,$B$2,$B$5,0)</f>
        <v>0.00167787398848363</v>
      </c>
      <c r="D380" s="18" t="str">
        <f aca="false">IF(AND(B380&gt;=$B$17,B380&lt;=$B$18),C380,"")</f>
        <v/>
      </c>
    </row>
    <row r="381" customFormat="false" ht="15" hidden="false" customHeight="false" outlineLevel="0" collapsed="false">
      <c r="B381" s="18" t="n">
        <f aca="false">B380+0.01</f>
        <v>9.6826334038989</v>
      </c>
      <c r="C381" s="18" t="n">
        <f aca="false">NORMDIST(B381,$B$2,$B$5,0)</f>
        <v>0.00155731942250662</v>
      </c>
      <c r="D381" s="18" t="str">
        <f aca="false">IF(AND(B381&gt;=$B$17,B381&lt;=$B$18),C381,"")</f>
        <v/>
      </c>
    </row>
    <row r="382" customFormat="false" ht="15" hidden="false" customHeight="false" outlineLevel="0" collapsed="false">
      <c r="B382" s="18" t="n">
        <f aca="false">B381+0.01</f>
        <v>9.6926334038989</v>
      </c>
      <c r="C382" s="18" t="n">
        <f aca="false">NORMDIST(B382,$B$2,$B$5,0)</f>
        <v>0.00144478438412162</v>
      </c>
      <c r="D382" s="18" t="str">
        <f aca="false">IF(AND(B382&gt;=$B$17,B382&lt;=$B$18),C382,"")</f>
        <v/>
      </c>
    </row>
    <row r="383" customFormat="false" ht="15" hidden="false" customHeight="false" outlineLevel="0" collapsed="false">
      <c r="B383" s="18" t="n">
        <f aca="false">B382+0.01</f>
        <v>9.7026334038989</v>
      </c>
      <c r="C383" s="18" t="n">
        <f aca="false">NORMDIST(B383,$B$2,$B$5,0)</f>
        <v>0.00133978576160748</v>
      </c>
      <c r="D383" s="18" t="str">
        <f aca="false">IF(AND(B383&gt;=$B$17,B383&lt;=$B$18),C383,"")</f>
        <v/>
      </c>
    </row>
    <row r="384" customFormat="false" ht="15" hidden="false" customHeight="false" outlineLevel="0" collapsed="false">
      <c r="B384" s="18" t="n">
        <f aca="false">B383+0.01</f>
        <v>9.7126334038989</v>
      </c>
      <c r="C384" s="18" t="n">
        <f aca="false">NORMDIST(B384,$B$2,$B$5,0)</f>
        <v>0.00124186577229246</v>
      </c>
      <c r="D384" s="18" t="str">
        <f aca="false">IF(AND(B384&gt;=$B$17,B384&lt;=$B$18),C384,"")</f>
        <v/>
      </c>
    </row>
    <row r="385" customFormat="false" ht="15" hidden="false" customHeight="false" outlineLevel="0" collapsed="false">
      <c r="B385" s="18" t="n">
        <f aca="false">B384+0.01</f>
        <v>9.7226334038989</v>
      </c>
      <c r="C385" s="18" t="n">
        <f aca="false">NORMDIST(B385,$B$2,$B$5,0)</f>
        <v>0.00115059090568172</v>
      </c>
      <c r="D385" s="18" t="str">
        <f aca="false">IF(AND(B385&gt;=$B$17,B385&lt;=$B$18),C385,"")</f>
        <v/>
      </c>
    </row>
    <row r="386" customFormat="false" ht="15" hidden="false" customHeight="false" outlineLevel="0" collapsed="false">
      <c r="B386" s="18" t="n">
        <f aca="false">B385+0.01</f>
        <v>9.7326334038989</v>
      </c>
      <c r="C386" s="18" t="n">
        <f aca="false">NORMDIST(B386,$B$2,$B$5,0)</f>
        <v>0.00106555089166927</v>
      </c>
      <c r="D386" s="18" t="str">
        <f aca="false">IF(AND(B386&gt;=$B$17,B386&lt;=$B$18),C386,"")</f>
        <v/>
      </c>
    </row>
    <row r="387" customFormat="false" ht="15" hidden="false" customHeight="false" outlineLevel="0" collapsed="false">
      <c r="B387" s="18" t="n">
        <f aca="false">B386+0.01</f>
        <v>9.74263340389889</v>
      </c>
      <c r="C387" s="18" t="n">
        <f aca="false">NORMDIST(B387,$B$2,$B$5,0)</f>
        <v>0.000986357694649633</v>
      </c>
      <c r="D387" s="18" t="str">
        <f aca="false">IF(AND(B387&gt;=$B$17,B387&lt;=$B$18),C387,"")</f>
        <v/>
      </c>
    </row>
    <row r="388" customFormat="false" ht="15" hidden="false" customHeight="false" outlineLevel="0" collapsed="false">
      <c r="B388" s="18" t="n">
        <f aca="false">B387+0.01</f>
        <v>9.75263340389889</v>
      </c>
      <c r="C388" s="18" t="n">
        <f aca="false">NORMDIST(B388,$B$2,$B$5,0)</f>
        <v>0.000912644534207488</v>
      </c>
      <c r="D388" s="18" t="str">
        <f aca="false">IF(AND(B388&gt;=$B$17,B388&lt;=$B$18),C388,"")</f>
        <v/>
      </c>
    </row>
    <row r="389" customFormat="false" ht="15" hidden="false" customHeight="false" outlineLevel="0" collapsed="false">
      <c r="B389" s="18" t="n">
        <f aca="false">B388+0.01</f>
        <v>9.76263340389889</v>
      </c>
      <c r="C389" s="18" t="n">
        <f aca="false">NORMDIST(B389,$B$2,$B$5,0)</f>
        <v>0.000844064932933917</v>
      </c>
      <c r="D389" s="18" t="str">
        <f aca="false">IF(AND(B389&gt;=$B$17,B389&lt;=$B$18),C389,"")</f>
        <v/>
      </c>
    </row>
    <row r="390" customFormat="false" ht="15" hidden="false" customHeight="false" outlineLevel="0" collapsed="false">
      <c r="B390" s="18" t="n">
        <f aca="false">B389+0.01</f>
        <v>9.77263340389889</v>
      </c>
      <c r="C390" s="18" t="n">
        <f aca="false">NORMDIST(B390,$B$2,$B$5,0)</f>
        <v>0.000780291791795939</v>
      </c>
      <c r="D390" s="18" t="str">
        <f aca="false">IF(AND(B390&gt;=$B$17,B390&lt;=$B$18),C390,"")</f>
        <v/>
      </c>
    </row>
    <row r="391" customFormat="false" ht="15" hidden="false" customHeight="false" outlineLevel="0" collapsed="false">
      <c r="B391" s="18" t="n">
        <f aca="false">B390+0.01</f>
        <v>9.78263340389889</v>
      </c>
      <c r="C391" s="18" t="n">
        <f aca="false">NORMDIST(B391,$B$2,$B$5,0)</f>
        <v>0.000721016493371951</v>
      </c>
      <c r="D391" s="18" t="str">
        <f aca="false">IF(AND(B391&gt;=$B$17,B391&lt;=$B$18),C391,"")</f>
        <v/>
      </c>
    </row>
    <row r="392" customFormat="false" ht="15" hidden="false" customHeight="false" outlineLevel="0" collapsed="false">
      <c r="B392" s="18" t="n">
        <f aca="false">B391+0.01</f>
        <v>9.79263340389889</v>
      </c>
      <c r="C392" s="18" t="n">
        <f aca="false">NORMDIST(B392,$B$2,$B$5,0)</f>
        <v>0.000665948033158806</v>
      </c>
      <c r="D392" s="18" t="str">
        <f aca="false">IF(AND(B392&gt;=$B$17,B392&lt;=$B$18),C392,"")</f>
        <v/>
      </c>
    </row>
    <row r="393" customFormat="false" ht="15" hidden="false" customHeight="false" outlineLevel="0" collapsed="false">
      <c r="B393" s="18" t="n">
        <f aca="false">B392+0.01</f>
        <v>9.80263340389889</v>
      </c>
      <c r="C393" s="18" t="n">
        <f aca="false">NORMDIST(B393,$B$2,$B$5,0)</f>
        <v>0.000614812179056834</v>
      </c>
      <c r="D393" s="18" t="str">
        <f aca="false">IF(AND(B393&gt;=$B$17,B393&lt;=$B$18),C393,"")</f>
        <v/>
      </c>
    </row>
    <row r="394" customFormat="false" ht="15" hidden="false" customHeight="false" outlineLevel="0" collapsed="false">
      <c r="B394" s="18" t="n">
        <f aca="false">B393+0.01</f>
        <v>9.81263340389889</v>
      </c>
      <c r="C394" s="18" t="n">
        <f aca="false">NORMDIST(B394,$B$2,$B$5,0)</f>
        <v>0.000567350659046839</v>
      </c>
      <c r="D394" s="18" t="str">
        <f aca="false">IF(AND(B394&gt;=$B$17,B394&lt;=$B$18),C394,"")</f>
        <v/>
      </c>
    </row>
    <row r="395" customFormat="false" ht="15" hidden="false" customHeight="false" outlineLevel="0" collapsed="false">
      <c r="B395" s="18" t="n">
        <f aca="false">B394+0.01</f>
        <v>9.82263340389889</v>
      </c>
      <c r="C395" s="18" t="n">
        <f aca="false">NORMDIST(B395,$B$2,$B$5,0)</f>
        <v>0.000523320376987698</v>
      </c>
      <c r="D395" s="18" t="str">
        <f aca="false">IF(AND(B395&gt;=$B$17,B395&lt;=$B$18),C395,"")</f>
        <v/>
      </c>
    </row>
    <row r="396" customFormat="false" ht="15" hidden="false" customHeight="false" outlineLevel="0" collapsed="false">
      <c r="B396" s="18" t="n">
        <f aca="false">B395+0.01</f>
        <v>9.83263340389889</v>
      </c>
      <c r="C396" s="18" t="n">
        <f aca="false">NORMDIST(B396,$B$2,$B$5,0)</f>
        <v>0.000482492656384652</v>
      </c>
      <c r="D396" s="18" t="str">
        <f aca="false">IF(AND(B396&gt;=$B$17,B396&lt;=$B$18),C396,"")</f>
        <v/>
      </c>
    </row>
    <row r="397" customFormat="false" ht="15" hidden="false" customHeight="false" outlineLevel="0" collapsed="false">
      <c r="B397" s="18" t="n">
        <f aca="false">B396+0.01</f>
        <v>9.84263340389889</v>
      </c>
      <c r="C397" s="18" t="n">
        <f aca="false">NORMDIST(B397,$B$2,$B$5,0)</f>
        <v>0.000444652511906332</v>
      </c>
      <c r="D397" s="18" t="str">
        <f aca="false">IF(AND(B397&gt;=$B$17,B397&lt;=$B$18),C397,"")</f>
        <v/>
      </c>
    </row>
    <row r="398" customFormat="false" ht="15" hidden="false" customHeight="false" outlineLevel="0" collapsed="false">
      <c r="B398" s="18" t="n">
        <f aca="false">B397+0.01</f>
        <v>9.85263340389889</v>
      </c>
      <c r="C398" s="18" t="n">
        <f aca="false">NORMDIST(B398,$B$2,$B$5,0)</f>
        <v>0.000409597948362818</v>
      </c>
      <c r="D398" s="18" t="str">
        <f aca="false">IF(AND(B398&gt;=$B$17,B398&lt;=$B$18),C398,"")</f>
        <v/>
      </c>
    </row>
    <row r="399" customFormat="false" ht="15" hidden="false" customHeight="false" outlineLevel="0" collapsed="false">
      <c r="B399" s="18" t="n">
        <f aca="false">B398+0.01</f>
        <v>9.86263340389889</v>
      </c>
      <c r="C399" s="18" t="n">
        <f aca="false">NORMDIST(B399,$B$2,$B$5,0)</f>
        <v>0.00037713928679741</v>
      </c>
      <c r="D399" s="18" t="str">
        <f aca="false">IF(AND(B399&gt;=$B$17,B399&lt;=$B$18),C399,"")</f>
        <v/>
      </c>
    </row>
    <row r="400" customFormat="false" ht="15" hidden="false" customHeight="false" outlineLevel="0" collapsed="false">
      <c r="B400" s="18" t="n">
        <f aca="false">B399+0.01</f>
        <v>9.87263340389889</v>
      </c>
      <c r="C400" s="18" t="n">
        <f aca="false">NORMDIST(B400,$B$2,$B$5,0)</f>
        <v>0.000347098517290986</v>
      </c>
      <c r="D400" s="18" t="str">
        <f aca="false">IF(AND(B400&gt;=$B$17,B400&lt;=$B$18),C400,"")</f>
        <v/>
      </c>
    </row>
    <row r="401" customFormat="false" ht="15" hidden="false" customHeight="false" outlineLevel="0" collapsed="false">
      <c r="B401" s="18" t="n">
        <f aca="false">B400+0.01</f>
        <v>9.88263340389889</v>
      </c>
      <c r="C401" s="18" t="n">
        <f aca="false">NORMDIST(B401,$B$2,$B$5,0)</f>
        <v>0.00031930867802959</v>
      </c>
      <c r="D401" s="18" t="str">
        <f aca="false">IF(AND(B401&gt;=$B$17,B401&lt;=$B$18),C401,"")</f>
        <v/>
      </c>
    </row>
    <row r="402" customFormat="false" ht="15" hidden="false" customHeight="false" outlineLevel="0" collapsed="false">
      <c r="B402" s="18" t="n">
        <f aca="false">B401+0.01</f>
        <v>9.89263340389889</v>
      </c>
      <c r="C402" s="18" t="n">
        <f aca="false">NORMDIST(B402,$B$2,$B$5,0)</f>
        <v>0.000293613260143013</v>
      </c>
      <c r="D402" s="18" t="str">
        <f aca="false">IF(AND(B402&gt;=$B$17,B402&lt;=$B$18),C402,"")</f>
        <v/>
      </c>
    </row>
    <row r="403" customFormat="false" ht="15" hidden="false" customHeight="false" outlineLevel="0" collapsed="false">
      <c r="B403" s="18" t="n">
        <f aca="false">B402+0.01</f>
        <v>9.90263340389889</v>
      </c>
      <c r="C403" s="18" t="n">
        <f aca="false">NORMDIST(B403,$B$2,$B$5,0)</f>
        <v>0.000269865637784351</v>
      </c>
      <c r="D403" s="18" t="str">
        <f aca="false">IF(AND(B403&gt;=$B$17,B403&lt;=$B$18),C403,"")</f>
        <v/>
      </c>
    </row>
    <row r="404" customFormat="false" ht="15" hidden="false" customHeight="false" outlineLevel="0" collapsed="false">
      <c r="B404" s="18" t="n">
        <f aca="false">B403+0.01</f>
        <v>9.91263340389889</v>
      </c>
      <c r="C404" s="18" t="n">
        <f aca="false">NORMDIST(B404,$B$2,$B$5,0)</f>
        <v>0.000247928522887474</v>
      </c>
      <c r="D404" s="18" t="str">
        <f aca="false">IF(AND(B404&gt;=$B$17,B404&lt;=$B$18),C404,"")</f>
        <v/>
      </c>
    </row>
    <row r="405" customFormat="false" ht="15" hidden="false" customHeight="false" outlineLevel="0" collapsed="false">
      <c r="B405" s="18" t="n">
        <f aca="false">B404+0.01</f>
        <v>9.92263340389889</v>
      </c>
      <c r="C405" s="18" t="n">
        <f aca="false">NORMDIST(B405,$B$2,$B$5,0)</f>
        <v>0.000227673444010985</v>
      </c>
      <c r="D405" s="18" t="str">
        <f aca="false">IF(AND(B405&gt;=$B$17,B405&lt;=$B$18),C405,"")</f>
        <v/>
      </c>
    </row>
    <row r="406" customFormat="false" ht="15" hidden="false" customHeight="false" outlineLevel="0" collapsed="false">
      <c r="B406" s="18" t="n">
        <f aca="false">B405+0.01</f>
        <v>9.93263340389889</v>
      </c>
      <c r="C406" s="18" t="n">
        <f aca="false">NORMDIST(B406,$B$2,$B$5,0)</f>
        <v>0.000208980248653056</v>
      </c>
      <c r="D406" s="18" t="str">
        <f aca="false">IF(AND(B406&gt;=$B$17,B406&lt;=$B$18),C406,"")</f>
        <v/>
      </c>
    </row>
    <row r="407" customFormat="false" ht="15" hidden="false" customHeight="false" outlineLevel="0" collapsed="false">
      <c r="B407" s="18" t="n">
        <f aca="false">B406+0.01</f>
        <v>9.94263340389889</v>
      </c>
      <c r="C407" s="18" t="n">
        <f aca="false">NORMDIST(B407,$B$2,$B$5,0)</f>
        <v>0.00019173662840149</v>
      </c>
      <c r="D407" s="18" t="str">
        <f aca="false">IF(AND(B407&gt;=$B$17,B407&lt;=$B$18),C407,"")</f>
        <v/>
      </c>
    </row>
    <row r="408" customFormat="false" ht="15" hidden="false" customHeight="false" outlineLevel="0" collapsed="false">
      <c r="B408" s="18" t="n">
        <f aca="false">B407+0.01</f>
        <v>9.95263340389889</v>
      </c>
      <c r="C408" s="18" t="n">
        <f aca="false">NORMDIST(B408,$B$2,$B$5,0)</f>
        <v>0.000175837666267066</v>
      </c>
      <c r="D408" s="18" t="str">
        <f aca="false">IF(AND(B408&gt;=$B$17,B408&lt;=$B$18),C408,"")</f>
        <v/>
      </c>
    </row>
    <row r="409" customFormat="false" ht="15" hidden="false" customHeight="false" outlineLevel="0" collapsed="false">
      <c r="B409" s="18" t="n">
        <f aca="false">B408+0.01</f>
        <v>9.96263340389889</v>
      </c>
      <c r="C409" s="18" t="n">
        <f aca="false">NORMDIST(B409,$B$2,$B$5,0)</f>
        <v>0.000161185405535482</v>
      </c>
      <c r="D409" s="18" t="str">
        <f aca="false">IF(AND(B409&gt;=$B$17,B409&lt;=$B$18),C409,"")</f>
        <v/>
      </c>
    </row>
    <row r="410" customFormat="false" ht="15" hidden="false" customHeight="false" outlineLevel="0" collapsed="false">
      <c r="B410" s="18" t="n">
        <f aca="false">B409+0.01</f>
        <v>9.97263340389889</v>
      </c>
      <c r="C410" s="18" t="n">
        <f aca="false">NORMDIST(B410,$B$2,$B$5,0)</f>
        <v>0.000147688439463812</v>
      </c>
      <c r="D410" s="18" t="str">
        <f aca="false">IF(AND(B410&gt;=$B$17,B410&lt;=$B$18),C410,"")</f>
        <v/>
      </c>
    </row>
    <row r="411" customFormat="false" ht="15" hidden="false" customHeight="false" outlineLevel="0" collapsed="false">
      <c r="B411" s="18" t="n">
        <f aca="false">B410+0.01</f>
        <v>9.98263340389889</v>
      </c>
      <c r="C411" s="18" t="n">
        <f aca="false">NORMDIST(B411,$B$2,$B$5,0)</f>
        <v>0.000135261521141027</v>
      </c>
      <c r="D411" s="18" t="str">
        <f aca="false">IF(AND(B411&gt;=$B$17,B411&lt;=$B$18),C411,"")</f>
        <v/>
      </c>
    </row>
    <row r="412" customFormat="false" ht="15" hidden="false" customHeight="false" outlineLevel="0" collapsed="false">
      <c r="B412" s="18" t="n">
        <f aca="false">B411+0.01</f>
        <v>9.99263340389889</v>
      </c>
      <c r="C412" s="18" t="n">
        <f aca="false">NORMDIST(B412,$B$2,$B$5,0)</f>
        <v>0.000123825192828612</v>
      </c>
      <c r="D412" s="18" t="str">
        <f aca="false">IF(AND(B412&gt;=$B$17,B412&lt;=$B$18),C412,"")</f>
        <v/>
      </c>
    </row>
    <row r="413" customFormat="false" ht="15" hidden="false" customHeight="false" outlineLevel="0" collapsed="false">
      <c r="B413" s="18" t="n">
        <f aca="false">B412+0.01</f>
        <v>10.0026334038989</v>
      </c>
      <c r="C413" s="18" t="n">
        <f aca="false">NORMDIST(B413,$B$2,$B$5,0)</f>
        <v>0.000113305434096473</v>
      </c>
      <c r="D413" s="18" t="str">
        <f aca="false">IF(AND(B413&gt;=$B$17,B413&lt;=$B$18),C413,"")</f>
        <v/>
      </c>
    </row>
    <row r="414" customFormat="false" ht="15" hidden="false" customHeight="false" outlineLevel="0" collapsed="false">
      <c r="B414" s="18" t="n">
        <f aca="false">B413+0.01</f>
        <v>10.0126334038989</v>
      </c>
      <c r="C414" s="18" t="n">
        <f aca="false">NORMDIST(B414,$B$2,$B$5,0)</f>
        <v>0.000103633328070766</v>
      </c>
      <c r="D414" s="18" t="str">
        <f aca="false">IF(AND(B414&gt;=$B$17,B414&lt;=$B$18),C414,"")</f>
        <v/>
      </c>
    </row>
    <row r="415" customFormat="false" ht="15" hidden="false" customHeight="false" outlineLevel="0" collapsed="false">
      <c r="B415" s="18" t="n">
        <f aca="false">B414+0.01</f>
        <v>10.0226334038989</v>
      </c>
      <c r="C415" s="18" t="n">
        <f aca="false">NORMDIST(B415,$B$2,$B$5,0)</f>
        <v>9.47447451140788E-005</v>
      </c>
      <c r="D415" s="18" t="str">
        <f aca="false">IF(AND(B415&gt;=$B$17,B415&lt;=$B$18),C415,"")</f>
        <v/>
      </c>
    </row>
    <row r="416" customFormat="false" ht="15" hidden="false" customHeight="false" outlineLevel="0" collapsed="false">
      <c r="B416" s="18" t="n">
        <f aca="false">B415+0.01</f>
        <v>10.0326334038989</v>
      </c>
      <c r="C416" s="18" t="n">
        <f aca="false">NORMDIST(B416,$B$2,$B$5,0)</f>
        <v>8.6580043264037E-005</v>
      </c>
      <c r="D416" s="18" t="str">
        <f aca="false">IF(AND(B416&gt;=$B$17,B416&lt;=$B$18),C416,"")</f>
        <v/>
      </c>
    </row>
    <row r="417" customFormat="false" ht="15" hidden="false" customHeight="false" outlineLevel="0" collapsed="false">
      <c r="B417" s="18" t="n">
        <f aca="false">B416+0.01</f>
        <v>10.0426334038989</v>
      </c>
      <c r="C417" s="18" t="n">
        <f aca="false">NORMDIST(B417,$B$2,$B$5,0)</f>
        <v>7.90837847639716E-005</v>
      </c>
      <c r="D417" s="18" t="str">
        <f aca="false">IF(AND(B417&gt;=$B$17,B417&lt;=$B$18),C417,"")</f>
        <v/>
      </c>
    </row>
    <row r="418" customFormat="false" ht="15" hidden="false" customHeight="false" outlineLevel="0" collapsed="false">
      <c r="B418" s="18" t="n">
        <f aca="false">B417+0.01</f>
        <v>10.0526334038989</v>
      </c>
      <c r="C418" s="18" t="n">
        <f aca="false">NORMDIST(B418,$B$2,$B$5,0)</f>
        <v>7.22044680284025E-005</v>
      </c>
      <c r="D418" s="18" t="str">
        <f aca="false">IF(AND(B418&gt;=$B$17,B418&lt;=$B$18),C418,"")</f>
        <v/>
      </c>
    </row>
    <row r="419" customFormat="false" ht="15" hidden="false" customHeight="false" outlineLevel="0" collapsed="false">
      <c r="B419" s="18" t="n">
        <f aca="false">B418+0.01</f>
        <v>10.0626334038989</v>
      </c>
      <c r="C419" s="18" t="n">
        <f aca="false">NORMDIST(B419,$B$2,$B$5,0)</f>
        <v>6.58942743966866E-005</v>
      </c>
      <c r="D419" s="18" t="str">
        <f aca="false">IF(AND(B419&gt;=$B$17,B419&lt;=$B$18),C419,"")</f>
        <v/>
      </c>
    </row>
    <row r="420" customFormat="false" ht="15" hidden="false" customHeight="false" outlineLevel="0" collapsed="false">
      <c r="B420" s="18" t="n">
        <f aca="false">B419+0.01</f>
        <v>10.0726334038989</v>
      </c>
      <c r="C420" s="18" t="n">
        <f aca="false">NORMDIST(B420,$B$2,$B$5,0)</f>
        <v>6.01088290400647E-005</v>
      </c>
      <c r="D420" s="18" t="str">
        <f aca="false">IF(AND(B420&gt;=$B$17,B420&lt;=$B$18),C420,"")</f>
        <v/>
      </c>
    </row>
    <row r="421" customFormat="false" ht="15" hidden="false" customHeight="false" outlineLevel="0" collapsed="false">
      <c r="B421" s="18" t="n">
        <f aca="false">B420+0.01</f>
        <v>10.0826334038989</v>
      </c>
      <c r="C421" s="18" t="n">
        <f aca="false">NORMDIST(B421,$B$2,$B$5,0)</f>
        <v>5.4806975400334E-005</v>
      </c>
      <c r="D421" s="18" t="str">
        <f aca="false">IF(AND(B421&gt;=$B$17,B421&lt;=$B$18),C421,"")</f>
        <v/>
      </c>
    </row>
    <row r="422" customFormat="false" ht="15" hidden="false" customHeight="false" outlineLevel="0" collapsed="false">
      <c r="B422" s="18" t="n">
        <f aca="false">B421+0.01</f>
        <v>10.0926334038989</v>
      </c>
      <c r="C422" s="18" t="n">
        <f aca="false">NORMDIST(B422,$B$2,$B$5,0)</f>
        <v>4.99505625523679E-005</v>
      </c>
      <c r="D422" s="18" t="str">
        <f aca="false">IF(AND(B422&gt;=$B$17,B422&lt;=$B$18),C422,"")</f>
        <v/>
      </c>
    </row>
    <row r="423" customFormat="false" ht="15" hidden="false" customHeight="false" outlineLevel="0" collapsed="false">
      <c r="B423" s="18" t="n">
        <f aca="false">B422+0.01</f>
        <v>10.1026334038989</v>
      </c>
      <c r="C423" s="18" t="n">
        <f aca="false">NORMDIST(B423,$B$2,$B$5,0)</f>
        <v>4.55042448975283E-005</v>
      </c>
      <c r="D423" s="18" t="str">
        <f aca="false">IF(AND(B423&gt;=$B$17,B423&lt;=$B$18),C423,"")</f>
        <v/>
      </c>
    </row>
    <row r="424" customFormat="false" ht="15" hidden="false" customHeight="false" outlineLevel="0" collapsed="false">
      <c r="B424" s="18" t="n">
        <f aca="false">B423+0.01</f>
        <v>10.1126334038989</v>
      </c>
      <c r="C424" s="18" t="n">
        <f aca="false">NORMDIST(B424,$B$2,$B$5,0)</f>
        <v>4.14352936105513E-005</v>
      </c>
      <c r="D424" s="18" t="str">
        <f aca="false">IF(AND(B424&gt;=$B$17,B424&lt;=$B$18),C424,"")</f>
        <v/>
      </c>
    </row>
    <row r="425" customFormat="false" ht="15" hidden="false" customHeight="false" outlineLevel="0" collapsed="false">
      <c r="B425" s="18" t="n">
        <f aca="false">B424+0.01</f>
        <v>10.1226334038989</v>
      </c>
      <c r="C425" s="18" t="n">
        <f aca="false">NORMDIST(B425,$B$2,$B$5,0)</f>
        <v>3.77134192786256E-005</v>
      </c>
      <c r="D425" s="18" t="str">
        <f aca="false">IF(AND(B425&gt;=$B$17,B425&lt;=$B$18),C425,"")</f>
        <v/>
      </c>
    </row>
    <row r="426" customFormat="false" ht="15" hidden="false" customHeight="false" outlineLevel="0" collapsed="false">
      <c r="B426" s="18" t="n">
        <f aca="false">B425+0.01</f>
        <v>10.1326334038989</v>
      </c>
      <c r="C426" s="18" t="n">
        <f aca="false">NORMDIST(B426,$B$2,$B$5,0)</f>
        <v>3.43106051879751E-005</v>
      </c>
      <c r="D426" s="18" t="str">
        <f aca="false">IF(AND(B426&gt;=$B$17,B426&lt;=$B$18),C426,"")</f>
        <v/>
      </c>
    </row>
    <row r="427" customFormat="false" ht="15" hidden="false" customHeight="false" outlineLevel="0" collapsed="false">
      <c r="B427" s="18" t="n">
        <f aca="false">B426+0.01</f>
        <v>10.1426334038989</v>
      </c>
      <c r="C427" s="18" t="n">
        <f aca="false">NORMDIST(B427,$B$2,$B$5,0)</f>
        <v>3.12009507302448E-005</v>
      </c>
      <c r="D427" s="18" t="str">
        <f aca="false">IF(AND(B427&gt;=$B$17,B427&lt;=$B$18),C427,"")</f>
        <v/>
      </c>
    </row>
    <row r="428" customFormat="false" ht="15" hidden="false" customHeight="false" outlineLevel="0" collapsed="false">
      <c r="B428" s="18" t="n">
        <f aca="false">B427+0.01</f>
        <v>10.1526334038989</v>
      </c>
      <c r="C428" s="18" t="n">
        <f aca="false">NORMDIST(B428,$B$2,$B$5,0)</f>
        <v>2.8360524418226E-005</v>
      </c>
      <c r="D428" s="18" t="str">
        <f aca="false">IF(AND(B428&gt;=$B$17,B428&lt;=$B$18),C428,"")</f>
        <v/>
      </c>
    </row>
    <row r="429" customFormat="false" ht="15" hidden="false" customHeight="false" outlineLevel="0" collapsed="false">
      <c r="B429" s="18" t="n">
        <f aca="false">B428+0.01</f>
        <v>10.1626334038989</v>
      </c>
      <c r="C429" s="18" t="n">
        <f aca="false">NORMDIST(B429,$B$2,$B$5,0)</f>
        <v>2.57672260178945E-005</v>
      </c>
      <c r="D429" s="18" t="str">
        <f aca="false">IF(AND(B429&gt;=$B$17,B429&lt;=$B$18),C429,"")</f>
        <v/>
      </c>
    </row>
    <row r="430" customFormat="false" ht="15" hidden="false" customHeight="false" outlineLevel="0" collapsed="false">
      <c r="B430" s="18" t="n">
        <f aca="false">B429+0.01</f>
        <v>10.1726334038989</v>
      </c>
      <c r="C430" s="18" t="n">
        <f aca="false">NORMDIST(B430,$B$2,$B$5,0)</f>
        <v>2.34006573212592E-005</v>
      </c>
      <c r="D430" s="18" t="str">
        <f aca="false">IF(AND(B430&gt;=$B$17,B430&lt;=$B$18),C430,"")</f>
        <v/>
      </c>
    </row>
    <row r="431" customFormat="false" ht="15" hidden="false" customHeight="false" outlineLevel="0" collapsed="false">
      <c r="B431" s="18" t="n">
        <f aca="false">B430+0.01</f>
        <v>10.1826334038989</v>
      </c>
      <c r="C431" s="18" t="n">
        <f aca="false">NORMDIST(B431,$B$2,$B$5,0)</f>
        <v>2.12420011020759E-005</v>
      </c>
      <c r="D431" s="18" t="str">
        <f aca="false">IF(AND(B431&gt;=$B$17,B431&lt;=$B$18),C431,"")</f>
        <v/>
      </c>
    </row>
    <row r="432" customFormat="false" ht="15" hidden="false" customHeight="false" outlineLevel="0" collapsed="false">
      <c r="B432" s="18" t="n">
        <f aca="false">B431+0.01</f>
        <v>10.1926334038989</v>
      </c>
      <c r="C432" s="18" t="n">
        <f aca="false">NORMDIST(B432,$B$2,$B$5,0)</f>
        <v>1.9273907813985E-005</v>
      </c>
      <c r="D432" s="18" t="str">
        <f aca="false">IF(AND(B432&gt;=$B$17,B432&lt;=$B$18),C432,"")</f>
        <v/>
      </c>
    </row>
    <row r="433" customFormat="false" ht="15" hidden="false" customHeight="false" outlineLevel="0" collapsed="false">
      <c r="B433" s="18" t="n">
        <f aca="false">B432+0.01</f>
        <v>10.2026334038989</v>
      </c>
      <c r="C433" s="18" t="n">
        <f aca="false">NORMDIST(B433,$B$2,$B$5,0)</f>
        <v>1.74803896080325E-005</v>
      </c>
      <c r="D433" s="18" t="str">
        <f aca="false">IF(AND(B433&gt;=$B$17,B433&lt;=$B$18),C433,"")</f>
        <v/>
      </c>
    </row>
    <row r="434" customFormat="false" ht="15" hidden="false" customHeight="false" outlineLevel="0" collapsed="false">
      <c r="B434" s="18" t="n">
        <f aca="false">B433+0.01</f>
        <v>10.2126334038989</v>
      </c>
      <c r="C434" s="18" t="n">
        <f aca="false">NORMDIST(B434,$B$2,$B$5,0)</f>
        <v>1.58467212637698E-005</v>
      </c>
      <c r="D434" s="18" t="str">
        <f aca="false">IF(AND(B434&gt;=$B$17,B434&lt;=$B$18),C434,"")</f>
        <v/>
      </c>
    </row>
    <row r="435" customFormat="false" ht="15" hidden="false" customHeight="false" outlineLevel="0" collapsed="false">
      <c r="B435" s="18" t="n">
        <f aca="false">B434+0.01</f>
        <v>10.2226334038989</v>
      </c>
      <c r="C435" s="18" t="n">
        <f aca="false">NORMDIST(B435,$B$2,$B$5,0)</f>
        <v>1.43593476451442E-005</v>
      </c>
      <c r="D435" s="18" t="str">
        <f aca="false">IF(AND(B435&gt;=$B$17,B435&lt;=$B$18),C435,"")</f>
        <v/>
      </c>
    </row>
    <row r="436" customFormat="false" ht="15" hidden="false" customHeight="false" outlineLevel="0" collapsed="false">
      <c r="B436" s="18" t="n">
        <f aca="false">B435+0.01</f>
        <v>10.2326334038989</v>
      </c>
      <c r="C436" s="18" t="n">
        <f aca="false">NORMDIST(B436,$B$2,$B$5,0)</f>
        <v>1.3005797309155E-005</v>
      </c>
      <c r="D436" s="18" t="str">
        <f aca="false">IF(AND(B436&gt;=$B$17,B436&lt;=$B$18),C436,"")</f>
        <v/>
      </c>
    </row>
    <row r="437" customFormat="false" ht="15" hidden="false" customHeight="false" outlineLevel="0" collapsed="false">
      <c r="B437" s="18" t="n">
        <f aca="false">B436+0.01</f>
        <v>10.2426334038989</v>
      </c>
      <c r="C437" s="18" t="n">
        <f aca="false">NORMDIST(B437,$B$2,$B$5,0)</f>
        <v>1.17746019117099E-005</v>
      </c>
      <c r="D437" s="18" t="str">
        <f aca="false">IF(AND(B437&gt;=$B$17,B437&lt;=$B$18),C437,"")</f>
        <v/>
      </c>
    </row>
    <row r="438" customFormat="false" ht="15" hidden="false" customHeight="false" outlineLevel="0" collapsed="false">
      <c r="B438" s="18" t="n">
        <f aca="false">B437+0.01</f>
        <v>10.2526334038989</v>
      </c>
      <c r="C438" s="18" t="n">
        <f aca="false">NORMDIST(B438,$B$2,$B$5,0)</f>
        <v>1.06552210712383E-005</v>
      </c>
      <c r="D438" s="18" t="str">
        <f aca="false">IF(AND(B438&gt;=$B$17,B438&lt;=$B$18),C438,"")</f>
        <v/>
      </c>
    </row>
    <row r="439" customFormat="false" ht="15" hidden="false" customHeight="false" outlineLevel="0" collapsed="false">
      <c r="B439" s="18" t="n">
        <f aca="false">B438+0.01</f>
        <v>10.2626334038989</v>
      </c>
      <c r="C439" s="18" t="n">
        <f aca="false">NORMDIST(B439,$B$2,$B$5,0)</f>
        <v>9.63797236638571E-006</v>
      </c>
      <c r="D439" s="18" t="str">
        <f aca="false">IF(AND(B439&gt;=$B$17,B439&lt;=$B$18),C439,"")</f>
        <v/>
      </c>
    </row>
    <row r="440" customFormat="false" ht="15" hidden="false" customHeight="false" outlineLevel="0" collapsed="false">
      <c r="B440" s="18" t="n">
        <f aca="false">B439+0.01</f>
        <v>10.2726334038989</v>
      </c>
      <c r="C440" s="18" t="n">
        <f aca="false">NORMDIST(B440,$B$2,$B$5,0)</f>
        <v>8.71396615947751E-006</v>
      </c>
      <c r="D440" s="18" t="str">
        <f aca="false">IF(AND(B440&gt;=$B$17,B440&lt;=$B$18),C440,"")</f>
        <v/>
      </c>
    </row>
    <row r="441" customFormat="false" ht="15" hidden="false" customHeight="false" outlineLevel="0" collapsed="false">
      <c r="B441" s="18" t="n">
        <f aca="false">B440+0.01</f>
        <v>10.2826334038989</v>
      </c>
      <c r="C441" s="18" t="n">
        <f aca="false">NORMDIST(B441,$B$2,$B$5,0)</f>
        <v>7.87504495240529E-006</v>
      </c>
      <c r="D441" s="18" t="str">
        <f aca="false">IF(AND(B441&gt;=$B$17,B441&lt;=$B$18),C441,"")</f>
        <v/>
      </c>
    </row>
    <row r="442" customFormat="false" ht="15" hidden="false" customHeight="false" outlineLevel="0" collapsed="false">
      <c r="B442" s="18" t="n">
        <f aca="false">B441+0.01</f>
        <v>10.2926334038989</v>
      </c>
      <c r="C442" s="18" t="n">
        <f aca="false">NORMDIST(B442,$B$2,$B$5,0)</f>
        <v>7.11372699611398E-006</v>
      </c>
      <c r="D442" s="18" t="str">
        <f aca="false">IF(AND(B442&gt;=$B$17,B442&lt;=$B$18),C442,"")</f>
        <v/>
      </c>
    </row>
    <row r="443" customFormat="false" ht="15" hidden="false" customHeight="false" outlineLevel="0" collapsed="false">
      <c r="B443" s="18" t="n">
        <f aca="false">B442+0.01</f>
        <v>10.3026334038989</v>
      </c>
      <c r="C443" s="18" t="n">
        <f aca="false">NORMDIST(B443,$B$2,$B$5,0)</f>
        <v>6.42315388895622E-006</v>
      </c>
      <c r="D443" s="18" t="str">
        <f aca="false">IF(AND(B443&gt;=$B$17,B443&lt;=$B$18),C443,"")</f>
        <v/>
      </c>
    </row>
  </sheetData>
  <mergeCells count="4">
    <mergeCell ref="A1:C1"/>
    <mergeCell ref="A9:B9"/>
    <mergeCell ref="A15:B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3.99"/>
    <col collapsed="false" customWidth="true" hidden="false" outlineLevel="0" max="4" min="4" style="0" width="11.42"/>
    <col collapsed="false" customWidth="true" hidden="false" outlineLevel="0" max="5" min="5" style="0" width="27.85"/>
    <col collapsed="false" customWidth="true" hidden="false" outlineLevel="0" max="6" min="6" style="0" width="23.7"/>
  </cols>
  <sheetData>
    <row r="1" customFormat="false" ht="45" hidden="false" customHeight="false" outlineLevel="0" collapsed="false">
      <c r="A1" s="1" t="s">
        <v>46</v>
      </c>
      <c r="C1" s="1" t="s">
        <v>5</v>
      </c>
      <c r="D1" s="2"/>
      <c r="E1" s="7" t="s">
        <v>47</v>
      </c>
      <c r="F1" s="0" t="s">
        <v>48</v>
      </c>
      <c r="H1" s="0" t="str">
        <f aca="false">"Confidence Interval"&amp;CHAR(10)&amp;E1&amp;" = "&amp;DOLLAR(D1)&amp;CHAR(10)&amp;"Confidence Level = "&amp;TEXT(D5,"0.00%")&amp;CHAR(10)&amp;"Alpha = Significance Level (Risk) ="&amp;TEXT(D6,"0.00%")&amp;CHAR(10)&amp;"Sample Size = "&amp;D2&amp;CHAR(10)&amp;"Standard Error = "&amp;TEXT(D4,"0.000")&amp;CHAR(10)&amp;" Margin of Error = "&amp;TEXT(D15,"0.000")</f>
        <v>Confidence Interval
Mean dollars spent per customer in Seattle restaurants = $0.00
Confidence Level = 95.00%
Alpha = Significance Level (Risk) =0.00%
Sample Size = 
Standard Error = 0.000
 Margin of Error = 0.000</v>
      </c>
    </row>
    <row r="2" customFormat="false" ht="15" hidden="false" customHeight="false" outlineLevel="0" collapsed="false">
      <c r="A2" s="19" t="n">
        <v>17.35</v>
      </c>
      <c r="C2" s="1" t="s">
        <v>8</v>
      </c>
      <c r="D2" s="2"/>
      <c r="E2" s="7" t="s">
        <v>9</v>
      </c>
      <c r="F2" s="0" t="s">
        <v>49</v>
      </c>
    </row>
    <row r="3" customFormat="false" ht="15" hidden="false" customHeight="false" outlineLevel="0" collapsed="false">
      <c r="A3" s="19" t="n">
        <v>18.03</v>
      </c>
      <c r="C3" s="1" t="s">
        <v>11</v>
      </c>
      <c r="D3" s="9" t="n">
        <v>5</v>
      </c>
      <c r="E3" s="7" t="s">
        <v>12</v>
      </c>
      <c r="F3" s="0" t="s">
        <v>50</v>
      </c>
    </row>
    <row r="4" customFormat="false" ht="45" hidden="false" customHeight="false" outlineLevel="0" collapsed="false">
      <c r="A4" s="19" t="n">
        <v>18.13</v>
      </c>
      <c r="C4" s="1" t="s">
        <v>51</v>
      </c>
      <c r="D4" s="10"/>
      <c r="E4" s="7" t="s">
        <v>15</v>
      </c>
      <c r="F4" s="0" t="s">
        <v>52</v>
      </c>
    </row>
    <row r="5" customFormat="false" ht="45" hidden="false" customHeight="false" outlineLevel="0" collapsed="false">
      <c r="A5" s="19" t="n">
        <v>18.46</v>
      </c>
      <c r="C5" s="11" t="s">
        <v>17</v>
      </c>
      <c r="D5" s="9" t="n">
        <v>0.95</v>
      </c>
      <c r="E5" s="7" t="s">
        <v>18</v>
      </c>
      <c r="F5" s="0" t="s">
        <v>53</v>
      </c>
    </row>
    <row r="6" customFormat="false" ht="60" hidden="false" customHeight="false" outlineLevel="0" collapsed="false">
      <c r="A6" s="19" t="n">
        <v>18.62</v>
      </c>
      <c r="C6" s="11" t="s">
        <v>20</v>
      </c>
      <c r="D6" s="10"/>
      <c r="E6" s="7" t="s">
        <v>21</v>
      </c>
      <c r="F6" s="0" t="s">
        <v>54</v>
      </c>
    </row>
    <row r="7" customFormat="false" ht="15" hidden="false" customHeight="false" outlineLevel="0" collapsed="false">
      <c r="A7" s="19" t="n">
        <v>19.16</v>
      </c>
      <c r="C7" s="11" t="s">
        <v>23</v>
      </c>
      <c r="D7" s="10"/>
      <c r="E7" s="7" t="s">
        <v>24</v>
      </c>
      <c r="F7" s="0" t="s">
        <v>55</v>
      </c>
    </row>
    <row r="8" customFormat="false" ht="15" hidden="false" customHeight="true" outlineLevel="0" collapsed="false">
      <c r="A8" s="19" t="n">
        <v>19.81</v>
      </c>
      <c r="C8" s="12" t="s">
        <v>26</v>
      </c>
      <c r="D8" s="12"/>
      <c r="E8" s="7"/>
      <c r="F8" s="0" t="s">
        <v>27</v>
      </c>
    </row>
    <row r="9" customFormat="false" ht="15" hidden="false" customHeight="false" outlineLevel="0" collapsed="false">
      <c r="A9" s="19" t="n">
        <v>19.82</v>
      </c>
      <c r="C9" s="1" t="s">
        <v>28</v>
      </c>
      <c r="D9" s="10"/>
      <c r="F9" s="0" t="s">
        <v>56</v>
      </c>
    </row>
    <row r="10" customFormat="false" ht="15" hidden="false" customHeight="false" outlineLevel="0" collapsed="false">
      <c r="A10" s="19" t="n">
        <v>20.18</v>
      </c>
      <c r="C10" s="1" t="s">
        <v>30</v>
      </c>
      <c r="D10" s="10"/>
      <c r="E10" s="10"/>
      <c r="F10" s="0" t="s">
        <v>57</v>
      </c>
      <c r="G10" s="0" t="s">
        <v>58</v>
      </c>
    </row>
    <row r="11" customFormat="false" ht="15" hidden="false" customHeight="false" outlineLevel="0" collapsed="false">
      <c r="A11" s="19" t="n">
        <v>20.34</v>
      </c>
      <c r="C11" s="1" t="s">
        <v>32</v>
      </c>
      <c r="D11" s="10"/>
      <c r="F11" s="0" t="s">
        <v>59</v>
      </c>
    </row>
    <row r="12" customFormat="false" ht="30" hidden="false" customHeight="false" outlineLevel="0" collapsed="false">
      <c r="A12" s="19" t="n">
        <v>20.6</v>
      </c>
      <c r="C12" s="11" t="s">
        <v>34</v>
      </c>
      <c r="D12" s="2"/>
      <c r="F12" s="0" t="s">
        <v>60</v>
      </c>
    </row>
    <row r="13" customFormat="false" ht="30" hidden="false" customHeight="false" outlineLevel="0" collapsed="false">
      <c r="A13" s="19" t="n">
        <v>20.78</v>
      </c>
      <c r="C13" s="11" t="s">
        <v>36</v>
      </c>
      <c r="D13" s="2"/>
      <c r="F13" s="0" t="s">
        <v>61</v>
      </c>
    </row>
    <row r="14" customFormat="false" ht="15" hidden="false" customHeight="true" outlineLevel="0" collapsed="false">
      <c r="A14" s="19" t="n">
        <v>20.99</v>
      </c>
      <c r="C14" s="12" t="s">
        <v>38</v>
      </c>
      <c r="D14" s="12"/>
      <c r="F14" s="0" t="s">
        <v>27</v>
      </c>
    </row>
    <row r="15" customFormat="false" ht="90" hidden="false" customHeight="false" outlineLevel="0" collapsed="false">
      <c r="A15" s="19" t="n">
        <v>21.21</v>
      </c>
      <c r="C15" s="1" t="s">
        <v>32</v>
      </c>
      <c r="D15" s="10"/>
      <c r="E15" s="15" t="s">
        <v>39</v>
      </c>
      <c r="F15" s="0" t="s">
        <v>62</v>
      </c>
    </row>
    <row r="16" customFormat="false" ht="15" hidden="false" customHeight="false" outlineLevel="0" collapsed="false">
      <c r="A16" s="19" t="n">
        <v>21.43</v>
      </c>
      <c r="C16" s="1" t="s">
        <v>34</v>
      </c>
      <c r="D16" s="14"/>
      <c r="F16" s="0" t="s">
        <v>63</v>
      </c>
    </row>
    <row r="17" customFormat="false" ht="15" hidden="false" customHeight="false" outlineLevel="0" collapsed="false">
      <c r="A17" s="19" t="n">
        <v>21.44</v>
      </c>
      <c r="C17" s="1" t="s">
        <v>36</v>
      </c>
      <c r="D17" s="14"/>
      <c r="F17" s="0" t="s">
        <v>64</v>
      </c>
    </row>
    <row r="18" customFormat="false" ht="15" hidden="false" customHeight="false" outlineLevel="0" collapsed="false">
      <c r="A18" s="19" t="n">
        <v>21.48</v>
      </c>
      <c r="C18" s="16" t="s">
        <v>43</v>
      </c>
    </row>
    <row r="19" customFormat="false" ht="15" hidden="false" customHeight="false" outlineLevel="0" collapsed="false">
      <c r="A19" s="19" t="n">
        <v>22.03</v>
      </c>
      <c r="C19" s="17" t="str">
        <f aca="false">IF(D17="","","The limits for the "&amp;TEXT(D5,"0.00%")&amp;" Confidence Interval are "&amp;TEXT(D16,"0.00")&amp;" and "&amp;TEXT(D17,"0.00")&amp;". It is reasonable to assume that the population mean for '"&amp;E1&amp;"' is within our interval (given a "&amp;TEXT(1-D5,"0.00%")&amp;" risk). We are "&amp;TEXT(D5,"0.00%")&amp;" sure that the population mean is between these limits. However, we do take a "&amp;TEXT(1-D5,"0.00%")&amp;" risk that the Population means is not within our interval. If our population distribution is normally distributed or our n is large enough, if we were to construct 100 similar intervals, we would expect to find our population mean in "&amp;TEXT(D5*100,0)&amp;" of them, and "&amp;TEXT(100-D5*100,0)&amp;" would not contain the population mean.")</f>
        <v/>
      </c>
      <c r="D19" s="17"/>
      <c r="E19" s="17"/>
      <c r="F19" s="17"/>
    </row>
    <row r="20" customFormat="false" ht="15" hidden="false" customHeight="false" outlineLevel="0" collapsed="false">
      <c r="A20" s="19" t="n">
        <v>22.14</v>
      </c>
    </row>
    <row r="21" customFormat="false" ht="15" hidden="false" customHeight="false" outlineLevel="0" collapsed="false">
      <c r="A21" s="19" t="n">
        <v>22.2</v>
      </c>
      <c r="D21" s="1" t="s">
        <v>44</v>
      </c>
      <c r="E21" s="1" t="s">
        <v>45</v>
      </c>
      <c r="F21" s="1" t="str">
        <f aca="false">"Confidence Interval = "&amp;TEXT(D5,"0.00%")&amp;" = P("&amp;TEXT(D16,"0.00")&amp;"&lt;=x&lt;="&amp;TEXT(D17,"0.00")&amp;")"</f>
        <v>Confidence Interval = 95.00% = P(0.00&lt;=x&lt;=0.00)</v>
      </c>
    </row>
    <row r="22" customFormat="false" ht="15" hidden="false" customHeight="false" outlineLevel="0" collapsed="false">
      <c r="A22" s="19" t="n">
        <v>22.22</v>
      </c>
      <c r="D22" s="18" t="n">
        <f aca="false">D1-D4*4</f>
        <v>0</v>
      </c>
      <c r="E22" s="18" t="e">
        <f aca="false">NORMDIST(D22,$D$1,$D$4,0)</f>
        <v>#VALUE!</v>
      </c>
      <c r="F22" s="18" t="e">
        <f aca="false">IF(AND(D22&gt;=$D$16,D22&lt;=$D$17),E22,"")</f>
        <v>#VALUE!</v>
      </c>
    </row>
    <row r="23" customFormat="false" ht="15" hidden="false" customHeight="false" outlineLevel="0" collapsed="false">
      <c r="A23" s="19" t="n">
        <v>22.24</v>
      </c>
      <c r="D23" s="18" t="n">
        <f aca="false">D22+0.01</f>
        <v>0.01</v>
      </c>
      <c r="E23" s="18" t="e">
        <f aca="false">NORMDIST(D23,$D$1,$D$4,0)</f>
        <v>#VALUE!</v>
      </c>
      <c r="F23" s="18" t="str">
        <f aca="false">IF(AND(D23&gt;=$D$16,D23&lt;=$D$17),E23,"")</f>
        <v/>
      </c>
    </row>
    <row r="24" customFormat="false" ht="15" hidden="false" customHeight="false" outlineLevel="0" collapsed="false">
      <c r="A24" s="19" t="n">
        <v>22.42</v>
      </c>
      <c r="D24" s="18" t="n">
        <f aca="false">D23+0.01</f>
        <v>0.02</v>
      </c>
      <c r="E24" s="18" t="e">
        <f aca="false">NORMDIST(D24,$D$1,$D$4,0)</f>
        <v>#VALUE!</v>
      </c>
      <c r="F24" s="18" t="str">
        <f aca="false">IF(AND(D24&gt;=$D$16,D24&lt;=$D$17),E24,"")</f>
        <v/>
      </c>
    </row>
    <row r="25" customFormat="false" ht="15" hidden="false" customHeight="false" outlineLevel="0" collapsed="false">
      <c r="A25" s="19" t="n">
        <v>22.44</v>
      </c>
      <c r="D25" s="18" t="n">
        <f aca="false">D24+0.01</f>
        <v>0.03</v>
      </c>
      <c r="E25" s="18" t="e">
        <f aca="false">NORMDIST(D25,$D$1,$D$4,0)</f>
        <v>#VALUE!</v>
      </c>
      <c r="F25" s="18" t="str">
        <f aca="false">IF(AND(D25&gt;=$D$16,D25&lt;=$D$17),E25,"")</f>
        <v/>
      </c>
    </row>
    <row r="26" customFormat="false" ht="15" hidden="false" customHeight="false" outlineLevel="0" collapsed="false">
      <c r="A26" s="19" t="n">
        <v>22.55</v>
      </c>
      <c r="D26" s="18" t="n">
        <f aca="false">D25+0.01</f>
        <v>0.04</v>
      </c>
      <c r="E26" s="18" t="e">
        <f aca="false">NORMDIST(D26,$D$1,$D$4,0)</f>
        <v>#VALUE!</v>
      </c>
      <c r="F26" s="18" t="str">
        <f aca="false">IF(AND(D26&gt;=$D$16,D26&lt;=$D$17),E26,"")</f>
        <v/>
      </c>
    </row>
    <row r="27" customFormat="false" ht="15" hidden="false" customHeight="false" outlineLevel="0" collapsed="false">
      <c r="A27" s="19" t="n">
        <v>22.88</v>
      </c>
      <c r="D27" s="18" t="n">
        <f aca="false">D26+0.01</f>
        <v>0.05</v>
      </c>
      <c r="E27" s="18" t="e">
        <f aca="false">NORMDIST(D27,$D$1,$D$4,0)</f>
        <v>#VALUE!</v>
      </c>
      <c r="F27" s="18" t="str">
        <f aca="false">IF(AND(D27&gt;=$D$16,D27&lt;=$D$17),E27,"")</f>
        <v/>
      </c>
    </row>
    <row r="28" customFormat="false" ht="15" hidden="false" customHeight="false" outlineLevel="0" collapsed="false">
      <c r="A28" s="19" t="n">
        <v>23.12</v>
      </c>
      <c r="D28" s="18" t="n">
        <f aca="false">D27+0.01</f>
        <v>0.06</v>
      </c>
      <c r="E28" s="18" t="e">
        <f aca="false">NORMDIST(D28,$D$1,$D$4,0)</f>
        <v>#VALUE!</v>
      </c>
      <c r="F28" s="18" t="str">
        <f aca="false">IF(AND(D28&gt;=$D$16,D28&lt;=$D$17),E28,"")</f>
        <v/>
      </c>
    </row>
    <row r="29" customFormat="false" ht="15" hidden="false" customHeight="false" outlineLevel="0" collapsed="false">
      <c r="A29" s="19" t="n">
        <v>23.62</v>
      </c>
      <c r="D29" s="18" t="n">
        <f aca="false">D28+0.01</f>
        <v>0.07</v>
      </c>
      <c r="E29" s="18" t="e">
        <f aca="false">NORMDIST(D29,$D$1,$D$4,0)</f>
        <v>#VALUE!</v>
      </c>
      <c r="F29" s="18" t="str">
        <f aca="false">IF(AND(D29&gt;=$D$16,D29&lt;=$D$17),E29,"")</f>
        <v/>
      </c>
    </row>
    <row r="30" customFormat="false" ht="15" hidden="false" customHeight="false" outlineLevel="0" collapsed="false">
      <c r="A30" s="19" t="n">
        <v>23.63</v>
      </c>
      <c r="D30" s="18" t="n">
        <f aca="false">D29+0.01</f>
        <v>0.08</v>
      </c>
      <c r="E30" s="18" t="e">
        <f aca="false">NORMDIST(D30,$D$1,$D$4,0)</f>
        <v>#VALUE!</v>
      </c>
      <c r="F30" s="18" t="str">
        <f aca="false">IF(AND(D30&gt;=$D$16,D30&lt;=$D$17),E30,"")</f>
        <v/>
      </c>
    </row>
    <row r="31" customFormat="false" ht="15" hidden="false" customHeight="false" outlineLevel="0" collapsed="false">
      <c r="A31" s="19" t="n">
        <v>23.89</v>
      </c>
      <c r="D31" s="18" t="n">
        <f aca="false">D30+0.01</f>
        <v>0.09</v>
      </c>
      <c r="E31" s="18" t="e">
        <f aca="false">NORMDIST(D31,$D$1,$D$4,0)</f>
        <v>#VALUE!</v>
      </c>
      <c r="F31" s="18" t="str">
        <f aca="false">IF(AND(D31&gt;=$D$16,D31&lt;=$D$17),E31,"")</f>
        <v/>
      </c>
    </row>
    <row r="32" customFormat="false" ht="15" hidden="false" customHeight="false" outlineLevel="0" collapsed="false">
      <c r="A32" s="19" t="n">
        <v>24.19</v>
      </c>
      <c r="D32" s="18" t="n">
        <f aca="false">D31+0.01</f>
        <v>0.1</v>
      </c>
      <c r="E32" s="18" t="e">
        <f aca="false">NORMDIST(D32,$D$1,$D$4,0)</f>
        <v>#VALUE!</v>
      </c>
      <c r="F32" s="18" t="str">
        <f aca="false">IF(AND(D32&gt;=$D$16,D32&lt;=$D$17),E32,"")</f>
        <v/>
      </c>
    </row>
    <row r="33" customFormat="false" ht="15" hidden="false" customHeight="false" outlineLevel="0" collapsed="false">
      <c r="A33" s="19" t="n">
        <v>24.72</v>
      </c>
      <c r="D33" s="18" t="n">
        <f aca="false">D32+0.01</f>
        <v>0.11</v>
      </c>
      <c r="E33" s="18" t="e">
        <f aca="false">NORMDIST(D33,$D$1,$D$4,0)</f>
        <v>#VALUE!</v>
      </c>
      <c r="F33" s="18" t="str">
        <f aca="false">IF(AND(D33&gt;=$D$16,D33&lt;=$D$17),E33,"")</f>
        <v/>
      </c>
    </row>
    <row r="34" customFormat="false" ht="15" hidden="false" customHeight="false" outlineLevel="0" collapsed="false">
      <c r="A34" s="19" t="n">
        <v>25.27</v>
      </c>
      <c r="D34" s="18" t="n">
        <f aca="false">D33+0.01</f>
        <v>0.12</v>
      </c>
      <c r="E34" s="18" t="e">
        <f aca="false">NORMDIST(D34,$D$1,$D$4,0)</f>
        <v>#VALUE!</v>
      </c>
      <c r="F34" s="18" t="str">
        <f aca="false">IF(AND(D34&gt;=$D$16,D34&lt;=$D$17),E34,"")</f>
        <v/>
      </c>
    </row>
    <row r="35" customFormat="false" ht="15" hidden="false" customHeight="false" outlineLevel="0" collapsed="false">
      <c r="A35" s="19" t="n">
        <v>26.74</v>
      </c>
      <c r="D35" s="18" t="n">
        <f aca="false">D34+0.01</f>
        <v>0.13</v>
      </c>
      <c r="E35" s="18" t="e">
        <f aca="false">NORMDIST(D35,$D$1,$D$4,0)</f>
        <v>#VALUE!</v>
      </c>
      <c r="F35" s="18" t="str">
        <f aca="false">IF(AND(D35&gt;=$D$16,D35&lt;=$D$17),E35,"")</f>
        <v/>
      </c>
    </row>
    <row r="36" customFormat="false" ht="15" hidden="false" customHeight="false" outlineLevel="0" collapsed="false">
      <c r="A36" s="19" t="n">
        <v>27.43</v>
      </c>
      <c r="D36" s="18" t="n">
        <f aca="false">D35+0.01</f>
        <v>0.14</v>
      </c>
      <c r="E36" s="18" t="e">
        <f aca="false">NORMDIST(D36,$D$1,$D$4,0)</f>
        <v>#VALUE!</v>
      </c>
      <c r="F36" s="18" t="str">
        <f aca="false">IF(AND(D36&gt;=$D$16,D36&lt;=$D$17),E36,"")</f>
        <v/>
      </c>
    </row>
    <row r="37" customFormat="false" ht="15" hidden="false" customHeight="false" outlineLevel="0" collapsed="false">
      <c r="A37" s="19" t="n">
        <v>27.84</v>
      </c>
      <c r="D37" s="18" t="n">
        <f aca="false">D36+0.01</f>
        <v>0.15</v>
      </c>
      <c r="E37" s="18" t="e">
        <f aca="false">NORMDIST(D37,$D$1,$D$4,0)</f>
        <v>#VALUE!</v>
      </c>
      <c r="F37" s="18" t="str">
        <f aca="false">IF(AND(D37&gt;=$D$16,D37&lt;=$D$17),E37,"")</f>
        <v/>
      </c>
    </row>
    <row r="38" customFormat="false" ht="15" hidden="false" customHeight="false" outlineLevel="0" collapsed="false">
      <c r="A38" s="19" t="n">
        <v>28.38</v>
      </c>
      <c r="D38" s="18" t="n">
        <f aca="false">D37+0.01</f>
        <v>0.16</v>
      </c>
      <c r="E38" s="18" t="e">
        <f aca="false">NORMDIST(D38,$D$1,$D$4,0)</f>
        <v>#VALUE!</v>
      </c>
      <c r="F38" s="18" t="str">
        <f aca="false">IF(AND(D38&gt;=$D$16,D38&lt;=$D$17),E38,"")</f>
        <v/>
      </c>
    </row>
    <row r="39" customFormat="false" ht="15" hidden="false" customHeight="false" outlineLevel="0" collapsed="false">
      <c r="A39" s="19" t="n">
        <v>28.56</v>
      </c>
      <c r="D39" s="18" t="n">
        <f aca="false">D38+0.01</f>
        <v>0.17</v>
      </c>
      <c r="E39" s="18" t="e">
        <f aca="false">NORMDIST(D39,$D$1,$D$4,0)</f>
        <v>#VALUE!</v>
      </c>
      <c r="F39" s="18" t="str">
        <f aca="false">IF(AND(D39&gt;=$D$16,D39&lt;=$D$17),E39,"")</f>
        <v/>
      </c>
    </row>
    <row r="40" customFormat="false" ht="15" hidden="false" customHeight="false" outlineLevel="0" collapsed="false">
      <c r="A40" s="19" t="n">
        <v>29.29</v>
      </c>
      <c r="D40" s="18" t="n">
        <f aca="false">D39+0.01</f>
        <v>0.18</v>
      </c>
      <c r="E40" s="18" t="e">
        <f aca="false">NORMDIST(D40,$D$1,$D$4,0)</f>
        <v>#VALUE!</v>
      </c>
      <c r="F40" s="18" t="str">
        <f aca="false">IF(AND(D40&gt;=$D$16,D40&lt;=$D$17),E40,"")</f>
        <v/>
      </c>
    </row>
    <row r="41" customFormat="false" ht="15" hidden="false" customHeight="false" outlineLevel="0" collapsed="false">
      <c r="A41" s="19" t="n">
        <v>30.04</v>
      </c>
      <c r="D41" s="18" t="n">
        <f aca="false">D40+0.01</f>
        <v>0.19</v>
      </c>
      <c r="E41" s="18" t="e">
        <f aca="false">NORMDIST(D41,$D$1,$D$4,0)</f>
        <v>#VALUE!</v>
      </c>
      <c r="F41" s="18" t="str">
        <f aca="false">IF(AND(D41&gt;=$D$16,D41&lt;=$D$17),E41,"")</f>
        <v/>
      </c>
    </row>
    <row r="42" customFormat="false" ht="15" hidden="false" customHeight="false" outlineLevel="0" collapsed="false">
      <c r="A42" s="19" t="n">
        <v>30.25</v>
      </c>
      <c r="D42" s="18" t="n">
        <f aca="false">D41+0.01</f>
        <v>0.2</v>
      </c>
      <c r="E42" s="18" t="e">
        <f aca="false">NORMDIST(D42,$D$1,$D$4,0)</f>
        <v>#VALUE!</v>
      </c>
      <c r="F42" s="18" t="str">
        <f aca="false">IF(AND(D42&gt;=$D$16,D42&lt;=$D$17),E42,"")</f>
        <v/>
      </c>
    </row>
    <row r="43" customFormat="false" ht="15" hidden="false" customHeight="false" outlineLevel="0" collapsed="false">
      <c r="A43" s="19" t="n">
        <v>30.43</v>
      </c>
      <c r="D43" s="18" t="n">
        <f aca="false">D42+0.01</f>
        <v>0.21</v>
      </c>
      <c r="E43" s="18" t="e">
        <f aca="false">NORMDIST(D43,$D$1,$D$4,0)</f>
        <v>#VALUE!</v>
      </c>
      <c r="F43" s="18" t="str">
        <f aca="false">IF(AND(D43&gt;=$D$16,D43&lt;=$D$17),E43,"")</f>
        <v/>
      </c>
    </row>
    <row r="44" customFormat="false" ht="15" hidden="false" customHeight="false" outlineLevel="0" collapsed="false">
      <c r="A44" s="19" t="n">
        <v>30.76</v>
      </c>
      <c r="D44" s="18" t="n">
        <f aca="false">D43+0.01</f>
        <v>0.22</v>
      </c>
      <c r="E44" s="18" t="e">
        <f aca="false">NORMDIST(D44,$D$1,$D$4,0)</f>
        <v>#VALUE!</v>
      </c>
      <c r="F44" s="18" t="str">
        <f aca="false">IF(AND(D44&gt;=$D$16,D44&lt;=$D$17),E44,"")</f>
        <v/>
      </c>
    </row>
    <row r="45" customFormat="false" ht="15" hidden="false" customHeight="false" outlineLevel="0" collapsed="false">
      <c r="A45" s="19" t="n">
        <v>32.36</v>
      </c>
      <c r="D45" s="18" t="n">
        <f aca="false">D44+0.01</f>
        <v>0.23</v>
      </c>
      <c r="E45" s="18" t="e">
        <f aca="false">NORMDIST(D45,$D$1,$D$4,0)</f>
        <v>#VALUE!</v>
      </c>
      <c r="F45" s="18" t="str">
        <f aca="false">IF(AND(D45&gt;=$D$16,D45&lt;=$D$17),E45,"")</f>
        <v/>
      </c>
    </row>
    <row r="46" customFormat="false" ht="15" hidden="false" customHeight="false" outlineLevel="0" collapsed="false">
      <c r="A46" s="19" t="n">
        <v>32.72</v>
      </c>
      <c r="D46" s="18" t="n">
        <f aca="false">D45+0.01</f>
        <v>0.24</v>
      </c>
      <c r="E46" s="18" t="e">
        <f aca="false">NORMDIST(D46,$D$1,$D$4,0)</f>
        <v>#VALUE!</v>
      </c>
      <c r="F46" s="18" t="str">
        <f aca="false">IF(AND(D46&gt;=$D$16,D46&lt;=$D$17),E46,"")</f>
        <v/>
      </c>
    </row>
    <row r="47" customFormat="false" ht="15" hidden="false" customHeight="false" outlineLevel="0" collapsed="false">
      <c r="A47" s="19" t="n">
        <v>34.4</v>
      </c>
      <c r="D47" s="18" t="n">
        <f aca="false">D46+0.01</f>
        <v>0.25</v>
      </c>
      <c r="E47" s="18" t="e">
        <f aca="false">NORMDIST(D47,$D$1,$D$4,0)</f>
        <v>#VALUE!</v>
      </c>
      <c r="F47" s="18" t="str">
        <f aca="false">IF(AND(D47&gt;=$D$16,D47&lt;=$D$17),E47,"")</f>
        <v/>
      </c>
    </row>
    <row r="48" customFormat="false" ht="15" hidden="false" customHeight="false" outlineLevel="0" collapsed="false">
      <c r="A48" s="19" t="n">
        <v>37.21</v>
      </c>
      <c r="D48" s="18" t="n">
        <f aca="false">D47+0.01</f>
        <v>0.26</v>
      </c>
      <c r="E48" s="18" t="e">
        <f aca="false">NORMDIST(D48,$D$1,$D$4,0)</f>
        <v>#VALUE!</v>
      </c>
      <c r="F48" s="18" t="str">
        <f aca="false">IF(AND(D48&gt;=$D$16,D48&lt;=$D$17),E48,"")</f>
        <v/>
      </c>
    </row>
    <row r="49" customFormat="false" ht="15" hidden="false" customHeight="false" outlineLevel="0" collapsed="false">
      <c r="A49" s="19" t="n">
        <v>39.22</v>
      </c>
      <c r="D49" s="18" t="n">
        <f aca="false">D48+0.01</f>
        <v>0.27</v>
      </c>
      <c r="E49" s="18" t="e">
        <f aca="false">NORMDIST(D49,$D$1,$D$4,0)</f>
        <v>#VALUE!</v>
      </c>
      <c r="F49" s="18" t="str">
        <f aca="false">IF(AND(D49&gt;=$D$16,D49&lt;=$D$17),E49,"")</f>
        <v/>
      </c>
    </row>
    <row r="50" customFormat="false" ht="15" hidden="false" customHeight="false" outlineLevel="0" collapsed="false">
      <c r="A50" s="19" t="n">
        <v>42.18</v>
      </c>
      <c r="D50" s="18" t="n">
        <f aca="false">D49+0.01</f>
        <v>0.28</v>
      </c>
      <c r="E50" s="18" t="e">
        <f aca="false">NORMDIST(D50,$D$1,$D$4,0)</f>
        <v>#VALUE!</v>
      </c>
      <c r="F50" s="18" t="str">
        <f aca="false">IF(AND(D50&gt;=$D$16,D50&lt;=$D$17),E50,"")</f>
        <v/>
      </c>
    </row>
    <row r="51" customFormat="false" ht="15" hidden="false" customHeight="false" outlineLevel="0" collapsed="false">
      <c r="D51" s="18" t="n">
        <f aca="false">D50+0.01</f>
        <v>0.29</v>
      </c>
      <c r="E51" s="18" t="e">
        <f aca="false">NORMDIST(D51,$D$1,$D$4,0)</f>
        <v>#VALUE!</v>
      </c>
      <c r="F51" s="18" t="str">
        <f aca="false">IF(AND(D51&gt;=$D$16,D51&lt;=$D$17),E51,"")</f>
        <v/>
      </c>
    </row>
    <row r="52" customFormat="false" ht="15" hidden="false" customHeight="false" outlineLevel="0" collapsed="false">
      <c r="D52" s="18" t="n">
        <f aca="false">D51+0.01</f>
        <v>0.3</v>
      </c>
      <c r="E52" s="18" t="e">
        <f aca="false">NORMDIST(D52,$D$1,$D$4,0)</f>
        <v>#VALUE!</v>
      </c>
      <c r="F52" s="18" t="str">
        <f aca="false">IF(AND(D52&gt;=$D$16,D52&lt;=$D$17),E52,"")</f>
        <v/>
      </c>
    </row>
    <row r="53" customFormat="false" ht="15" hidden="false" customHeight="false" outlineLevel="0" collapsed="false">
      <c r="D53" s="18" t="n">
        <f aca="false">D52+0.01</f>
        <v>0.31</v>
      </c>
      <c r="E53" s="18" t="e">
        <f aca="false">NORMDIST(D53,$D$1,$D$4,0)</f>
        <v>#VALUE!</v>
      </c>
      <c r="F53" s="18" t="str">
        <f aca="false">IF(AND(D53&gt;=$D$16,D53&lt;=$D$17),E53,"")</f>
        <v/>
      </c>
    </row>
    <row r="54" customFormat="false" ht="15" hidden="false" customHeight="false" outlineLevel="0" collapsed="false">
      <c r="D54" s="18" t="n">
        <f aca="false">D53+0.01</f>
        <v>0.32</v>
      </c>
      <c r="E54" s="18" t="e">
        <f aca="false">NORMDIST(D54,$D$1,$D$4,0)</f>
        <v>#VALUE!</v>
      </c>
      <c r="F54" s="18" t="str">
        <f aca="false">IF(AND(D54&gt;=$D$16,D54&lt;=$D$17),E54,"")</f>
        <v/>
      </c>
    </row>
    <row r="55" customFormat="false" ht="15" hidden="false" customHeight="false" outlineLevel="0" collapsed="false">
      <c r="D55" s="18" t="n">
        <f aca="false">D54+0.01</f>
        <v>0.33</v>
      </c>
      <c r="E55" s="18" t="e">
        <f aca="false">NORMDIST(D55,$D$1,$D$4,0)</f>
        <v>#VALUE!</v>
      </c>
      <c r="F55" s="18" t="str">
        <f aca="false">IF(AND(D55&gt;=$D$16,D55&lt;=$D$17),E55,"")</f>
        <v/>
      </c>
    </row>
    <row r="56" customFormat="false" ht="15" hidden="false" customHeight="false" outlineLevel="0" collapsed="false">
      <c r="D56" s="18" t="n">
        <f aca="false">D55+0.01</f>
        <v>0.34</v>
      </c>
      <c r="E56" s="18" t="e">
        <f aca="false">NORMDIST(D56,$D$1,$D$4,0)</f>
        <v>#VALUE!</v>
      </c>
      <c r="F56" s="18" t="str">
        <f aca="false">IF(AND(D56&gt;=$D$16,D56&lt;=$D$17),E56,"")</f>
        <v/>
      </c>
    </row>
    <row r="57" customFormat="false" ht="15" hidden="false" customHeight="false" outlineLevel="0" collapsed="false">
      <c r="D57" s="18" t="n">
        <f aca="false">D56+0.01</f>
        <v>0.35</v>
      </c>
      <c r="E57" s="18" t="e">
        <f aca="false">NORMDIST(D57,$D$1,$D$4,0)</f>
        <v>#VALUE!</v>
      </c>
      <c r="F57" s="18" t="str">
        <f aca="false">IF(AND(D57&gt;=$D$16,D57&lt;=$D$17),E57,"")</f>
        <v/>
      </c>
    </row>
    <row r="58" customFormat="false" ht="15" hidden="false" customHeight="false" outlineLevel="0" collapsed="false">
      <c r="D58" s="18" t="n">
        <f aca="false">D57+0.01</f>
        <v>0.36</v>
      </c>
      <c r="E58" s="18" t="e">
        <f aca="false">NORMDIST(D58,$D$1,$D$4,0)</f>
        <v>#VALUE!</v>
      </c>
      <c r="F58" s="18" t="str">
        <f aca="false">IF(AND(D58&gt;=$D$16,D58&lt;=$D$17),E58,"")</f>
        <v/>
      </c>
    </row>
    <row r="59" customFormat="false" ht="15" hidden="false" customHeight="false" outlineLevel="0" collapsed="false">
      <c r="D59" s="18" t="n">
        <f aca="false">D58+0.01</f>
        <v>0.37</v>
      </c>
      <c r="E59" s="18" t="e">
        <f aca="false">NORMDIST(D59,$D$1,$D$4,0)</f>
        <v>#VALUE!</v>
      </c>
      <c r="F59" s="18" t="str">
        <f aca="false">IF(AND(D59&gt;=$D$16,D59&lt;=$D$17),E59,"")</f>
        <v/>
      </c>
    </row>
    <row r="60" customFormat="false" ht="15" hidden="false" customHeight="false" outlineLevel="0" collapsed="false">
      <c r="D60" s="18" t="n">
        <f aca="false">D59+0.01</f>
        <v>0.38</v>
      </c>
      <c r="E60" s="18" t="e">
        <f aca="false">NORMDIST(D60,$D$1,$D$4,0)</f>
        <v>#VALUE!</v>
      </c>
      <c r="F60" s="18" t="str">
        <f aca="false">IF(AND(D60&gt;=$D$16,D60&lt;=$D$17),E60,"")</f>
        <v/>
      </c>
    </row>
    <row r="61" customFormat="false" ht="15" hidden="false" customHeight="false" outlineLevel="0" collapsed="false">
      <c r="D61" s="18" t="n">
        <f aca="false">D60+0.01</f>
        <v>0.39</v>
      </c>
      <c r="E61" s="18" t="e">
        <f aca="false">NORMDIST(D61,$D$1,$D$4,0)</f>
        <v>#VALUE!</v>
      </c>
      <c r="F61" s="18" t="str">
        <f aca="false">IF(AND(D61&gt;=$D$16,D61&lt;=$D$17),E61,"")</f>
        <v/>
      </c>
    </row>
    <row r="62" customFormat="false" ht="15" hidden="false" customHeight="false" outlineLevel="0" collapsed="false">
      <c r="D62" s="18" t="n">
        <f aca="false">D61+0.01</f>
        <v>0.4</v>
      </c>
      <c r="E62" s="18" t="e">
        <f aca="false">NORMDIST(D62,$D$1,$D$4,0)</f>
        <v>#VALUE!</v>
      </c>
      <c r="F62" s="18" t="str">
        <f aca="false">IF(AND(D62&gt;=$D$16,D62&lt;=$D$17),E62,"")</f>
        <v/>
      </c>
    </row>
    <row r="63" customFormat="false" ht="15" hidden="false" customHeight="false" outlineLevel="0" collapsed="false">
      <c r="D63" s="18" t="n">
        <f aca="false">D62+0.01</f>
        <v>0.41</v>
      </c>
      <c r="E63" s="18" t="e">
        <f aca="false">NORMDIST(D63,$D$1,$D$4,0)</f>
        <v>#VALUE!</v>
      </c>
      <c r="F63" s="18" t="str">
        <f aca="false">IF(AND(D63&gt;=$D$16,D63&lt;=$D$17),E63,"")</f>
        <v/>
      </c>
    </row>
    <row r="64" customFormat="false" ht="15" hidden="false" customHeight="false" outlineLevel="0" collapsed="false">
      <c r="D64" s="18" t="n">
        <f aca="false">D63+0.01</f>
        <v>0.42</v>
      </c>
      <c r="E64" s="18" t="e">
        <f aca="false">NORMDIST(D64,$D$1,$D$4,0)</f>
        <v>#VALUE!</v>
      </c>
      <c r="F64" s="18" t="str">
        <f aca="false">IF(AND(D64&gt;=$D$16,D64&lt;=$D$17),E64,"")</f>
        <v/>
      </c>
    </row>
    <row r="65" customFormat="false" ht="15" hidden="false" customHeight="false" outlineLevel="0" collapsed="false">
      <c r="D65" s="18" t="n">
        <f aca="false">D64+0.01</f>
        <v>0.43</v>
      </c>
      <c r="E65" s="18" t="e">
        <f aca="false">NORMDIST(D65,$D$1,$D$4,0)</f>
        <v>#VALUE!</v>
      </c>
      <c r="F65" s="18" t="str">
        <f aca="false">IF(AND(D65&gt;=$D$16,D65&lt;=$D$17),E65,"")</f>
        <v/>
      </c>
    </row>
    <row r="66" customFormat="false" ht="15" hidden="false" customHeight="false" outlineLevel="0" collapsed="false">
      <c r="D66" s="18" t="n">
        <f aca="false">D65+0.01</f>
        <v>0.44</v>
      </c>
      <c r="E66" s="18" t="e">
        <f aca="false">NORMDIST(D66,$D$1,$D$4,0)</f>
        <v>#VALUE!</v>
      </c>
      <c r="F66" s="18" t="str">
        <f aca="false">IF(AND(D66&gt;=$D$16,D66&lt;=$D$17),E66,"")</f>
        <v/>
      </c>
    </row>
    <row r="67" customFormat="false" ht="15" hidden="false" customHeight="false" outlineLevel="0" collapsed="false">
      <c r="D67" s="18" t="n">
        <f aca="false">D66+0.01</f>
        <v>0.45</v>
      </c>
      <c r="E67" s="18" t="e">
        <f aca="false">NORMDIST(D67,$D$1,$D$4,0)</f>
        <v>#VALUE!</v>
      </c>
      <c r="F67" s="18" t="str">
        <f aca="false">IF(AND(D67&gt;=$D$16,D67&lt;=$D$17),E67,"")</f>
        <v/>
      </c>
    </row>
    <row r="68" customFormat="false" ht="15" hidden="false" customHeight="false" outlineLevel="0" collapsed="false">
      <c r="D68" s="18" t="n">
        <f aca="false">D67+0.01</f>
        <v>0.46</v>
      </c>
      <c r="E68" s="18" t="e">
        <f aca="false">NORMDIST(D68,$D$1,$D$4,0)</f>
        <v>#VALUE!</v>
      </c>
      <c r="F68" s="18" t="str">
        <f aca="false">IF(AND(D68&gt;=$D$16,D68&lt;=$D$17),E68,"")</f>
        <v/>
      </c>
    </row>
    <row r="69" customFormat="false" ht="15" hidden="false" customHeight="false" outlineLevel="0" collapsed="false">
      <c r="D69" s="18" t="n">
        <f aca="false">D68+0.01</f>
        <v>0.47</v>
      </c>
      <c r="E69" s="18" t="e">
        <f aca="false">NORMDIST(D69,$D$1,$D$4,0)</f>
        <v>#VALUE!</v>
      </c>
      <c r="F69" s="18" t="str">
        <f aca="false">IF(AND(D69&gt;=$D$16,D69&lt;=$D$17),E69,"")</f>
        <v/>
      </c>
    </row>
    <row r="70" customFormat="false" ht="15" hidden="false" customHeight="false" outlineLevel="0" collapsed="false">
      <c r="D70" s="18" t="n">
        <f aca="false">D69+0.01</f>
        <v>0.48</v>
      </c>
      <c r="E70" s="18" t="e">
        <f aca="false">NORMDIST(D70,$D$1,$D$4,0)</f>
        <v>#VALUE!</v>
      </c>
      <c r="F70" s="18" t="str">
        <f aca="false">IF(AND(D70&gt;=$D$16,D70&lt;=$D$17),E70,"")</f>
        <v/>
      </c>
    </row>
    <row r="71" customFormat="false" ht="15" hidden="false" customHeight="false" outlineLevel="0" collapsed="false">
      <c r="D71" s="18" t="n">
        <f aca="false">D70+0.01</f>
        <v>0.49</v>
      </c>
      <c r="E71" s="18" t="e">
        <f aca="false">NORMDIST(D71,$D$1,$D$4,0)</f>
        <v>#VALUE!</v>
      </c>
      <c r="F71" s="18" t="str">
        <f aca="false">IF(AND(D71&gt;=$D$16,D71&lt;=$D$17),E71,"")</f>
        <v/>
      </c>
    </row>
    <row r="72" customFormat="false" ht="15" hidden="false" customHeight="false" outlineLevel="0" collapsed="false">
      <c r="D72" s="18" t="n">
        <f aca="false">D71+0.01</f>
        <v>0.5</v>
      </c>
      <c r="E72" s="18" t="e">
        <f aca="false">NORMDIST(D72,$D$1,$D$4,0)</f>
        <v>#VALUE!</v>
      </c>
      <c r="F72" s="18" t="str">
        <f aca="false">IF(AND(D72&gt;=$D$16,D72&lt;=$D$17),E72,"")</f>
        <v/>
      </c>
    </row>
    <row r="73" customFormat="false" ht="15" hidden="false" customHeight="false" outlineLevel="0" collapsed="false">
      <c r="D73" s="18" t="n">
        <f aca="false">D72+0.01</f>
        <v>0.51</v>
      </c>
      <c r="E73" s="18" t="e">
        <f aca="false">NORMDIST(D73,$D$1,$D$4,0)</f>
        <v>#VALUE!</v>
      </c>
      <c r="F73" s="18" t="str">
        <f aca="false">IF(AND(D73&gt;=$D$16,D73&lt;=$D$17),E73,"")</f>
        <v/>
      </c>
    </row>
    <row r="74" customFormat="false" ht="15" hidden="false" customHeight="false" outlineLevel="0" collapsed="false">
      <c r="D74" s="18" t="n">
        <f aca="false">D73+0.01</f>
        <v>0.52</v>
      </c>
      <c r="E74" s="18" t="e">
        <f aca="false">NORMDIST(D74,$D$1,$D$4,0)</f>
        <v>#VALUE!</v>
      </c>
      <c r="F74" s="18" t="str">
        <f aca="false">IF(AND(D74&gt;=$D$16,D74&lt;=$D$17),E74,"")</f>
        <v/>
      </c>
    </row>
    <row r="75" customFormat="false" ht="15" hidden="false" customHeight="false" outlineLevel="0" collapsed="false">
      <c r="D75" s="18" t="n">
        <f aca="false">D74+0.01</f>
        <v>0.53</v>
      </c>
      <c r="E75" s="18" t="e">
        <f aca="false">NORMDIST(D75,$D$1,$D$4,0)</f>
        <v>#VALUE!</v>
      </c>
      <c r="F75" s="18" t="str">
        <f aca="false">IF(AND(D75&gt;=$D$16,D75&lt;=$D$17),E75,"")</f>
        <v/>
      </c>
    </row>
    <row r="76" customFormat="false" ht="15" hidden="false" customHeight="false" outlineLevel="0" collapsed="false">
      <c r="D76" s="18" t="n">
        <f aca="false">D75+0.01</f>
        <v>0.54</v>
      </c>
      <c r="E76" s="18" t="e">
        <f aca="false">NORMDIST(D76,$D$1,$D$4,0)</f>
        <v>#VALUE!</v>
      </c>
      <c r="F76" s="18" t="str">
        <f aca="false">IF(AND(D76&gt;=$D$16,D76&lt;=$D$17),E76,"")</f>
        <v/>
      </c>
    </row>
    <row r="77" customFormat="false" ht="15" hidden="false" customHeight="false" outlineLevel="0" collapsed="false">
      <c r="D77" s="18" t="n">
        <f aca="false">D76+0.01</f>
        <v>0.55</v>
      </c>
      <c r="E77" s="18" t="e">
        <f aca="false">NORMDIST(D77,$D$1,$D$4,0)</f>
        <v>#VALUE!</v>
      </c>
      <c r="F77" s="18" t="str">
        <f aca="false">IF(AND(D77&gt;=$D$16,D77&lt;=$D$17),E77,"")</f>
        <v/>
      </c>
    </row>
    <row r="78" customFormat="false" ht="15" hidden="false" customHeight="false" outlineLevel="0" collapsed="false">
      <c r="D78" s="18" t="n">
        <f aca="false">D77+0.01</f>
        <v>0.56</v>
      </c>
      <c r="E78" s="18" t="e">
        <f aca="false">NORMDIST(D78,$D$1,$D$4,0)</f>
        <v>#VALUE!</v>
      </c>
      <c r="F78" s="18" t="str">
        <f aca="false">IF(AND(D78&gt;=$D$16,D78&lt;=$D$17),E78,"")</f>
        <v/>
      </c>
    </row>
    <row r="79" customFormat="false" ht="15" hidden="false" customHeight="false" outlineLevel="0" collapsed="false">
      <c r="D79" s="18" t="n">
        <f aca="false">D78+0.01</f>
        <v>0.57</v>
      </c>
      <c r="E79" s="18" t="e">
        <f aca="false">NORMDIST(D79,$D$1,$D$4,0)</f>
        <v>#VALUE!</v>
      </c>
      <c r="F79" s="18" t="str">
        <f aca="false">IF(AND(D79&gt;=$D$16,D79&lt;=$D$17),E79,"")</f>
        <v/>
      </c>
    </row>
    <row r="80" customFormat="false" ht="15" hidden="false" customHeight="false" outlineLevel="0" collapsed="false">
      <c r="D80" s="18" t="n">
        <f aca="false">D79+0.01</f>
        <v>0.58</v>
      </c>
      <c r="E80" s="18" t="e">
        <f aca="false">NORMDIST(D80,$D$1,$D$4,0)</f>
        <v>#VALUE!</v>
      </c>
      <c r="F80" s="18" t="str">
        <f aca="false">IF(AND(D80&gt;=$D$16,D80&lt;=$D$17),E80,"")</f>
        <v/>
      </c>
    </row>
    <row r="81" customFormat="false" ht="15" hidden="false" customHeight="false" outlineLevel="0" collapsed="false">
      <c r="D81" s="18" t="n">
        <f aca="false">D80+0.01</f>
        <v>0.59</v>
      </c>
      <c r="E81" s="18" t="e">
        <f aca="false">NORMDIST(D81,$D$1,$D$4,0)</f>
        <v>#VALUE!</v>
      </c>
      <c r="F81" s="18" t="str">
        <f aca="false">IF(AND(D81&gt;=$D$16,D81&lt;=$D$17),E81,"")</f>
        <v/>
      </c>
    </row>
    <row r="82" customFormat="false" ht="15" hidden="false" customHeight="false" outlineLevel="0" collapsed="false">
      <c r="D82" s="18" t="n">
        <f aca="false">D81+0.01</f>
        <v>0.6</v>
      </c>
      <c r="E82" s="18" t="e">
        <f aca="false">NORMDIST(D82,$D$1,$D$4,0)</f>
        <v>#VALUE!</v>
      </c>
      <c r="F82" s="18" t="str">
        <f aca="false">IF(AND(D82&gt;=$D$16,D82&lt;=$D$17),E82,"")</f>
        <v/>
      </c>
    </row>
    <row r="83" customFormat="false" ht="15" hidden="false" customHeight="false" outlineLevel="0" collapsed="false">
      <c r="D83" s="18" t="n">
        <f aca="false">D82+0.01</f>
        <v>0.61</v>
      </c>
      <c r="E83" s="18" t="e">
        <f aca="false">NORMDIST(D83,$D$1,$D$4,0)</f>
        <v>#VALUE!</v>
      </c>
      <c r="F83" s="18" t="str">
        <f aca="false">IF(AND(D83&gt;=$D$16,D83&lt;=$D$17),E83,"")</f>
        <v/>
      </c>
    </row>
    <row r="84" customFormat="false" ht="15" hidden="false" customHeight="false" outlineLevel="0" collapsed="false">
      <c r="D84" s="18" t="n">
        <f aca="false">D83+0.01</f>
        <v>0.62</v>
      </c>
      <c r="E84" s="18" t="e">
        <f aca="false">NORMDIST(D84,$D$1,$D$4,0)</f>
        <v>#VALUE!</v>
      </c>
      <c r="F84" s="18" t="str">
        <f aca="false">IF(AND(D84&gt;=$D$16,D84&lt;=$D$17),E84,"")</f>
        <v/>
      </c>
    </row>
    <row r="85" customFormat="false" ht="15" hidden="false" customHeight="false" outlineLevel="0" collapsed="false">
      <c r="D85" s="18" t="n">
        <f aca="false">D84+0.01</f>
        <v>0.63</v>
      </c>
      <c r="E85" s="18" t="e">
        <f aca="false">NORMDIST(D85,$D$1,$D$4,0)</f>
        <v>#VALUE!</v>
      </c>
      <c r="F85" s="18" t="str">
        <f aca="false">IF(AND(D85&gt;=$D$16,D85&lt;=$D$17),E85,"")</f>
        <v/>
      </c>
    </row>
    <row r="86" customFormat="false" ht="15" hidden="false" customHeight="false" outlineLevel="0" collapsed="false">
      <c r="D86" s="18" t="n">
        <f aca="false">D85+0.01</f>
        <v>0.64</v>
      </c>
      <c r="E86" s="18" t="e">
        <f aca="false">NORMDIST(D86,$D$1,$D$4,0)</f>
        <v>#VALUE!</v>
      </c>
      <c r="F86" s="18" t="str">
        <f aca="false">IF(AND(D86&gt;=$D$16,D86&lt;=$D$17),E86,"")</f>
        <v/>
      </c>
    </row>
    <row r="87" customFormat="false" ht="15" hidden="false" customHeight="false" outlineLevel="0" collapsed="false">
      <c r="D87" s="18" t="n">
        <f aca="false">D86+0.01</f>
        <v>0.65</v>
      </c>
      <c r="E87" s="18" t="e">
        <f aca="false">NORMDIST(D87,$D$1,$D$4,0)</f>
        <v>#VALUE!</v>
      </c>
      <c r="F87" s="18" t="str">
        <f aca="false">IF(AND(D87&gt;=$D$16,D87&lt;=$D$17),E87,"")</f>
        <v/>
      </c>
    </row>
    <row r="88" customFormat="false" ht="15" hidden="false" customHeight="false" outlineLevel="0" collapsed="false">
      <c r="D88" s="18" t="n">
        <f aca="false">D87+0.01</f>
        <v>0.66</v>
      </c>
      <c r="E88" s="18" t="e">
        <f aca="false">NORMDIST(D88,$D$1,$D$4,0)</f>
        <v>#VALUE!</v>
      </c>
      <c r="F88" s="18" t="str">
        <f aca="false">IF(AND(D88&gt;=$D$16,D88&lt;=$D$17),E88,"")</f>
        <v/>
      </c>
    </row>
    <row r="89" customFormat="false" ht="15" hidden="false" customHeight="false" outlineLevel="0" collapsed="false">
      <c r="D89" s="18" t="n">
        <f aca="false">D88+0.01</f>
        <v>0.67</v>
      </c>
      <c r="E89" s="18" t="e">
        <f aca="false">NORMDIST(D89,$D$1,$D$4,0)</f>
        <v>#VALUE!</v>
      </c>
      <c r="F89" s="18" t="str">
        <f aca="false">IF(AND(D89&gt;=$D$16,D89&lt;=$D$17),E89,"")</f>
        <v/>
      </c>
    </row>
    <row r="90" customFormat="false" ht="15" hidden="false" customHeight="false" outlineLevel="0" collapsed="false">
      <c r="D90" s="18" t="n">
        <f aca="false">D89+0.01</f>
        <v>0.68</v>
      </c>
      <c r="E90" s="18" t="e">
        <f aca="false">NORMDIST(D90,$D$1,$D$4,0)</f>
        <v>#VALUE!</v>
      </c>
      <c r="F90" s="18" t="str">
        <f aca="false">IF(AND(D90&gt;=$D$16,D90&lt;=$D$17),E90,"")</f>
        <v/>
      </c>
    </row>
    <row r="91" customFormat="false" ht="15" hidden="false" customHeight="false" outlineLevel="0" collapsed="false">
      <c r="D91" s="18" t="n">
        <f aca="false">D90+0.01</f>
        <v>0.69</v>
      </c>
      <c r="E91" s="18" t="e">
        <f aca="false">NORMDIST(D91,$D$1,$D$4,0)</f>
        <v>#VALUE!</v>
      </c>
      <c r="F91" s="18" t="str">
        <f aca="false">IF(AND(D91&gt;=$D$16,D91&lt;=$D$17),E91,"")</f>
        <v/>
      </c>
    </row>
    <row r="92" customFormat="false" ht="15" hidden="false" customHeight="false" outlineLevel="0" collapsed="false">
      <c r="D92" s="18" t="n">
        <f aca="false">D91+0.01</f>
        <v>0.7</v>
      </c>
      <c r="E92" s="18" t="e">
        <f aca="false">NORMDIST(D92,$D$1,$D$4,0)</f>
        <v>#VALUE!</v>
      </c>
      <c r="F92" s="18" t="str">
        <f aca="false">IF(AND(D92&gt;=$D$16,D92&lt;=$D$17),E92,"")</f>
        <v/>
      </c>
    </row>
    <row r="93" customFormat="false" ht="15" hidden="false" customHeight="false" outlineLevel="0" collapsed="false">
      <c r="D93" s="18" t="n">
        <f aca="false">D92+0.01</f>
        <v>0.71</v>
      </c>
      <c r="E93" s="18" t="e">
        <f aca="false">NORMDIST(D93,$D$1,$D$4,0)</f>
        <v>#VALUE!</v>
      </c>
      <c r="F93" s="18" t="str">
        <f aca="false">IF(AND(D93&gt;=$D$16,D93&lt;=$D$17),E93,"")</f>
        <v/>
      </c>
    </row>
    <row r="94" customFormat="false" ht="15" hidden="false" customHeight="false" outlineLevel="0" collapsed="false">
      <c r="D94" s="18" t="n">
        <f aca="false">D93+0.01</f>
        <v>0.72</v>
      </c>
      <c r="E94" s="18" t="e">
        <f aca="false">NORMDIST(D94,$D$1,$D$4,0)</f>
        <v>#VALUE!</v>
      </c>
      <c r="F94" s="18" t="str">
        <f aca="false">IF(AND(D94&gt;=$D$16,D94&lt;=$D$17),E94,"")</f>
        <v/>
      </c>
    </row>
    <row r="95" customFormat="false" ht="15" hidden="false" customHeight="false" outlineLevel="0" collapsed="false">
      <c r="D95" s="18" t="n">
        <f aca="false">D94+0.01</f>
        <v>0.73</v>
      </c>
      <c r="E95" s="18" t="e">
        <f aca="false">NORMDIST(D95,$D$1,$D$4,0)</f>
        <v>#VALUE!</v>
      </c>
      <c r="F95" s="18" t="str">
        <f aca="false">IF(AND(D95&gt;=$D$16,D95&lt;=$D$17),E95,"")</f>
        <v/>
      </c>
    </row>
    <row r="96" customFormat="false" ht="15" hidden="false" customHeight="false" outlineLevel="0" collapsed="false">
      <c r="D96" s="18" t="n">
        <f aca="false">D95+0.01</f>
        <v>0.74</v>
      </c>
      <c r="E96" s="18" t="e">
        <f aca="false">NORMDIST(D96,$D$1,$D$4,0)</f>
        <v>#VALUE!</v>
      </c>
      <c r="F96" s="18" t="str">
        <f aca="false">IF(AND(D96&gt;=$D$16,D96&lt;=$D$17),E96,"")</f>
        <v/>
      </c>
    </row>
    <row r="97" customFormat="false" ht="15" hidden="false" customHeight="false" outlineLevel="0" collapsed="false">
      <c r="D97" s="18" t="n">
        <f aca="false">D96+0.01</f>
        <v>0.75</v>
      </c>
      <c r="E97" s="18" t="e">
        <f aca="false">NORMDIST(D97,$D$1,$D$4,0)</f>
        <v>#VALUE!</v>
      </c>
      <c r="F97" s="18" t="str">
        <f aca="false">IF(AND(D97&gt;=$D$16,D97&lt;=$D$17),E97,"")</f>
        <v/>
      </c>
    </row>
    <row r="98" customFormat="false" ht="15" hidden="false" customHeight="false" outlineLevel="0" collapsed="false">
      <c r="D98" s="18" t="n">
        <f aca="false">D97+0.01</f>
        <v>0.760000000000001</v>
      </c>
      <c r="E98" s="18" t="e">
        <f aca="false">NORMDIST(D98,$D$1,$D$4,0)</f>
        <v>#VALUE!</v>
      </c>
      <c r="F98" s="18" t="str">
        <f aca="false">IF(AND(D98&gt;=$D$16,D98&lt;=$D$17),E98,"")</f>
        <v/>
      </c>
    </row>
    <row r="99" customFormat="false" ht="15" hidden="false" customHeight="false" outlineLevel="0" collapsed="false">
      <c r="D99" s="18" t="n">
        <f aca="false">D98+0.01</f>
        <v>0.770000000000001</v>
      </c>
      <c r="E99" s="18" t="e">
        <f aca="false">NORMDIST(D99,$D$1,$D$4,0)</f>
        <v>#VALUE!</v>
      </c>
      <c r="F99" s="18" t="str">
        <f aca="false">IF(AND(D99&gt;=$D$16,D99&lt;=$D$17),E99,"")</f>
        <v/>
      </c>
    </row>
    <row r="100" customFormat="false" ht="15" hidden="false" customHeight="false" outlineLevel="0" collapsed="false">
      <c r="D100" s="18" t="n">
        <f aca="false">D99+0.01</f>
        <v>0.780000000000001</v>
      </c>
      <c r="E100" s="18" t="e">
        <f aca="false">NORMDIST(D100,$D$1,$D$4,0)</f>
        <v>#VALUE!</v>
      </c>
      <c r="F100" s="18" t="str">
        <f aca="false">IF(AND(D100&gt;=$D$16,D100&lt;=$D$17),E100,"")</f>
        <v/>
      </c>
    </row>
    <row r="101" customFormat="false" ht="15" hidden="false" customHeight="false" outlineLevel="0" collapsed="false">
      <c r="D101" s="18" t="n">
        <f aca="false">D100+0.01</f>
        <v>0.790000000000001</v>
      </c>
      <c r="E101" s="18" t="e">
        <f aca="false">NORMDIST(D101,$D$1,$D$4,0)</f>
        <v>#VALUE!</v>
      </c>
      <c r="F101" s="18" t="str">
        <f aca="false">IF(AND(D101&gt;=$D$16,D101&lt;=$D$17),E101,"")</f>
        <v/>
      </c>
    </row>
    <row r="102" customFormat="false" ht="15" hidden="false" customHeight="false" outlineLevel="0" collapsed="false">
      <c r="D102" s="18" t="n">
        <f aca="false">D101+0.01</f>
        <v>0.800000000000001</v>
      </c>
      <c r="E102" s="18" t="e">
        <f aca="false">NORMDIST(D102,$D$1,$D$4,0)</f>
        <v>#VALUE!</v>
      </c>
      <c r="F102" s="18" t="str">
        <f aca="false">IF(AND(D102&gt;=$D$16,D102&lt;=$D$17),E102,"")</f>
        <v/>
      </c>
    </row>
    <row r="103" customFormat="false" ht="15" hidden="false" customHeight="false" outlineLevel="0" collapsed="false">
      <c r="D103" s="18" t="n">
        <f aca="false">D102+0.01</f>
        <v>0.810000000000001</v>
      </c>
      <c r="E103" s="18" t="e">
        <f aca="false">NORMDIST(D103,$D$1,$D$4,0)</f>
        <v>#VALUE!</v>
      </c>
      <c r="F103" s="18" t="str">
        <f aca="false">IF(AND(D103&gt;=$D$16,D103&lt;=$D$17),E103,"")</f>
        <v/>
      </c>
    </row>
    <row r="104" customFormat="false" ht="15" hidden="false" customHeight="false" outlineLevel="0" collapsed="false">
      <c r="D104" s="18" t="n">
        <f aca="false">D103+0.01</f>
        <v>0.820000000000001</v>
      </c>
      <c r="E104" s="18" t="e">
        <f aca="false">NORMDIST(D104,$D$1,$D$4,0)</f>
        <v>#VALUE!</v>
      </c>
      <c r="F104" s="18" t="str">
        <f aca="false">IF(AND(D104&gt;=$D$16,D104&lt;=$D$17),E104,"")</f>
        <v/>
      </c>
    </row>
    <row r="105" customFormat="false" ht="15" hidden="false" customHeight="false" outlineLevel="0" collapsed="false">
      <c r="D105" s="18" t="n">
        <f aca="false">D104+0.01</f>
        <v>0.830000000000001</v>
      </c>
      <c r="E105" s="18" t="e">
        <f aca="false">NORMDIST(D105,$D$1,$D$4,0)</f>
        <v>#VALUE!</v>
      </c>
      <c r="F105" s="18" t="str">
        <f aca="false">IF(AND(D105&gt;=$D$16,D105&lt;=$D$17),E105,"")</f>
        <v/>
      </c>
    </row>
    <row r="106" customFormat="false" ht="15" hidden="false" customHeight="false" outlineLevel="0" collapsed="false">
      <c r="D106" s="18" t="n">
        <f aca="false">D105+0.01</f>
        <v>0.840000000000001</v>
      </c>
      <c r="E106" s="18" t="e">
        <f aca="false">NORMDIST(D106,$D$1,$D$4,0)</f>
        <v>#VALUE!</v>
      </c>
      <c r="F106" s="18" t="str">
        <f aca="false">IF(AND(D106&gt;=$D$16,D106&lt;=$D$17),E106,"")</f>
        <v/>
      </c>
    </row>
    <row r="107" customFormat="false" ht="15" hidden="false" customHeight="false" outlineLevel="0" collapsed="false">
      <c r="D107" s="18" t="n">
        <f aca="false">D106+0.01</f>
        <v>0.850000000000001</v>
      </c>
      <c r="E107" s="18" t="e">
        <f aca="false">NORMDIST(D107,$D$1,$D$4,0)</f>
        <v>#VALUE!</v>
      </c>
      <c r="F107" s="18" t="str">
        <f aca="false">IF(AND(D107&gt;=$D$16,D107&lt;=$D$17),E107,"")</f>
        <v/>
      </c>
    </row>
    <row r="108" customFormat="false" ht="15" hidden="false" customHeight="false" outlineLevel="0" collapsed="false">
      <c r="D108" s="18" t="n">
        <f aca="false">D107+0.01</f>
        <v>0.860000000000001</v>
      </c>
      <c r="E108" s="18" t="e">
        <f aca="false">NORMDIST(D108,$D$1,$D$4,0)</f>
        <v>#VALUE!</v>
      </c>
      <c r="F108" s="18" t="str">
        <f aca="false">IF(AND(D108&gt;=$D$16,D108&lt;=$D$17),E108,"")</f>
        <v/>
      </c>
    </row>
    <row r="109" customFormat="false" ht="15" hidden="false" customHeight="false" outlineLevel="0" collapsed="false">
      <c r="D109" s="18" t="n">
        <f aca="false">D108+0.01</f>
        <v>0.870000000000001</v>
      </c>
      <c r="E109" s="18" t="e">
        <f aca="false">NORMDIST(D109,$D$1,$D$4,0)</f>
        <v>#VALUE!</v>
      </c>
      <c r="F109" s="18" t="str">
        <f aca="false">IF(AND(D109&gt;=$D$16,D109&lt;=$D$17),E109,"")</f>
        <v/>
      </c>
    </row>
    <row r="110" customFormat="false" ht="15" hidden="false" customHeight="false" outlineLevel="0" collapsed="false">
      <c r="D110" s="18" t="n">
        <f aca="false">D109+0.01</f>
        <v>0.880000000000001</v>
      </c>
      <c r="E110" s="18" t="e">
        <f aca="false">NORMDIST(D110,$D$1,$D$4,0)</f>
        <v>#VALUE!</v>
      </c>
      <c r="F110" s="18" t="str">
        <f aca="false">IF(AND(D110&gt;=$D$16,D110&lt;=$D$17),E110,"")</f>
        <v/>
      </c>
    </row>
    <row r="111" customFormat="false" ht="15" hidden="false" customHeight="false" outlineLevel="0" collapsed="false">
      <c r="D111" s="18" t="n">
        <f aca="false">D110+0.01</f>
        <v>0.890000000000001</v>
      </c>
      <c r="E111" s="18" t="e">
        <f aca="false">NORMDIST(D111,$D$1,$D$4,0)</f>
        <v>#VALUE!</v>
      </c>
      <c r="F111" s="18" t="str">
        <f aca="false">IF(AND(D111&gt;=$D$16,D111&lt;=$D$17),E111,"")</f>
        <v/>
      </c>
    </row>
    <row r="112" customFormat="false" ht="15" hidden="false" customHeight="false" outlineLevel="0" collapsed="false">
      <c r="D112" s="18" t="n">
        <f aca="false">D111+0.01</f>
        <v>0.900000000000001</v>
      </c>
      <c r="E112" s="18" t="e">
        <f aca="false">NORMDIST(D112,$D$1,$D$4,0)</f>
        <v>#VALUE!</v>
      </c>
      <c r="F112" s="18" t="str">
        <f aca="false">IF(AND(D112&gt;=$D$16,D112&lt;=$D$17),E112,"")</f>
        <v/>
      </c>
    </row>
    <row r="113" customFormat="false" ht="15" hidden="false" customHeight="false" outlineLevel="0" collapsed="false">
      <c r="D113" s="18" t="n">
        <f aca="false">D112+0.01</f>
        <v>0.910000000000001</v>
      </c>
      <c r="E113" s="18" t="e">
        <f aca="false">NORMDIST(D113,$D$1,$D$4,0)</f>
        <v>#VALUE!</v>
      </c>
      <c r="F113" s="18" t="str">
        <f aca="false">IF(AND(D113&gt;=$D$16,D113&lt;=$D$17),E113,"")</f>
        <v/>
      </c>
    </row>
    <row r="114" customFormat="false" ht="15" hidden="false" customHeight="false" outlineLevel="0" collapsed="false">
      <c r="D114" s="18" t="n">
        <f aca="false">D113+0.01</f>
        <v>0.920000000000001</v>
      </c>
      <c r="E114" s="18" t="e">
        <f aca="false">NORMDIST(D114,$D$1,$D$4,0)</f>
        <v>#VALUE!</v>
      </c>
      <c r="F114" s="18" t="str">
        <f aca="false">IF(AND(D114&gt;=$D$16,D114&lt;=$D$17),E114,"")</f>
        <v/>
      </c>
    </row>
    <row r="115" customFormat="false" ht="15" hidden="false" customHeight="false" outlineLevel="0" collapsed="false">
      <c r="D115" s="18" t="n">
        <f aca="false">D114+0.01</f>
        <v>0.930000000000001</v>
      </c>
      <c r="E115" s="18" t="e">
        <f aca="false">NORMDIST(D115,$D$1,$D$4,0)</f>
        <v>#VALUE!</v>
      </c>
      <c r="F115" s="18" t="str">
        <f aca="false">IF(AND(D115&gt;=$D$16,D115&lt;=$D$17),E115,"")</f>
        <v/>
      </c>
    </row>
    <row r="116" customFormat="false" ht="15" hidden="false" customHeight="false" outlineLevel="0" collapsed="false">
      <c r="D116" s="18" t="n">
        <f aca="false">D115+0.01</f>
        <v>0.940000000000001</v>
      </c>
      <c r="E116" s="18" t="e">
        <f aca="false">NORMDIST(D116,$D$1,$D$4,0)</f>
        <v>#VALUE!</v>
      </c>
      <c r="F116" s="18" t="str">
        <f aca="false">IF(AND(D116&gt;=$D$16,D116&lt;=$D$17),E116,"")</f>
        <v/>
      </c>
    </row>
    <row r="117" customFormat="false" ht="15" hidden="false" customHeight="false" outlineLevel="0" collapsed="false">
      <c r="D117" s="18" t="n">
        <f aca="false">D116+0.01</f>
        <v>0.950000000000001</v>
      </c>
      <c r="E117" s="18" t="e">
        <f aca="false">NORMDIST(D117,$D$1,$D$4,0)</f>
        <v>#VALUE!</v>
      </c>
      <c r="F117" s="18" t="str">
        <f aca="false">IF(AND(D117&gt;=$D$16,D117&lt;=$D$17),E117,"")</f>
        <v/>
      </c>
    </row>
    <row r="118" customFormat="false" ht="15" hidden="false" customHeight="false" outlineLevel="0" collapsed="false">
      <c r="D118" s="18" t="n">
        <f aca="false">D117+0.01</f>
        <v>0.960000000000001</v>
      </c>
      <c r="E118" s="18" t="e">
        <f aca="false">NORMDIST(D118,$D$1,$D$4,0)</f>
        <v>#VALUE!</v>
      </c>
      <c r="F118" s="18" t="str">
        <f aca="false">IF(AND(D118&gt;=$D$16,D118&lt;=$D$17),E118,"")</f>
        <v/>
      </c>
    </row>
    <row r="119" customFormat="false" ht="15" hidden="false" customHeight="false" outlineLevel="0" collapsed="false">
      <c r="D119" s="18" t="n">
        <f aca="false">D118+0.01</f>
        <v>0.970000000000001</v>
      </c>
      <c r="E119" s="18" t="e">
        <f aca="false">NORMDIST(D119,$D$1,$D$4,0)</f>
        <v>#VALUE!</v>
      </c>
      <c r="F119" s="18" t="str">
        <f aca="false">IF(AND(D119&gt;=$D$16,D119&lt;=$D$17),E119,"")</f>
        <v/>
      </c>
    </row>
    <row r="120" customFormat="false" ht="15" hidden="false" customHeight="false" outlineLevel="0" collapsed="false">
      <c r="D120" s="18" t="n">
        <f aca="false">D119+0.01</f>
        <v>0.980000000000001</v>
      </c>
      <c r="E120" s="18" t="e">
        <f aca="false">NORMDIST(D120,$D$1,$D$4,0)</f>
        <v>#VALUE!</v>
      </c>
      <c r="F120" s="18" t="str">
        <f aca="false">IF(AND(D120&gt;=$D$16,D120&lt;=$D$17),E120,"")</f>
        <v/>
      </c>
    </row>
    <row r="121" customFormat="false" ht="15" hidden="false" customHeight="false" outlineLevel="0" collapsed="false">
      <c r="D121" s="18" t="n">
        <f aca="false">D120+0.01</f>
        <v>0.990000000000001</v>
      </c>
      <c r="E121" s="18" t="e">
        <f aca="false">NORMDIST(D121,$D$1,$D$4,0)</f>
        <v>#VALUE!</v>
      </c>
      <c r="F121" s="18" t="str">
        <f aca="false">IF(AND(D121&gt;=$D$16,D121&lt;=$D$17),E121,"")</f>
        <v/>
      </c>
    </row>
    <row r="122" customFormat="false" ht="15" hidden="false" customHeight="false" outlineLevel="0" collapsed="false">
      <c r="D122" s="18" t="n">
        <f aca="false">D121+0.01</f>
        <v>1</v>
      </c>
      <c r="E122" s="18" t="e">
        <f aca="false">NORMDIST(D122,$D$1,$D$4,0)</f>
        <v>#VALUE!</v>
      </c>
      <c r="F122" s="18" t="str">
        <f aca="false">IF(AND(D122&gt;=$D$16,D122&lt;=$D$17),E122,"")</f>
        <v/>
      </c>
    </row>
    <row r="123" customFormat="false" ht="15" hidden="false" customHeight="false" outlineLevel="0" collapsed="false">
      <c r="D123" s="18" t="n">
        <f aca="false">D122+0.01</f>
        <v>1.01</v>
      </c>
      <c r="E123" s="18" t="e">
        <f aca="false">NORMDIST(D123,$D$1,$D$4,0)</f>
        <v>#VALUE!</v>
      </c>
      <c r="F123" s="18" t="str">
        <f aca="false">IF(AND(D123&gt;=$D$16,D123&lt;=$D$17),E123,"")</f>
        <v/>
      </c>
    </row>
    <row r="124" customFormat="false" ht="15" hidden="false" customHeight="false" outlineLevel="0" collapsed="false">
      <c r="D124" s="18" t="n">
        <f aca="false">D123+0.01</f>
        <v>1.02</v>
      </c>
      <c r="E124" s="18" t="e">
        <f aca="false">NORMDIST(D124,$D$1,$D$4,0)</f>
        <v>#VALUE!</v>
      </c>
      <c r="F124" s="18" t="str">
        <f aca="false">IF(AND(D124&gt;=$D$16,D124&lt;=$D$17),E124,"")</f>
        <v/>
      </c>
    </row>
    <row r="125" customFormat="false" ht="15" hidden="false" customHeight="false" outlineLevel="0" collapsed="false">
      <c r="D125" s="18" t="n">
        <f aca="false">D124+0.01</f>
        <v>1.03</v>
      </c>
      <c r="E125" s="18" t="e">
        <f aca="false">NORMDIST(D125,$D$1,$D$4,0)</f>
        <v>#VALUE!</v>
      </c>
      <c r="F125" s="18" t="str">
        <f aca="false">IF(AND(D125&gt;=$D$16,D125&lt;=$D$17),E125,"")</f>
        <v/>
      </c>
    </row>
    <row r="126" customFormat="false" ht="15" hidden="false" customHeight="false" outlineLevel="0" collapsed="false">
      <c r="D126" s="18" t="n">
        <f aca="false">D125+0.01</f>
        <v>1.04</v>
      </c>
      <c r="E126" s="18" t="e">
        <f aca="false">NORMDIST(D126,$D$1,$D$4,0)</f>
        <v>#VALUE!</v>
      </c>
      <c r="F126" s="18" t="str">
        <f aca="false">IF(AND(D126&gt;=$D$16,D126&lt;=$D$17),E126,"")</f>
        <v/>
      </c>
    </row>
    <row r="127" customFormat="false" ht="15" hidden="false" customHeight="false" outlineLevel="0" collapsed="false">
      <c r="D127" s="18" t="n">
        <f aca="false">D126+0.01</f>
        <v>1.05</v>
      </c>
      <c r="E127" s="18" t="e">
        <f aca="false">NORMDIST(D127,$D$1,$D$4,0)</f>
        <v>#VALUE!</v>
      </c>
      <c r="F127" s="18" t="str">
        <f aca="false">IF(AND(D127&gt;=$D$16,D127&lt;=$D$17),E127,"")</f>
        <v/>
      </c>
    </row>
    <row r="128" customFormat="false" ht="15" hidden="false" customHeight="false" outlineLevel="0" collapsed="false">
      <c r="D128" s="18" t="n">
        <f aca="false">D127+0.01</f>
        <v>1.06</v>
      </c>
      <c r="E128" s="18" t="e">
        <f aca="false">NORMDIST(D128,$D$1,$D$4,0)</f>
        <v>#VALUE!</v>
      </c>
      <c r="F128" s="18" t="str">
        <f aca="false">IF(AND(D128&gt;=$D$16,D128&lt;=$D$17),E128,"")</f>
        <v/>
      </c>
    </row>
    <row r="129" customFormat="false" ht="15" hidden="false" customHeight="false" outlineLevel="0" collapsed="false">
      <c r="D129" s="18" t="n">
        <f aca="false">D128+0.01</f>
        <v>1.07</v>
      </c>
      <c r="E129" s="18" t="e">
        <f aca="false">NORMDIST(D129,$D$1,$D$4,0)</f>
        <v>#VALUE!</v>
      </c>
      <c r="F129" s="18" t="str">
        <f aca="false">IF(AND(D129&gt;=$D$16,D129&lt;=$D$17),E129,"")</f>
        <v/>
      </c>
    </row>
    <row r="130" customFormat="false" ht="15" hidden="false" customHeight="false" outlineLevel="0" collapsed="false">
      <c r="D130" s="18" t="n">
        <f aca="false">D129+0.01</f>
        <v>1.08</v>
      </c>
      <c r="E130" s="18" t="e">
        <f aca="false">NORMDIST(D130,$D$1,$D$4,0)</f>
        <v>#VALUE!</v>
      </c>
      <c r="F130" s="18" t="str">
        <f aca="false">IF(AND(D130&gt;=$D$16,D130&lt;=$D$17),E130,"")</f>
        <v/>
      </c>
    </row>
    <row r="131" customFormat="false" ht="15" hidden="false" customHeight="false" outlineLevel="0" collapsed="false">
      <c r="D131" s="18" t="n">
        <f aca="false">D130+0.01</f>
        <v>1.09</v>
      </c>
      <c r="E131" s="18" t="e">
        <f aca="false">NORMDIST(D131,$D$1,$D$4,0)</f>
        <v>#VALUE!</v>
      </c>
      <c r="F131" s="18" t="str">
        <f aca="false">IF(AND(D131&gt;=$D$16,D131&lt;=$D$17),E131,"")</f>
        <v/>
      </c>
    </row>
    <row r="132" customFormat="false" ht="15" hidden="false" customHeight="false" outlineLevel="0" collapsed="false">
      <c r="D132" s="18" t="n">
        <f aca="false">D131+0.01</f>
        <v>1.1</v>
      </c>
      <c r="E132" s="18" t="e">
        <f aca="false">NORMDIST(D132,$D$1,$D$4,0)</f>
        <v>#VALUE!</v>
      </c>
      <c r="F132" s="18" t="str">
        <f aca="false">IF(AND(D132&gt;=$D$16,D132&lt;=$D$17),E132,"")</f>
        <v/>
      </c>
    </row>
    <row r="133" customFormat="false" ht="15" hidden="false" customHeight="false" outlineLevel="0" collapsed="false">
      <c r="D133" s="18" t="n">
        <f aca="false">D132+0.01</f>
        <v>1.11</v>
      </c>
      <c r="E133" s="18" t="e">
        <f aca="false">NORMDIST(D133,$D$1,$D$4,0)</f>
        <v>#VALUE!</v>
      </c>
      <c r="F133" s="18" t="str">
        <f aca="false">IF(AND(D133&gt;=$D$16,D133&lt;=$D$17),E133,"")</f>
        <v/>
      </c>
    </row>
    <row r="134" customFormat="false" ht="15" hidden="false" customHeight="false" outlineLevel="0" collapsed="false">
      <c r="D134" s="18" t="n">
        <f aca="false">D133+0.01</f>
        <v>1.12</v>
      </c>
      <c r="E134" s="18" t="e">
        <f aca="false">NORMDIST(D134,$D$1,$D$4,0)</f>
        <v>#VALUE!</v>
      </c>
      <c r="F134" s="18" t="str">
        <f aca="false">IF(AND(D134&gt;=$D$16,D134&lt;=$D$17),E134,"")</f>
        <v/>
      </c>
    </row>
    <row r="135" customFormat="false" ht="15" hidden="false" customHeight="false" outlineLevel="0" collapsed="false">
      <c r="D135" s="18" t="n">
        <f aca="false">D134+0.01</f>
        <v>1.13</v>
      </c>
      <c r="E135" s="18" t="e">
        <f aca="false">NORMDIST(D135,$D$1,$D$4,0)</f>
        <v>#VALUE!</v>
      </c>
      <c r="F135" s="18" t="str">
        <f aca="false">IF(AND(D135&gt;=$D$16,D135&lt;=$D$17),E135,"")</f>
        <v/>
      </c>
    </row>
    <row r="136" customFormat="false" ht="15" hidden="false" customHeight="false" outlineLevel="0" collapsed="false">
      <c r="D136" s="18" t="n">
        <f aca="false">D135+0.01</f>
        <v>1.14</v>
      </c>
      <c r="E136" s="18" t="e">
        <f aca="false">NORMDIST(D136,$D$1,$D$4,0)</f>
        <v>#VALUE!</v>
      </c>
      <c r="F136" s="18" t="str">
        <f aca="false">IF(AND(D136&gt;=$D$16,D136&lt;=$D$17),E136,"")</f>
        <v/>
      </c>
    </row>
    <row r="137" customFormat="false" ht="15" hidden="false" customHeight="false" outlineLevel="0" collapsed="false">
      <c r="D137" s="18" t="n">
        <f aca="false">D136+0.01</f>
        <v>1.15</v>
      </c>
      <c r="E137" s="18" t="e">
        <f aca="false">NORMDIST(D137,$D$1,$D$4,0)</f>
        <v>#VALUE!</v>
      </c>
      <c r="F137" s="18" t="str">
        <f aca="false">IF(AND(D137&gt;=$D$16,D137&lt;=$D$17),E137,"")</f>
        <v/>
      </c>
    </row>
    <row r="138" customFormat="false" ht="15" hidden="false" customHeight="false" outlineLevel="0" collapsed="false">
      <c r="D138" s="18" t="n">
        <f aca="false">D137+0.01</f>
        <v>1.16</v>
      </c>
      <c r="E138" s="18" t="e">
        <f aca="false">NORMDIST(D138,$D$1,$D$4,0)</f>
        <v>#VALUE!</v>
      </c>
      <c r="F138" s="18" t="str">
        <f aca="false">IF(AND(D138&gt;=$D$16,D138&lt;=$D$17),E138,"")</f>
        <v/>
      </c>
    </row>
    <row r="139" customFormat="false" ht="15" hidden="false" customHeight="false" outlineLevel="0" collapsed="false">
      <c r="D139" s="18" t="n">
        <f aca="false">D138+0.01</f>
        <v>1.17</v>
      </c>
      <c r="E139" s="18" t="e">
        <f aca="false">NORMDIST(D139,$D$1,$D$4,0)</f>
        <v>#VALUE!</v>
      </c>
      <c r="F139" s="18" t="str">
        <f aca="false">IF(AND(D139&gt;=$D$16,D139&lt;=$D$17),E139,"")</f>
        <v/>
      </c>
    </row>
    <row r="140" customFormat="false" ht="15" hidden="false" customHeight="false" outlineLevel="0" collapsed="false">
      <c r="D140" s="18" t="n">
        <f aca="false">D139+0.01</f>
        <v>1.18</v>
      </c>
      <c r="E140" s="18" t="e">
        <f aca="false">NORMDIST(D140,$D$1,$D$4,0)</f>
        <v>#VALUE!</v>
      </c>
      <c r="F140" s="18" t="str">
        <f aca="false">IF(AND(D140&gt;=$D$16,D140&lt;=$D$17),E140,"")</f>
        <v/>
      </c>
    </row>
    <row r="141" customFormat="false" ht="15" hidden="false" customHeight="false" outlineLevel="0" collapsed="false">
      <c r="D141" s="18" t="n">
        <f aca="false">D140+0.01</f>
        <v>1.19</v>
      </c>
      <c r="E141" s="18" t="e">
        <f aca="false">NORMDIST(D141,$D$1,$D$4,0)</f>
        <v>#VALUE!</v>
      </c>
      <c r="F141" s="18" t="str">
        <f aca="false">IF(AND(D141&gt;=$D$16,D141&lt;=$D$17),E141,"")</f>
        <v/>
      </c>
    </row>
    <row r="142" customFormat="false" ht="15" hidden="false" customHeight="false" outlineLevel="0" collapsed="false">
      <c r="D142" s="18" t="n">
        <f aca="false">D141+0.01</f>
        <v>1.2</v>
      </c>
      <c r="E142" s="18" t="e">
        <f aca="false">NORMDIST(D142,$D$1,$D$4,0)</f>
        <v>#VALUE!</v>
      </c>
      <c r="F142" s="18" t="str">
        <f aca="false">IF(AND(D142&gt;=$D$16,D142&lt;=$D$17),E142,"")</f>
        <v/>
      </c>
    </row>
    <row r="143" customFormat="false" ht="15" hidden="false" customHeight="false" outlineLevel="0" collapsed="false">
      <c r="D143" s="18" t="n">
        <f aca="false">D142+0.01</f>
        <v>1.21</v>
      </c>
      <c r="E143" s="18" t="e">
        <f aca="false">NORMDIST(D143,$D$1,$D$4,0)</f>
        <v>#VALUE!</v>
      </c>
      <c r="F143" s="18" t="str">
        <f aca="false">IF(AND(D143&gt;=$D$16,D143&lt;=$D$17),E143,"")</f>
        <v/>
      </c>
    </row>
    <row r="144" customFormat="false" ht="15" hidden="false" customHeight="false" outlineLevel="0" collapsed="false">
      <c r="D144" s="18" t="n">
        <f aca="false">D143+0.01</f>
        <v>1.22</v>
      </c>
      <c r="E144" s="18" t="e">
        <f aca="false">NORMDIST(D144,$D$1,$D$4,0)</f>
        <v>#VALUE!</v>
      </c>
      <c r="F144" s="18" t="str">
        <f aca="false">IF(AND(D144&gt;=$D$16,D144&lt;=$D$17),E144,"")</f>
        <v/>
      </c>
    </row>
    <row r="145" customFormat="false" ht="15" hidden="false" customHeight="false" outlineLevel="0" collapsed="false">
      <c r="D145" s="18" t="n">
        <f aca="false">D144+0.01</f>
        <v>1.23</v>
      </c>
      <c r="E145" s="18" t="e">
        <f aca="false">NORMDIST(D145,$D$1,$D$4,0)</f>
        <v>#VALUE!</v>
      </c>
      <c r="F145" s="18" t="str">
        <f aca="false">IF(AND(D145&gt;=$D$16,D145&lt;=$D$17),E145,"")</f>
        <v/>
      </c>
    </row>
    <row r="146" customFormat="false" ht="15" hidden="false" customHeight="false" outlineLevel="0" collapsed="false">
      <c r="D146" s="18" t="n">
        <f aca="false">D145+0.01</f>
        <v>1.24</v>
      </c>
      <c r="E146" s="18" t="e">
        <f aca="false">NORMDIST(D146,$D$1,$D$4,0)</f>
        <v>#VALUE!</v>
      </c>
      <c r="F146" s="18" t="str">
        <f aca="false">IF(AND(D146&gt;=$D$16,D146&lt;=$D$17),E146,"")</f>
        <v/>
      </c>
    </row>
    <row r="147" customFormat="false" ht="15" hidden="false" customHeight="false" outlineLevel="0" collapsed="false">
      <c r="D147" s="18" t="n">
        <f aca="false">D146+0.01</f>
        <v>1.25</v>
      </c>
      <c r="E147" s="18" t="e">
        <f aca="false">NORMDIST(D147,$D$1,$D$4,0)</f>
        <v>#VALUE!</v>
      </c>
      <c r="F147" s="18" t="str">
        <f aca="false">IF(AND(D147&gt;=$D$16,D147&lt;=$D$17),E147,"")</f>
        <v/>
      </c>
    </row>
    <row r="148" customFormat="false" ht="15" hidden="false" customHeight="false" outlineLevel="0" collapsed="false">
      <c r="D148" s="18" t="n">
        <f aca="false">D147+0.01</f>
        <v>1.26</v>
      </c>
      <c r="E148" s="18" t="e">
        <f aca="false">NORMDIST(D148,$D$1,$D$4,0)</f>
        <v>#VALUE!</v>
      </c>
      <c r="F148" s="18" t="str">
        <f aca="false">IF(AND(D148&gt;=$D$16,D148&lt;=$D$17),E148,"")</f>
        <v/>
      </c>
    </row>
    <row r="149" customFormat="false" ht="15" hidden="false" customHeight="false" outlineLevel="0" collapsed="false">
      <c r="D149" s="18" t="n">
        <f aca="false">D148+0.01</f>
        <v>1.27</v>
      </c>
      <c r="E149" s="18" t="e">
        <f aca="false">NORMDIST(D149,$D$1,$D$4,0)</f>
        <v>#VALUE!</v>
      </c>
      <c r="F149" s="18" t="str">
        <f aca="false">IF(AND(D149&gt;=$D$16,D149&lt;=$D$17),E149,"")</f>
        <v/>
      </c>
    </row>
    <row r="150" customFormat="false" ht="15" hidden="false" customHeight="false" outlineLevel="0" collapsed="false">
      <c r="D150" s="18" t="n">
        <f aca="false">D149+0.01</f>
        <v>1.28</v>
      </c>
      <c r="E150" s="18" t="e">
        <f aca="false">NORMDIST(D150,$D$1,$D$4,0)</f>
        <v>#VALUE!</v>
      </c>
      <c r="F150" s="18" t="str">
        <f aca="false">IF(AND(D150&gt;=$D$16,D150&lt;=$D$17),E150,"")</f>
        <v/>
      </c>
    </row>
    <row r="151" customFormat="false" ht="15" hidden="false" customHeight="false" outlineLevel="0" collapsed="false">
      <c r="D151" s="18" t="n">
        <f aca="false">D150+0.01</f>
        <v>1.29</v>
      </c>
      <c r="E151" s="18" t="e">
        <f aca="false">NORMDIST(D151,$D$1,$D$4,0)</f>
        <v>#VALUE!</v>
      </c>
      <c r="F151" s="18" t="str">
        <f aca="false">IF(AND(D151&gt;=$D$16,D151&lt;=$D$17),E151,"")</f>
        <v/>
      </c>
    </row>
    <row r="152" customFormat="false" ht="15" hidden="false" customHeight="false" outlineLevel="0" collapsed="false">
      <c r="D152" s="18" t="n">
        <f aca="false">D151+0.01</f>
        <v>1.3</v>
      </c>
      <c r="E152" s="18" t="e">
        <f aca="false">NORMDIST(D152,$D$1,$D$4,0)</f>
        <v>#VALUE!</v>
      </c>
      <c r="F152" s="18" t="str">
        <f aca="false">IF(AND(D152&gt;=$D$16,D152&lt;=$D$17),E152,"")</f>
        <v/>
      </c>
    </row>
    <row r="153" customFormat="false" ht="15" hidden="false" customHeight="false" outlineLevel="0" collapsed="false">
      <c r="D153" s="18" t="n">
        <f aca="false">D152+0.01</f>
        <v>1.31</v>
      </c>
      <c r="E153" s="18" t="e">
        <f aca="false">NORMDIST(D153,$D$1,$D$4,0)</f>
        <v>#VALUE!</v>
      </c>
      <c r="F153" s="18" t="str">
        <f aca="false">IF(AND(D153&gt;=$D$16,D153&lt;=$D$17),E153,"")</f>
        <v/>
      </c>
    </row>
    <row r="154" customFormat="false" ht="15" hidden="false" customHeight="false" outlineLevel="0" collapsed="false">
      <c r="D154" s="18" t="n">
        <f aca="false">D153+0.01</f>
        <v>1.32</v>
      </c>
      <c r="E154" s="18" t="e">
        <f aca="false">NORMDIST(D154,$D$1,$D$4,0)</f>
        <v>#VALUE!</v>
      </c>
      <c r="F154" s="18" t="str">
        <f aca="false">IF(AND(D154&gt;=$D$16,D154&lt;=$D$17),E154,"")</f>
        <v/>
      </c>
    </row>
    <row r="155" customFormat="false" ht="15" hidden="false" customHeight="false" outlineLevel="0" collapsed="false">
      <c r="D155" s="18" t="n">
        <f aca="false">D154+0.01</f>
        <v>1.33</v>
      </c>
      <c r="E155" s="18" t="e">
        <f aca="false">NORMDIST(D155,$D$1,$D$4,0)</f>
        <v>#VALUE!</v>
      </c>
      <c r="F155" s="18" t="str">
        <f aca="false">IF(AND(D155&gt;=$D$16,D155&lt;=$D$17),E155,"")</f>
        <v/>
      </c>
    </row>
    <row r="156" customFormat="false" ht="15" hidden="false" customHeight="false" outlineLevel="0" collapsed="false">
      <c r="D156" s="18" t="n">
        <f aca="false">D155+0.01</f>
        <v>1.34</v>
      </c>
      <c r="E156" s="18" t="e">
        <f aca="false">NORMDIST(D156,$D$1,$D$4,0)</f>
        <v>#VALUE!</v>
      </c>
      <c r="F156" s="18" t="str">
        <f aca="false">IF(AND(D156&gt;=$D$16,D156&lt;=$D$17),E156,"")</f>
        <v/>
      </c>
    </row>
    <row r="157" customFormat="false" ht="15" hidden="false" customHeight="false" outlineLevel="0" collapsed="false">
      <c r="D157" s="18" t="n">
        <f aca="false">D156+0.01</f>
        <v>1.35</v>
      </c>
      <c r="E157" s="18" t="e">
        <f aca="false">NORMDIST(D157,$D$1,$D$4,0)</f>
        <v>#VALUE!</v>
      </c>
      <c r="F157" s="18" t="str">
        <f aca="false">IF(AND(D157&gt;=$D$16,D157&lt;=$D$17),E157,"")</f>
        <v/>
      </c>
    </row>
    <row r="158" customFormat="false" ht="15" hidden="false" customHeight="false" outlineLevel="0" collapsed="false">
      <c r="D158" s="18" t="n">
        <f aca="false">D157+0.01</f>
        <v>1.36</v>
      </c>
      <c r="E158" s="18" t="e">
        <f aca="false">NORMDIST(D158,$D$1,$D$4,0)</f>
        <v>#VALUE!</v>
      </c>
      <c r="F158" s="18" t="str">
        <f aca="false">IF(AND(D158&gt;=$D$16,D158&lt;=$D$17),E158,"")</f>
        <v/>
      </c>
    </row>
    <row r="159" customFormat="false" ht="15" hidden="false" customHeight="false" outlineLevel="0" collapsed="false">
      <c r="D159" s="18" t="n">
        <f aca="false">D158+0.01</f>
        <v>1.37</v>
      </c>
      <c r="E159" s="18" t="e">
        <f aca="false">NORMDIST(D159,$D$1,$D$4,0)</f>
        <v>#VALUE!</v>
      </c>
      <c r="F159" s="18" t="str">
        <f aca="false">IF(AND(D159&gt;=$D$16,D159&lt;=$D$17),E159,"")</f>
        <v/>
      </c>
    </row>
    <row r="160" customFormat="false" ht="15" hidden="false" customHeight="false" outlineLevel="0" collapsed="false">
      <c r="D160" s="18" t="n">
        <f aca="false">D159+0.01</f>
        <v>1.38</v>
      </c>
      <c r="E160" s="18" t="e">
        <f aca="false">NORMDIST(D160,$D$1,$D$4,0)</f>
        <v>#VALUE!</v>
      </c>
      <c r="F160" s="18" t="str">
        <f aca="false">IF(AND(D160&gt;=$D$16,D160&lt;=$D$17),E160,"")</f>
        <v/>
      </c>
    </row>
    <row r="161" customFormat="false" ht="15" hidden="false" customHeight="false" outlineLevel="0" collapsed="false">
      <c r="D161" s="18" t="n">
        <f aca="false">D160+0.01</f>
        <v>1.39</v>
      </c>
      <c r="E161" s="18" t="e">
        <f aca="false">NORMDIST(D161,$D$1,$D$4,0)</f>
        <v>#VALUE!</v>
      </c>
      <c r="F161" s="18" t="str">
        <f aca="false">IF(AND(D161&gt;=$D$16,D161&lt;=$D$17),E161,"")</f>
        <v/>
      </c>
    </row>
    <row r="162" customFormat="false" ht="15" hidden="false" customHeight="false" outlineLevel="0" collapsed="false">
      <c r="D162" s="18" t="n">
        <f aca="false">D161+0.01</f>
        <v>1.4</v>
      </c>
      <c r="E162" s="18" t="e">
        <f aca="false">NORMDIST(D162,$D$1,$D$4,0)</f>
        <v>#VALUE!</v>
      </c>
      <c r="F162" s="18" t="str">
        <f aca="false">IF(AND(D162&gt;=$D$16,D162&lt;=$D$17),E162,"")</f>
        <v/>
      </c>
    </row>
    <row r="163" customFormat="false" ht="15" hidden="false" customHeight="false" outlineLevel="0" collapsed="false">
      <c r="D163" s="18" t="n">
        <f aca="false">D162+0.01</f>
        <v>1.41</v>
      </c>
      <c r="E163" s="18" t="e">
        <f aca="false">NORMDIST(D163,$D$1,$D$4,0)</f>
        <v>#VALUE!</v>
      </c>
      <c r="F163" s="18" t="str">
        <f aca="false">IF(AND(D163&gt;=$D$16,D163&lt;=$D$17),E163,"")</f>
        <v/>
      </c>
    </row>
    <row r="164" customFormat="false" ht="15" hidden="false" customHeight="false" outlineLevel="0" collapsed="false">
      <c r="D164" s="18" t="n">
        <f aca="false">D163+0.01</f>
        <v>1.42</v>
      </c>
      <c r="E164" s="18" t="e">
        <f aca="false">NORMDIST(D164,$D$1,$D$4,0)</f>
        <v>#VALUE!</v>
      </c>
      <c r="F164" s="18" t="str">
        <f aca="false">IF(AND(D164&gt;=$D$16,D164&lt;=$D$17),E164,"")</f>
        <v/>
      </c>
    </row>
    <row r="165" customFormat="false" ht="15" hidden="false" customHeight="false" outlineLevel="0" collapsed="false">
      <c r="D165" s="18" t="n">
        <f aca="false">D164+0.01</f>
        <v>1.43</v>
      </c>
      <c r="E165" s="18" t="e">
        <f aca="false">NORMDIST(D165,$D$1,$D$4,0)</f>
        <v>#VALUE!</v>
      </c>
      <c r="F165" s="18" t="str">
        <f aca="false">IF(AND(D165&gt;=$D$16,D165&lt;=$D$17),E165,"")</f>
        <v/>
      </c>
    </row>
    <row r="166" customFormat="false" ht="15" hidden="false" customHeight="false" outlineLevel="0" collapsed="false">
      <c r="D166" s="18" t="n">
        <f aca="false">D165+0.01</f>
        <v>1.44</v>
      </c>
      <c r="E166" s="18" t="e">
        <f aca="false">NORMDIST(D166,$D$1,$D$4,0)</f>
        <v>#VALUE!</v>
      </c>
      <c r="F166" s="18" t="str">
        <f aca="false">IF(AND(D166&gt;=$D$16,D166&lt;=$D$17),E166,"")</f>
        <v/>
      </c>
    </row>
    <row r="167" customFormat="false" ht="15" hidden="false" customHeight="false" outlineLevel="0" collapsed="false">
      <c r="D167" s="18" t="n">
        <f aca="false">D166+0.01</f>
        <v>1.45</v>
      </c>
      <c r="E167" s="18" t="e">
        <f aca="false">NORMDIST(D167,$D$1,$D$4,0)</f>
        <v>#VALUE!</v>
      </c>
      <c r="F167" s="18" t="str">
        <f aca="false">IF(AND(D167&gt;=$D$16,D167&lt;=$D$17),E167,"")</f>
        <v/>
      </c>
    </row>
    <row r="168" customFormat="false" ht="15" hidden="false" customHeight="false" outlineLevel="0" collapsed="false">
      <c r="D168" s="18" t="n">
        <f aca="false">D167+0.01</f>
        <v>1.46</v>
      </c>
      <c r="E168" s="18" t="e">
        <f aca="false">NORMDIST(D168,$D$1,$D$4,0)</f>
        <v>#VALUE!</v>
      </c>
      <c r="F168" s="18" t="str">
        <f aca="false">IF(AND(D168&gt;=$D$16,D168&lt;=$D$17),E168,"")</f>
        <v/>
      </c>
    </row>
    <row r="169" customFormat="false" ht="15" hidden="false" customHeight="false" outlineLevel="0" collapsed="false">
      <c r="D169" s="18" t="n">
        <f aca="false">D168+0.01</f>
        <v>1.47</v>
      </c>
      <c r="E169" s="18" t="e">
        <f aca="false">NORMDIST(D169,$D$1,$D$4,0)</f>
        <v>#VALUE!</v>
      </c>
      <c r="F169" s="18" t="str">
        <f aca="false">IF(AND(D169&gt;=$D$16,D169&lt;=$D$17),E169,"")</f>
        <v/>
      </c>
    </row>
    <row r="170" customFormat="false" ht="15" hidden="false" customHeight="false" outlineLevel="0" collapsed="false">
      <c r="D170" s="18" t="n">
        <f aca="false">D169+0.01</f>
        <v>1.48</v>
      </c>
      <c r="E170" s="18" t="e">
        <f aca="false">NORMDIST(D170,$D$1,$D$4,0)</f>
        <v>#VALUE!</v>
      </c>
      <c r="F170" s="18" t="str">
        <f aca="false">IF(AND(D170&gt;=$D$16,D170&lt;=$D$17),E170,"")</f>
        <v/>
      </c>
    </row>
    <row r="171" customFormat="false" ht="15" hidden="false" customHeight="false" outlineLevel="0" collapsed="false">
      <c r="D171" s="18" t="n">
        <f aca="false">D170+0.01</f>
        <v>1.49</v>
      </c>
      <c r="E171" s="18" t="e">
        <f aca="false">NORMDIST(D171,$D$1,$D$4,0)</f>
        <v>#VALUE!</v>
      </c>
      <c r="F171" s="18" t="str">
        <f aca="false">IF(AND(D171&gt;=$D$16,D171&lt;=$D$17),E171,"")</f>
        <v/>
      </c>
    </row>
    <row r="172" customFormat="false" ht="15" hidden="false" customHeight="false" outlineLevel="0" collapsed="false">
      <c r="D172" s="18" t="n">
        <f aca="false">D171+0.01</f>
        <v>1.5</v>
      </c>
      <c r="E172" s="18" t="e">
        <f aca="false">NORMDIST(D172,$D$1,$D$4,0)</f>
        <v>#VALUE!</v>
      </c>
      <c r="F172" s="18" t="str">
        <f aca="false">IF(AND(D172&gt;=$D$16,D172&lt;=$D$17),E172,"")</f>
        <v/>
      </c>
    </row>
    <row r="173" customFormat="false" ht="15" hidden="false" customHeight="false" outlineLevel="0" collapsed="false">
      <c r="D173" s="18" t="n">
        <f aca="false">D172+0.01</f>
        <v>1.51</v>
      </c>
      <c r="E173" s="18" t="e">
        <f aca="false">NORMDIST(D173,$D$1,$D$4,0)</f>
        <v>#VALUE!</v>
      </c>
      <c r="F173" s="18" t="str">
        <f aca="false">IF(AND(D173&gt;=$D$16,D173&lt;=$D$17),E173,"")</f>
        <v/>
      </c>
    </row>
    <row r="174" customFormat="false" ht="15" hidden="false" customHeight="false" outlineLevel="0" collapsed="false">
      <c r="D174" s="18" t="n">
        <f aca="false">D173+0.01</f>
        <v>1.52</v>
      </c>
      <c r="E174" s="18" t="e">
        <f aca="false">NORMDIST(D174,$D$1,$D$4,0)</f>
        <v>#VALUE!</v>
      </c>
      <c r="F174" s="18" t="str">
        <f aca="false">IF(AND(D174&gt;=$D$16,D174&lt;=$D$17),E174,"")</f>
        <v/>
      </c>
    </row>
    <row r="175" customFormat="false" ht="15" hidden="false" customHeight="false" outlineLevel="0" collapsed="false">
      <c r="D175" s="18" t="n">
        <f aca="false">D174+0.01</f>
        <v>1.53</v>
      </c>
      <c r="E175" s="18" t="e">
        <f aca="false">NORMDIST(D175,$D$1,$D$4,0)</f>
        <v>#VALUE!</v>
      </c>
      <c r="F175" s="18" t="str">
        <f aca="false">IF(AND(D175&gt;=$D$16,D175&lt;=$D$17),E175,"")</f>
        <v/>
      </c>
    </row>
    <row r="176" customFormat="false" ht="15" hidden="false" customHeight="false" outlineLevel="0" collapsed="false">
      <c r="D176" s="18" t="n">
        <f aca="false">D175+0.01</f>
        <v>1.54</v>
      </c>
      <c r="E176" s="18" t="e">
        <f aca="false">NORMDIST(D176,$D$1,$D$4,0)</f>
        <v>#VALUE!</v>
      </c>
      <c r="F176" s="18" t="str">
        <f aca="false">IF(AND(D176&gt;=$D$16,D176&lt;=$D$17),E176,"")</f>
        <v/>
      </c>
    </row>
    <row r="177" customFormat="false" ht="15" hidden="false" customHeight="false" outlineLevel="0" collapsed="false">
      <c r="D177" s="18" t="n">
        <f aca="false">D176+0.01</f>
        <v>1.55</v>
      </c>
      <c r="E177" s="18" t="e">
        <f aca="false">NORMDIST(D177,$D$1,$D$4,0)</f>
        <v>#VALUE!</v>
      </c>
      <c r="F177" s="18" t="str">
        <f aca="false">IF(AND(D177&gt;=$D$16,D177&lt;=$D$17),E177,"")</f>
        <v/>
      </c>
    </row>
    <row r="178" customFormat="false" ht="15" hidden="false" customHeight="false" outlineLevel="0" collapsed="false">
      <c r="D178" s="18" t="n">
        <f aca="false">D177+0.01</f>
        <v>1.56</v>
      </c>
      <c r="E178" s="18" t="e">
        <f aca="false">NORMDIST(D178,$D$1,$D$4,0)</f>
        <v>#VALUE!</v>
      </c>
      <c r="F178" s="18" t="str">
        <f aca="false">IF(AND(D178&gt;=$D$16,D178&lt;=$D$17),E178,"")</f>
        <v/>
      </c>
    </row>
    <row r="179" customFormat="false" ht="15" hidden="false" customHeight="false" outlineLevel="0" collapsed="false">
      <c r="D179" s="18" t="n">
        <f aca="false">D178+0.01</f>
        <v>1.57</v>
      </c>
      <c r="E179" s="18" t="e">
        <f aca="false">NORMDIST(D179,$D$1,$D$4,0)</f>
        <v>#VALUE!</v>
      </c>
      <c r="F179" s="18" t="str">
        <f aca="false">IF(AND(D179&gt;=$D$16,D179&lt;=$D$17),E179,"")</f>
        <v/>
      </c>
    </row>
    <row r="180" customFormat="false" ht="15" hidden="false" customHeight="false" outlineLevel="0" collapsed="false">
      <c r="D180" s="18" t="n">
        <f aca="false">D179+0.01</f>
        <v>1.58</v>
      </c>
      <c r="E180" s="18" t="e">
        <f aca="false">NORMDIST(D180,$D$1,$D$4,0)</f>
        <v>#VALUE!</v>
      </c>
      <c r="F180" s="18" t="str">
        <f aca="false">IF(AND(D180&gt;=$D$16,D180&lt;=$D$17),E180,"")</f>
        <v/>
      </c>
    </row>
    <row r="181" customFormat="false" ht="15" hidden="false" customHeight="false" outlineLevel="0" collapsed="false">
      <c r="D181" s="18" t="n">
        <f aca="false">D180+0.01</f>
        <v>1.59</v>
      </c>
      <c r="E181" s="18" t="e">
        <f aca="false">NORMDIST(D181,$D$1,$D$4,0)</f>
        <v>#VALUE!</v>
      </c>
      <c r="F181" s="18" t="str">
        <f aca="false">IF(AND(D181&gt;=$D$16,D181&lt;=$D$17),E181,"")</f>
        <v/>
      </c>
    </row>
    <row r="182" customFormat="false" ht="15" hidden="false" customHeight="false" outlineLevel="0" collapsed="false">
      <c r="D182" s="18" t="n">
        <f aca="false">D181+0.01</f>
        <v>1.6</v>
      </c>
      <c r="E182" s="18" t="e">
        <f aca="false">NORMDIST(D182,$D$1,$D$4,0)</f>
        <v>#VALUE!</v>
      </c>
      <c r="F182" s="18" t="str">
        <f aca="false">IF(AND(D182&gt;=$D$16,D182&lt;=$D$17),E182,"")</f>
        <v/>
      </c>
    </row>
    <row r="183" customFormat="false" ht="15" hidden="false" customHeight="false" outlineLevel="0" collapsed="false">
      <c r="D183" s="18" t="n">
        <f aca="false">D182+0.01</f>
        <v>1.61</v>
      </c>
      <c r="E183" s="18" t="e">
        <f aca="false">NORMDIST(D183,$D$1,$D$4,0)</f>
        <v>#VALUE!</v>
      </c>
      <c r="F183" s="18" t="str">
        <f aca="false">IF(AND(D183&gt;=$D$16,D183&lt;=$D$17),E183,"")</f>
        <v/>
      </c>
    </row>
    <row r="184" customFormat="false" ht="15" hidden="false" customHeight="false" outlineLevel="0" collapsed="false">
      <c r="D184" s="18" t="n">
        <f aca="false">D183+0.01</f>
        <v>1.62</v>
      </c>
      <c r="E184" s="18" t="e">
        <f aca="false">NORMDIST(D184,$D$1,$D$4,0)</f>
        <v>#VALUE!</v>
      </c>
      <c r="F184" s="18" t="str">
        <f aca="false">IF(AND(D184&gt;=$D$16,D184&lt;=$D$17),E184,"")</f>
        <v/>
      </c>
    </row>
    <row r="185" customFormat="false" ht="15" hidden="false" customHeight="false" outlineLevel="0" collapsed="false">
      <c r="D185" s="18" t="n">
        <f aca="false">D184+0.01</f>
        <v>1.63</v>
      </c>
      <c r="E185" s="18" t="e">
        <f aca="false">NORMDIST(D185,$D$1,$D$4,0)</f>
        <v>#VALUE!</v>
      </c>
      <c r="F185" s="18" t="str">
        <f aca="false">IF(AND(D185&gt;=$D$16,D185&lt;=$D$17),E185,"")</f>
        <v/>
      </c>
    </row>
    <row r="186" customFormat="false" ht="15" hidden="false" customHeight="false" outlineLevel="0" collapsed="false">
      <c r="D186" s="18" t="n">
        <f aca="false">D185+0.01</f>
        <v>1.64</v>
      </c>
      <c r="E186" s="18" t="e">
        <f aca="false">NORMDIST(D186,$D$1,$D$4,0)</f>
        <v>#VALUE!</v>
      </c>
      <c r="F186" s="18" t="str">
        <f aca="false">IF(AND(D186&gt;=$D$16,D186&lt;=$D$17),E186,"")</f>
        <v/>
      </c>
    </row>
    <row r="187" customFormat="false" ht="15" hidden="false" customHeight="false" outlineLevel="0" collapsed="false">
      <c r="D187" s="18" t="n">
        <f aca="false">D186+0.01</f>
        <v>1.65</v>
      </c>
      <c r="E187" s="18" t="e">
        <f aca="false">NORMDIST(D187,$D$1,$D$4,0)</f>
        <v>#VALUE!</v>
      </c>
      <c r="F187" s="18" t="str">
        <f aca="false">IF(AND(D187&gt;=$D$16,D187&lt;=$D$17),E187,"")</f>
        <v/>
      </c>
    </row>
    <row r="188" customFormat="false" ht="15" hidden="false" customHeight="false" outlineLevel="0" collapsed="false">
      <c r="D188" s="18" t="n">
        <f aca="false">D187+0.01</f>
        <v>1.66</v>
      </c>
      <c r="E188" s="18" t="e">
        <f aca="false">NORMDIST(D188,$D$1,$D$4,0)</f>
        <v>#VALUE!</v>
      </c>
      <c r="F188" s="18" t="str">
        <f aca="false">IF(AND(D188&gt;=$D$16,D188&lt;=$D$17),E188,"")</f>
        <v/>
      </c>
    </row>
    <row r="189" customFormat="false" ht="15" hidden="false" customHeight="false" outlineLevel="0" collapsed="false">
      <c r="D189" s="18" t="n">
        <f aca="false">D188+0.01</f>
        <v>1.67</v>
      </c>
      <c r="E189" s="18" t="e">
        <f aca="false">NORMDIST(D189,$D$1,$D$4,0)</f>
        <v>#VALUE!</v>
      </c>
      <c r="F189" s="18" t="str">
        <f aca="false">IF(AND(D189&gt;=$D$16,D189&lt;=$D$17),E189,"")</f>
        <v/>
      </c>
    </row>
    <row r="190" customFormat="false" ht="15" hidden="false" customHeight="false" outlineLevel="0" collapsed="false">
      <c r="D190" s="18" t="n">
        <f aca="false">D189+0.01</f>
        <v>1.68</v>
      </c>
      <c r="E190" s="18" t="e">
        <f aca="false">NORMDIST(D190,$D$1,$D$4,0)</f>
        <v>#VALUE!</v>
      </c>
      <c r="F190" s="18" t="str">
        <f aca="false">IF(AND(D190&gt;=$D$16,D190&lt;=$D$17),E190,"")</f>
        <v/>
      </c>
    </row>
    <row r="191" customFormat="false" ht="15" hidden="false" customHeight="false" outlineLevel="0" collapsed="false">
      <c r="D191" s="18" t="n">
        <f aca="false">D190+0.01</f>
        <v>1.69</v>
      </c>
      <c r="E191" s="18" t="e">
        <f aca="false">NORMDIST(D191,$D$1,$D$4,0)</f>
        <v>#VALUE!</v>
      </c>
      <c r="F191" s="18" t="str">
        <f aca="false">IF(AND(D191&gt;=$D$16,D191&lt;=$D$17),E191,"")</f>
        <v/>
      </c>
    </row>
    <row r="192" customFormat="false" ht="15" hidden="false" customHeight="false" outlineLevel="0" collapsed="false">
      <c r="D192" s="18" t="n">
        <f aca="false">D191+0.01</f>
        <v>1.7</v>
      </c>
      <c r="E192" s="18" t="e">
        <f aca="false">NORMDIST(D192,$D$1,$D$4,0)</f>
        <v>#VALUE!</v>
      </c>
      <c r="F192" s="18" t="str">
        <f aca="false">IF(AND(D192&gt;=$D$16,D192&lt;=$D$17),E192,"")</f>
        <v/>
      </c>
    </row>
    <row r="193" customFormat="false" ht="15" hidden="false" customHeight="false" outlineLevel="0" collapsed="false">
      <c r="D193" s="18" t="n">
        <f aca="false">D192+0.01</f>
        <v>1.71</v>
      </c>
      <c r="E193" s="18" t="e">
        <f aca="false">NORMDIST(D193,$D$1,$D$4,0)</f>
        <v>#VALUE!</v>
      </c>
      <c r="F193" s="18" t="str">
        <f aca="false">IF(AND(D193&gt;=$D$16,D193&lt;=$D$17),E193,"")</f>
        <v/>
      </c>
    </row>
    <row r="194" customFormat="false" ht="15" hidden="false" customHeight="false" outlineLevel="0" collapsed="false">
      <c r="D194" s="18" t="n">
        <f aca="false">D193+0.01</f>
        <v>1.72</v>
      </c>
      <c r="E194" s="18" t="e">
        <f aca="false">NORMDIST(D194,$D$1,$D$4,0)</f>
        <v>#VALUE!</v>
      </c>
      <c r="F194" s="18" t="str">
        <f aca="false">IF(AND(D194&gt;=$D$16,D194&lt;=$D$17),E194,"")</f>
        <v/>
      </c>
    </row>
    <row r="195" customFormat="false" ht="15" hidden="false" customHeight="false" outlineLevel="0" collapsed="false">
      <c r="D195" s="18" t="n">
        <f aca="false">D194+0.01</f>
        <v>1.73</v>
      </c>
      <c r="E195" s="18" t="e">
        <f aca="false">NORMDIST(D195,$D$1,$D$4,0)</f>
        <v>#VALUE!</v>
      </c>
      <c r="F195" s="18" t="str">
        <f aca="false">IF(AND(D195&gt;=$D$16,D195&lt;=$D$17),E195,"")</f>
        <v/>
      </c>
    </row>
    <row r="196" customFormat="false" ht="15" hidden="false" customHeight="false" outlineLevel="0" collapsed="false">
      <c r="D196" s="18" t="n">
        <f aca="false">D195+0.01</f>
        <v>1.74</v>
      </c>
      <c r="E196" s="18" t="e">
        <f aca="false">NORMDIST(D196,$D$1,$D$4,0)</f>
        <v>#VALUE!</v>
      </c>
      <c r="F196" s="18" t="str">
        <f aca="false">IF(AND(D196&gt;=$D$16,D196&lt;=$D$17),E196,"")</f>
        <v/>
      </c>
    </row>
    <row r="197" customFormat="false" ht="15" hidden="false" customHeight="false" outlineLevel="0" collapsed="false">
      <c r="D197" s="18" t="n">
        <f aca="false">D196+0.01</f>
        <v>1.75</v>
      </c>
      <c r="E197" s="18" t="e">
        <f aca="false">NORMDIST(D197,$D$1,$D$4,0)</f>
        <v>#VALUE!</v>
      </c>
      <c r="F197" s="18" t="str">
        <f aca="false">IF(AND(D197&gt;=$D$16,D197&lt;=$D$17),E197,"")</f>
        <v/>
      </c>
    </row>
    <row r="198" customFormat="false" ht="15" hidden="false" customHeight="false" outlineLevel="0" collapsed="false">
      <c r="D198" s="18" t="n">
        <f aca="false">D197+0.01</f>
        <v>1.76</v>
      </c>
      <c r="E198" s="18" t="e">
        <f aca="false">NORMDIST(D198,$D$1,$D$4,0)</f>
        <v>#VALUE!</v>
      </c>
      <c r="F198" s="18" t="str">
        <f aca="false">IF(AND(D198&gt;=$D$16,D198&lt;=$D$17),E198,"")</f>
        <v/>
      </c>
    </row>
    <row r="199" customFormat="false" ht="15" hidden="false" customHeight="false" outlineLevel="0" collapsed="false">
      <c r="D199" s="18" t="n">
        <f aca="false">D198+0.01</f>
        <v>1.77</v>
      </c>
      <c r="E199" s="18" t="e">
        <f aca="false">NORMDIST(D199,$D$1,$D$4,0)</f>
        <v>#VALUE!</v>
      </c>
      <c r="F199" s="18" t="str">
        <f aca="false">IF(AND(D199&gt;=$D$16,D199&lt;=$D$17),E199,"")</f>
        <v/>
      </c>
    </row>
    <row r="200" customFormat="false" ht="15" hidden="false" customHeight="false" outlineLevel="0" collapsed="false">
      <c r="D200" s="18" t="n">
        <f aca="false">D199+0.01</f>
        <v>1.78</v>
      </c>
      <c r="E200" s="18" t="e">
        <f aca="false">NORMDIST(D200,$D$1,$D$4,0)</f>
        <v>#VALUE!</v>
      </c>
      <c r="F200" s="18" t="str">
        <f aca="false">IF(AND(D200&gt;=$D$16,D200&lt;=$D$17),E200,"")</f>
        <v/>
      </c>
    </row>
    <row r="201" customFormat="false" ht="15" hidden="false" customHeight="false" outlineLevel="0" collapsed="false">
      <c r="D201" s="18" t="n">
        <f aca="false">D200+0.01</f>
        <v>1.79</v>
      </c>
      <c r="E201" s="18" t="e">
        <f aca="false">NORMDIST(D201,$D$1,$D$4,0)</f>
        <v>#VALUE!</v>
      </c>
      <c r="F201" s="18" t="str">
        <f aca="false">IF(AND(D201&gt;=$D$16,D201&lt;=$D$17),E201,"")</f>
        <v/>
      </c>
    </row>
    <row r="202" customFormat="false" ht="15" hidden="false" customHeight="false" outlineLevel="0" collapsed="false">
      <c r="D202" s="18" t="n">
        <f aca="false">D201+0.01</f>
        <v>1.8</v>
      </c>
      <c r="E202" s="18" t="e">
        <f aca="false">NORMDIST(D202,$D$1,$D$4,0)</f>
        <v>#VALUE!</v>
      </c>
      <c r="F202" s="18" t="str">
        <f aca="false">IF(AND(D202&gt;=$D$16,D202&lt;=$D$17),E202,"")</f>
        <v/>
      </c>
    </row>
    <row r="203" customFormat="false" ht="15" hidden="false" customHeight="false" outlineLevel="0" collapsed="false">
      <c r="D203" s="18" t="n">
        <f aca="false">D202+0.01</f>
        <v>1.81</v>
      </c>
      <c r="E203" s="18" t="e">
        <f aca="false">NORMDIST(D203,$D$1,$D$4,0)</f>
        <v>#VALUE!</v>
      </c>
      <c r="F203" s="18" t="str">
        <f aca="false">IF(AND(D203&gt;=$D$16,D203&lt;=$D$17),E203,"")</f>
        <v/>
      </c>
    </row>
    <row r="204" customFormat="false" ht="15" hidden="false" customHeight="false" outlineLevel="0" collapsed="false">
      <c r="D204" s="18" t="n">
        <f aca="false">D203+0.01</f>
        <v>1.82</v>
      </c>
      <c r="E204" s="18" t="e">
        <f aca="false">NORMDIST(D204,$D$1,$D$4,0)</f>
        <v>#VALUE!</v>
      </c>
      <c r="F204" s="18" t="str">
        <f aca="false">IF(AND(D204&gt;=$D$16,D204&lt;=$D$17),E204,"")</f>
        <v/>
      </c>
    </row>
    <row r="205" customFormat="false" ht="15" hidden="false" customHeight="false" outlineLevel="0" collapsed="false">
      <c r="D205" s="18" t="n">
        <f aca="false">D204+0.01</f>
        <v>1.83</v>
      </c>
      <c r="E205" s="18" t="e">
        <f aca="false">NORMDIST(D205,$D$1,$D$4,0)</f>
        <v>#VALUE!</v>
      </c>
      <c r="F205" s="18" t="str">
        <f aca="false">IF(AND(D205&gt;=$D$16,D205&lt;=$D$17),E205,"")</f>
        <v/>
      </c>
    </row>
    <row r="206" customFormat="false" ht="15" hidden="false" customHeight="false" outlineLevel="0" collapsed="false">
      <c r="D206" s="18" t="n">
        <f aca="false">D205+0.01</f>
        <v>1.84</v>
      </c>
      <c r="E206" s="18" t="e">
        <f aca="false">NORMDIST(D206,$D$1,$D$4,0)</f>
        <v>#VALUE!</v>
      </c>
      <c r="F206" s="18" t="str">
        <f aca="false">IF(AND(D206&gt;=$D$16,D206&lt;=$D$17),E206,"")</f>
        <v/>
      </c>
    </row>
    <row r="207" customFormat="false" ht="15" hidden="false" customHeight="false" outlineLevel="0" collapsed="false">
      <c r="D207" s="18" t="n">
        <f aca="false">D206+0.01</f>
        <v>1.85</v>
      </c>
      <c r="E207" s="18" t="e">
        <f aca="false">NORMDIST(D207,$D$1,$D$4,0)</f>
        <v>#VALUE!</v>
      </c>
      <c r="F207" s="18" t="str">
        <f aca="false">IF(AND(D207&gt;=$D$16,D207&lt;=$D$17),E207,"")</f>
        <v/>
      </c>
    </row>
    <row r="208" customFormat="false" ht="15" hidden="false" customHeight="false" outlineLevel="0" collapsed="false">
      <c r="D208" s="18" t="n">
        <f aca="false">D207+0.01</f>
        <v>1.86</v>
      </c>
      <c r="E208" s="18" t="e">
        <f aca="false">NORMDIST(D208,$D$1,$D$4,0)</f>
        <v>#VALUE!</v>
      </c>
      <c r="F208" s="18" t="str">
        <f aca="false">IF(AND(D208&gt;=$D$16,D208&lt;=$D$17),E208,"")</f>
        <v/>
      </c>
    </row>
    <row r="209" customFormat="false" ht="15" hidden="false" customHeight="false" outlineLevel="0" collapsed="false">
      <c r="D209" s="18" t="n">
        <f aca="false">D208+0.01</f>
        <v>1.87</v>
      </c>
      <c r="E209" s="18" t="e">
        <f aca="false">NORMDIST(D209,$D$1,$D$4,0)</f>
        <v>#VALUE!</v>
      </c>
      <c r="F209" s="18" t="str">
        <f aca="false">IF(AND(D209&gt;=$D$16,D209&lt;=$D$17),E209,"")</f>
        <v/>
      </c>
    </row>
    <row r="210" customFormat="false" ht="15" hidden="false" customHeight="false" outlineLevel="0" collapsed="false">
      <c r="D210" s="18" t="n">
        <f aca="false">D209+0.01</f>
        <v>1.88</v>
      </c>
      <c r="E210" s="18" t="e">
        <f aca="false">NORMDIST(D210,$D$1,$D$4,0)</f>
        <v>#VALUE!</v>
      </c>
      <c r="F210" s="18" t="str">
        <f aca="false">IF(AND(D210&gt;=$D$16,D210&lt;=$D$17),E210,"")</f>
        <v/>
      </c>
    </row>
    <row r="211" customFormat="false" ht="15" hidden="false" customHeight="false" outlineLevel="0" collapsed="false">
      <c r="D211" s="18" t="n">
        <f aca="false">D210+0.01</f>
        <v>1.89</v>
      </c>
      <c r="E211" s="18" t="e">
        <f aca="false">NORMDIST(D211,$D$1,$D$4,0)</f>
        <v>#VALUE!</v>
      </c>
      <c r="F211" s="18" t="str">
        <f aca="false">IF(AND(D211&gt;=$D$16,D211&lt;=$D$17),E211,"")</f>
        <v/>
      </c>
    </row>
    <row r="212" customFormat="false" ht="15" hidden="false" customHeight="false" outlineLevel="0" collapsed="false">
      <c r="D212" s="18" t="n">
        <f aca="false">D211+0.01</f>
        <v>1.9</v>
      </c>
      <c r="E212" s="18" t="e">
        <f aca="false">NORMDIST(D212,$D$1,$D$4,0)</f>
        <v>#VALUE!</v>
      </c>
      <c r="F212" s="18" t="str">
        <f aca="false">IF(AND(D212&gt;=$D$16,D212&lt;=$D$17),E212,"")</f>
        <v/>
      </c>
    </row>
    <row r="213" customFormat="false" ht="15" hidden="false" customHeight="false" outlineLevel="0" collapsed="false">
      <c r="D213" s="18" t="n">
        <f aca="false">D212+0.01</f>
        <v>1.91</v>
      </c>
      <c r="E213" s="18" t="e">
        <f aca="false">NORMDIST(D213,$D$1,$D$4,0)</f>
        <v>#VALUE!</v>
      </c>
      <c r="F213" s="18" t="str">
        <f aca="false">IF(AND(D213&gt;=$D$16,D213&lt;=$D$17),E213,"")</f>
        <v/>
      </c>
    </row>
    <row r="214" customFormat="false" ht="15" hidden="false" customHeight="false" outlineLevel="0" collapsed="false">
      <c r="D214" s="18" t="n">
        <f aca="false">D213+0.01</f>
        <v>1.92</v>
      </c>
      <c r="E214" s="18" t="e">
        <f aca="false">NORMDIST(D214,$D$1,$D$4,0)</f>
        <v>#VALUE!</v>
      </c>
      <c r="F214" s="18" t="str">
        <f aca="false">IF(AND(D214&gt;=$D$16,D214&lt;=$D$17),E214,"")</f>
        <v/>
      </c>
    </row>
    <row r="215" customFormat="false" ht="15" hidden="false" customHeight="false" outlineLevel="0" collapsed="false">
      <c r="D215" s="18" t="n">
        <f aca="false">D214+0.01</f>
        <v>1.93</v>
      </c>
      <c r="E215" s="18" t="e">
        <f aca="false">NORMDIST(D215,$D$1,$D$4,0)</f>
        <v>#VALUE!</v>
      </c>
      <c r="F215" s="18" t="str">
        <f aca="false">IF(AND(D215&gt;=$D$16,D215&lt;=$D$17),E215,"")</f>
        <v/>
      </c>
    </row>
    <row r="216" customFormat="false" ht="15" hidden="false" customHeight="false" outlineLevel="0" collapsed="false">
      <c r="D216" s="18" t="n">
        <f aca="false">D215+0.01</f>
        <v>1.94</v>
      </c>
      <c r="E216" s="18" t="e">
        <f aca="false">NORMDIST(D216,$D$1,$D$4,0)</f>
        <v>#VALUE!</v>
      </c>
      <c r="F216" s="18" t="str">
        <f aca="false">IF(AND(D216&gt;=$D$16,D216&lt;=$D$17),E216,"")</f>
        <v/>
      </c>
    </row>
    <row r="217" customFormat="false" ht="15" hidden="false" customHeight="false" outlineLevel="0" collapsed="false">
      <c r="D217" s="18" t="n">
        <f aca="false">D216+0.01</f>
        <v>1.95</v>
      </c>
      <c r="E217" s="18" t="e">
        <f aca="false">NORMDIST(D217,$D$1,$D$4,0)</f>
        <v>#VALUE!</v>
      </c>
      <c r="F217" s="18" t="str">
        <f aca="false">IF(AND(D217&gt;=$D$16,D217&lt;=$D$17),E217,"")</f>
        <v/>
      </c>
    </row>
    <row r="218" customFormat="false" ht="15" hidden="false" customHeight="false" outlineLevel="0" collapsed="false">
      <c r="D218" s="18" t="n">
        <f aca="false">D217+0.01</f>
        <v>1.96</v>
      </c>
      <c r="E218" s="18" t="e">
        <f aca="false">NORMDIST(D218,$D$1,$D$4,0)</f>
        <v>#VALUE!</v>
      </c>
      <c r="F218" s="18" t="str">
        <f aca="false">IF(AND(D218&gt;=$D$16,D218&lt;=$D$17),E218,"")</f>
        <v/>
      </c>
    </row>
    <row r="219" customFormat="false" ht="15" hidden="false" customHeight="false" outlineLevel="0" collapsed="false">
      <c r="D219" s="18" t="n">
        <f aca="false">D218+0.01</f>
        <v>1.97</v>
      </c>
      <c r="E219" s="18" t="e">
        <f aca="false">NORMDIST(D219,$D$1,$D$4,0)</f>
        <v>#VALUE!</v>
      </c>
      <c r="F219" s="18" t="str">
        <f aca="false">IF(AND(D219&gt;=$D$16,D219&lt;=$D$17),E219,"")</f>
        <v/>
      </c>
    </row>
    <row r="220" customFormat="false" ht="15" hidden="false" customHeight="false" outlineLevel="0" collapsed="false">
      <c r="D220" s="18" t="n">
        <f aca="false">D219+0.01</f>
        <v>1.98</v>
      </c>
      <c r="E220" s="18" t="e">
        <f aca="false">NORMDIST(D220,$D$1,$D$4,0)</f>
        <v>#VALUE!</v>
      </c>
      <c r="F220" s="18" t="str">
        <f aca="false">IF(AND(D220&gt;=$D$16,D220&lt;=$D$17),E220,"")</f>
        <v/>
      </c>
    </row>
    <row r="221" customFormat="false" ht="15" hidden="false" customHeight="false" outlineLevel="0" collapsed="false">
      <c r="D221" s="18" t="n">
        <f aca="false">D220+0.01</f>
        <v>1.99</v>
      </c>
      <c r="E221" s="18" t="e">
        <f aca="false">NORMDIST(D221,$D$1,$D$4,0)</f>
        <v>#VALUE!</v>
      </c>
      <c r="F221" s="18" t="str">
        <f aca="false">IF(AND(D221&gt;=$D$16,D221&lt;=$D$17),E221,"")</f>
        <v/>
      </c>
    </row>
    <row r="222" customFormat="false" ht="15" hidden="false" customHeight="false" outlineLevel="0" collapsed="false">
      <c r="D222" s="18" t="n">
        <f aca="false">D221+0.01</f>
        <v>2</v>
      </c>
      <c r="E222" s="18" t="e">
        <f aca="false">NORMDIST(D222,$D$1,$D$4,0)</f>
        <v>#VALUE!</v>
      </c>
      <c r="F222" s="18" t="str">
        <f aca="false">IF(AND(D222&gt;=$D$16,D222&lt;=$D$17),E222,"")</f>
        <v/>
      </c>
    </row>
    <row r="223" customFormat="false" ht="15" hidden="false" customHeight="false" outlineLevel="0" collapsed="false">
      <c r="D223" s="18" t="n">
        <f aca="false">D222+0.01</f>
        <v>2.01</v>
      </c>
      <c r="E223" s="18" t="e">
        <f aca="false">NORMDIST(D223,$D$1,$D$4,0)</f>
        <v>#VALUE!</v>
      </c>
      <c r="F223" s="18" t="str">
        <f aca="false">IF(AND(D223&gt;=$D$16,D223&lt;=$D$17),E223,"")</f>
        <v/>
      </c>
    </row>
    <row r="224" customFormat="false" ht="15" hidden="false" customHeight="false" outlineLevel="0" collapsed="false">
      <c r="D224" s="18" t="n">
        <f aca="false">D223+0.01</f>
        <v>2.02</v>
      </c>
      <c r="E224" s="18" t="e">
        <f aca="false">NORMDIST(D224,$D$1,$D$4,0)</f>
        <v>#VALUE!</v>
      </c>
      <c r="F224" s="18" t="str">
        <f aca="false">IF(AND(D224&gt;=$D$16,D224&lt;=$D$17),E224,"")</f>
        <v/>
      </c>
    </row>
    <row r="225" customFormat="false" ht="15" hidden="false" customHeight="false" outlineLevel="0" collapsed="false">
      <c r="D225" s="18" t="n">
        <f aca="false">D224+0.01</f>
        <v>2.03</v>
      </c>
      <c r="E225" s="18" t="e">
        <f aca="false">NORMDIST(D225,$D$1,$D$4,0)</f>
        <v>#VALUE!</v>
      </c>
      <c r="F225" s="18" t="str">
        <f aca="false">IF(AND(D225&gt;=$D$16,D225&lt;=$D$17),E225,"")</f>
        <v/>
      </c>
    </row>
    <row r="226" customFormat="false" ht="15" hidden="false" customHeight="false" outlineLevel="0" collapsed="false">
      <c r="D226" s="18" t="n">
        <f aca="false">D225+0.01</f>
        <v>2.04</v>
      </c>
      <c r="E226" s="18" t="e">
        <f aca="false">NORMDIST(D226,$D$1,$D$4,0)</f>
        <v>#VALUE!</v>
      </c>
      <c r="F226" s="18" t="str">
        <f aca="false">IF(AND(D226&gt;=$D$16,D226&lt;=$D$17),E226,"")</f>
        <v/>
      </c>
    </row>
    <row r="227" customFormat="false" ht="15" hidden="false" customHeight="false" outlineLevel="0" collapsed="false">
      <c r="D227" s="18" t="n">
        <f aca="false">D226+0.01</f>
        <v>2.05</v>
      </c>
      <c r="E227" s="18" t="e">
        <f aca="false">NORMDIST(D227,$D$1,$D$4,0)</f>
        <v>#VALUE!</v>
      </c>
      <c r="F227" s="18" t="str">
        <f aca="false">IF(AND(D227&gt;=$D$16,D227&lt;=$D$17),E227,"")</f>
        <v/>
      </c>
    </row>
    <row r="228" customFormat="false" ht="15" hidden="false" customHeight="false" outlineLevel="0" collapsed="false">
      <c r="D228" s="18" t="n">
        <f aca="false">D227+0.01</f>
        <v>2.06</v>
      </c>
      <c r="E228" s="18" t="e">
        <f aca="false">NORMDIST(D228,$D$1,$D$4,0)</f>
        <v>#VALUE!</v>
      </c>
      <c r="F228" s="18" t="str">
        <f aca="false">IF(AND(D228&gt;=$D$16,D228&lt;=$D$17),E228,"")</f>
        <v/>
      </c>
    </row>
    <row r="229" customFormat="false" ht="15" hidden="false" customHeight="false" outlineLevel="0" collapsed="false">
      <c r="D229" s="18" t="n">
        <f aca="false">D228+0.01</f>
        <v>2.07</v>
      </c>
      <c r="E229" s="18" t="e">
        <f aca="false">NORMDIST(D229,$D$1,$D$4,0)</f>
        <v>#VALUE!</v>
      </c>
      <c r="F229" s="18" t="str">
        <f aca="false">IF(AND(D229&gt;=$D$16,D229&lt;=$D$17),E229,"")</f>
        <v/>
      </c>
    </row>
    <row r="230" customFormat="false" ht="15" hidden="false" customHeight="false" outlineLevel="0" collapsed="false">
      <c r="D230" s="18" t="n">
        <f aca="false">D229+0.01</f>
        <v>2.08</v>
      </c>
      <c r="E230" s="18" t="e">
        <f aca="false">NORMDIST(D230,$D$1,$D$4,0)</f>
        <v>#VALUE!</v>
      </c>
      <c r="F230" s="18" t="str">
        <f aca="false">IF(AND(D230&gt;=$D$16,D230&lt;=$D$17),E230,"")</f>
        <v/>
      </c>
    </row>
    <row r="231" customFormat="false" ht="15" hidden="false" customHeight="false" outlineLevel="0" collapsed="false">
      <c r="D231" s="18" t="n">
        <f aca="false">D230+0.01</f>
        <v>2.09</v>
      </c>
      <c r="E231" s="18" t="e">
        <f aca="false">NORMDIST(D231,$D$1,$D$4,0)</f>
        <v>#VALUE!</v>
      </c>
      <c r="F231" s="18" t="str">
        <f aca="false">IF(AND(D231&gt;=$D$16,D231&lt;=$D$17),E231,"")</f>
        <v/>
      </c>
    </row>
    <row r="232" customFormat="false" ht="15" hidden="false" customHeight="false" outlineLevel="0" collapsed="false">
      <c r="D232" s="18" t="n">
        <f aca="false">D231+0.01</f>
        <v>2.1</v>
      </c>
      <c r="E232" s="18" t="e">
        <f aca="false">NORMDIST(D232,$D$1,$D$4,0)</f>
        <v>#VALUE!</v>
      </c>
      <c r="F232" s="18" t="str">
        <f aca="false">IF(AND(D232&gt;=$D$16,D232&lt;=$D$17),E232,"")</f>
        <v/>
      </c>
    </row>
    <row r="233" customFormat="false" ht="15" hidden="false" customHeight="false" outlineLevel="0" collapsed="false">
      <c r="D233" s="18" t="n">
        <f aca="false">D232+0.01</f>
        <v>2.11</v>
      </c>
      <c r="E233" s="18" t="e">
        <f aca="false">NORMDIST(D233,$D$1,$D$4,0)</f>
        <v>#VALUE!</v>
      </c>
      <c r="F233" s="18" t="str">
        <f aca="false">IF(AND(D233&gt;=$D$16,D233&lt;=$D$17),E233,"")</f>
        <v/>
      </c>
    </row>
    <row r="234" customFormat="false" ht="15" hidden="false" customHeight="false" outlineLevel="0" collapsed="false">
      <c r="D234" s="18" t="n">
        <f aca="false">D233+0.01</f>
        <v>2.12</v>
      </c>
      <c r="E234" s="18" t="e">
        <f aca="false">NORMDIST(D234,$D$1,$D$4,0)</f>
        <v>#VALUE!</v>
      </c>
      <c r="F234" s="18" t="str">
        <f aca="false">IF(AND(D234&gt;=$D$16,D234&lt;=$D$17),E234,"")</f>
        <v/>
      </c>
    </row>
    <row r="235" customFormat="false" ht="15" hidden="false" customHeight="false" outlineLevel="0" collapsed="false">
      <c r="D235" s="18" t="n">
        <f aca="false">D234+0.01</f>
        <v>2.13</v>
      </c>
      <c r="E235" s="18" t="e">
        <f aca="false">NORMDIST(D235,$D$1,$D$4,0)</f>
        <v>#VALUE!</v>
      </c>
      <c r="F235" s="18" t="str">
        <f aca="false">IF(AND(D235&gt;=$D$16,D235&lt;=$D$17),E235,"")</f>
        <v/>
      </c>
    </row>
    <row r="236" customFormat="false" ht="15" hidden="false" customHeight="false" outlineLevel="0" collapsed="false">
      <c r="D236" s="18" t="n">
        <f aca="false">D235+0.01</f>
        <v>2.14</v>
      </c>
      <c r="E236" s="18" t="e">
        <f aca="false">NORMDIST(D236,$D$1,$D$4,0)</f>
        <v>#VALUE!</v>
      </c>
      <c r="F236" s="18" t="str">
        <f aca="false">IF(AND(D236&gt;=$D$16,D236&lt;=$D$17),E236,"")</f>
        <v/>
      </c>
    </row>
    <row r="237" customFormat="false" ht="15" hidden="false" customHeight="false" outlineLevel="0" collapsed="false">
      <c r="D237" s="18" t="n">
        <f aca="false">D236+0.01</f>
        <v>2.15</v>
      </c>
      <c r="E237" s="18" t="e">
        <f aca="false">NORMDIST(D237,$D$1,$D$4,0)</f>
        <v>#VALUE!</v>
      </c>
      <c r="F237" s="18" t="str">
        <f aca="false">IF(AND(D237&gt;=$D$16,D237&lt;=$D$17),E237,"")</f>
        <v/>
      </c>
    </row>
    <row r="238" customFormat="false" ht="15" hidden="false" customHeight="false" outlineLevel="0" collapsed="false">
      <c r="D238" s="18" t="n">
        <f aca="false">D237+0.01</f>
        <v>2.16</v>
      </c>
      <c r="E238" s="18" t="e">
        <f aca="false">NORMDIST(D238,$D$1,$D$4,0)</f>
        <v>#VALUE!</v>
      </c>
      <c r="F238" s="18" t="str">
        <f aca="false">IF(AND(D238&gt;=$D$16,D238&lt;=$D$17),E238,"")</f>
        <v/>
      </c>
    </row>
    <row r="239" customFormat="false" ht="15" hidden="false" customHeight="false" outlineLevel="0" collapsed="false">
      <c r="D239" s="18" t="n">
        <f aca="false">D238+0.01</f>
        <v>2.17</v>
      </c>
      <c r="E239" s="18" t="e">
        <f aca="false">NORMDIST(D239,$D$1,$D$4,0)</f>
        <v>#VALUE!</v>
      </c>
      <c r="F239" s="18" t="str">
        <f aca="false">IF(AND(D239&gt;=$D$16,D239&lt;=$D$17),E239,"")</f>
        <v/>
      </c>
    </row>
    <row r="240" customFormat="false" ht="15" hidden="false" customHeight="false" outlineLevel="0" collapsed="false">
      <c r="D240" s="18" t="n">
        <f aca="false">D239+0.01</f>
        <v>2.18</v>
      </c>
      <c r="E240" s="18" t="e">
        <f aca="false">NORMDIST(D240,$D$1,$D$4,0)</f>
        <v>#VALUE!</v>
      </c>
      <c r="F240" s="18" t="str">
        <f aca="false">IF(AND(D240&gt;=$D$16,D240&lt;=$D$17),E240,"")</f>
        <v/>
      </c>
    </row>
    <row r="241" customFormat="false" ht="15" hidden="false" customHeight="false" outlineLevel="0" collapsed="false">
      <c r="D241" s="18" t="n">
        <f aca="false">D240+0.01</f>
        <v>2.19</v>
      </c>
      <c r="E241" s="18" t="e">
        <f aca="false">NORMDIST(D241,$D$1,$D$4,0)</f>
        <v>#VALUE!</v>
      </c>
      <c r="F241" s="18" t="str">
        <f aca="false">IF(AND(D241&gt;=$D$16,D241&lt;=$D$17),E241,"")</f>
        <v/>
      </c>
    </row>
    <row r="242" customFormat="false" ht="15" hidden="false" customHeight="false" outlineLevel="0" collapsed="false">
      <c r="D242" s="18" t="n">
        <f aca="false">D241+0.01</f>
        <v>2.2</v>
      </c>
      <c r="E242" s="18" t="e">
        <f aca="false">NORMDIST(D242,$D$1,$D$4,0)</f>
        <v>#VALUE!</v>
      </c>
      <c r="F242" s="18" t="str">
        <f aca="false">IF(AND(D242&gt;=$D$16,D242&lt;=$D$17),E242,"")</f>
        <v/>
      </c>
    </row>
    <row r="243" customFormat="false" ht="15" hidden="false" customHeight="false" outlineLevel="0" collapsed="false">
      <c r="D243" s="18" t="n">
        <f aca="false">D242+0.01</f>
        <v>2.21</v>
      </c>
      <c r="E243" s="18" t="e">
        <f aca="false">NORMDIST(D243,$D$1,$D$4,0)</f>
        <v>#VALUE!</v>
      </c>
      <c r="F243" s="18" t="str">
        <f aca="false">IF(AND(D243&gt;=$D$16,D243&lt;=$D$17),E243,"")</f>
        <v/>
      </c>
    </row>
    <row r="244" customFormat="false" ht="15" hidden="false" customHeight="false" outlineLevel="0" collapsed="false">
      <c r="D244" s="18" t="n">
        <f aca="false">D243+0.01</f>
        <v>2.22</v>
      </c>
      <c r="E244" s="18" t="e">
        <f aca="false">NORMDIST(D244,$D$1,$D$4,0)</f>
        <v>#VALUE!</v>
      </c>
      <c r="F244" s="18" t="str">
        <f aca="false">IF(AND(D244&gt;=$D$16,D244&lt;=$D$17),E244,"")</f>
        <v/>
      </c>
    </row>
    <row r="245" customFormat="false" ht="15" hidden="false" customHeight="false" outlineLevel="0" collapsed="false">
      <c r="D245" s="18" t="n">
        <f aca="false">D244+0.01</f>
        <v>2.23</v>
      </c>
      <c r="E245" s="18" t="e">
        <f aca="false">NORMDIST(D245,$D$1,$D$4,0)</f>
        <v>#VALUE!</v>
      </c>
      <c r="F245" s="18" t="str">
        <f aca="false">IF(AND(D245&gt;=$D$16,D245&lt;=$D$17),E245,"")</f>
        <v/>
      </c>
    </row>
    <row r="246" customFormat="false" ht="15" hidden="false" customHeight="false" outlineLevel="0" collapsed="false">
      <c r="D246" s="18" t="n">
        <f aca="false">D245+0.01</f>
        <v>2.24</v>
      </c>
      <c r="E246" s="18" t="e">
        <f aca="false">NORMDIST(D246,$D$1,$D$4,0)</f>
        <v>#VALUE!</v>
      </c>
      <c r="F246" s="18" t="str">
        <f aca="false">IF(AND(D246&gt;=$D$16,D246&lt;=$D$17),E246,"")</f>
        <v/>
      </c>
    </row>
    <row r="247" customFormat="false" ht="15" hidden="false" customHeight="false" outlineLevel="0" collapsed="false">
      <c r="D247" s="18" t="n">
        <f aca="false">D246+0.01</f>
        <v>2.25</v>
      </c>
      <c r="E247" s="18" t="e">
        <f aca="false">NORMDIST(D247,$D$1,$D$4,0)</f>
        <v>#VALUE!</v>
      </c>
      <c r="F247" s="18" t="str">
        <f aca="false">IF(AND(D247&gt;=$D$16,D247&lt;=$D$17),E247,"")</f>
        <v/>
      </c>
    </row>
    <row r="248" customFormat="false" ht="15" hidden="false" customHeight="false" outlineLevel="0" collapsed="false">
      <c r="D248" s="18" t="n">
        <f aca="false">D247+0.01</f>
        <v>2.26</v>
      </c>
      <c r="E248" s="18" t="e">
        <f aca="false">NORMDIST(D248,$D$1,$D$4,0)</f>
        <v>#VALUE!</v>
      </c>
      <c r="F248" s="18" t="str">
        <f aca="false">IF(AND(D248&gt;=$D$16,D248&lt;=$D$17),E248,"")</f>
        <v/>
      </c>
    </row>
    <row r="249" customFormat="false" ht="15" hidden="false" customHeight="false" outlineLevel="0" collapsed="false">
      <c r="D249" s="18" t="n">
        <f aca="false">D248+0.01</f>
        <v>2.27</v>
      </c>
      <c r="E249" s="18" t="e">
        <f aca="false">NORMDIST(D249,$D$1,$D$4,0)</f>
        <v>#VALUE!</v>
      </c>
      <c r="F249" s="18" t="str">
        <f aca="false">IF(AND(D249&gt;=$D$16,D249&lt;=$D$17),E249,"")</f>
        <v/>
      </c>
    </row>
    <row r="250" customFormat="false" ht="15" hidden="false" customHeight="false" outlineLevel="0" collapsed="false">
      <c r="D250" s="18" t="n">
        <f aca="false">D249+0.01</f>
        <v>2.28</v>
      </c>
      <c r="E250" s="18" t="e">
        <f aca="false">NORMDIST(D250,$D$1,$D$4,0)</f>
        <v>#VALUE!</v>
      </c>
      <c r="F250" s="18" t="str">
        <f aca="false">IF(AND(D250&gt;=$D$16,D250&lt;=$D$17),E250,"")</f>
        <v/>
      </c>
    </row>
    <row r="251" customFormat="false" ht="15" hidden="false" customHeight="false" outlineLevel="0" collapsed="false">
      <c r="D251" s="18" t="n">
        <f aca="false">D250+0.01</f>
        <v>2.29</v>
      </c>
      <c r="E251" s="18" t="e">
        <f aca="false">NORMDIST(D251,$D$1,$D$4,0)</f>
        <v>#VALUE!</v>
      </c>
      <c r="F251" s="18" t="str">
        <f aca="false">IF(AND(D251&gt;=$D$16,D251&lt;=$D$17),E251,"")</f>
        <v/>
      </c>
    </row>
    <row r="252" customFormat="false" ht="15" hidden="false" customHeight="false" outlineLevel="0" collapsed="false">
      <c r="D252" s="18" t="n">
        <f aca="false">D251+0.01</f>
        <v>2.3</v>
      </c>
      <c r="E252" s="18" t="e">
        <f aca="false">NORMDIST(D252,$D$1,$D$4,0)</f>
        <v>#VALUE!</v>
      </c>
      <c r="F252" s="18" t="str">
        <f aca="false">IF(AND(D252&gt;=$D$16,D252&lt;=$D$17),E252,"")</f>
        <v/>
      </c>
    </row>
    <row r="253" customFormat="false" ht="15" hidden="false" customHeight="false" outlineLevel="0" collapsed="false">
      <c r="D253" s="18" t="n">
        <f aca="false">D252+0.01</f>
        <v>2.30999999999999</v>
      </c>
      <c r="E253" s="18" t="e">
        <f aca="false">NORMDIST(D253,$D$1,$D$4,0)</f>
        <v>#VALUE!</v>
      </c>
      <c r="F253" s="18" t="str">
        <f aca="false">IF(AND(D253&gt;=$D$16,D253&lt;=$D$17),E253,"")</f>
        <v/>
      </c>
    </row>
    <row r="254" customFormat="false" ht="15" hidden="false" customHeight="false" outlineLevel="0" collapsed="false">
      <c r="D254" s="18" t="n">
        <f aca="false">D253+0.01</f>
        <v>2.31999999999999</v>
      </c>
      <c r="E254" s="18" t="e">
        <f aca="false">NORMDIST(D254,$D$1,$D$4,0)</f>
        <v>#VALUE!</v>
      </c>
      <c r="F254" s="18" t="str">
        <f aca="false">IF(AND(D254&gt;=$D$16,D254&lt;=$D$17),E254,"")</f>
        <v/>
      </c>
    </row>
    <row r="255" customFormat="false" ht="15" hidden="false" customHeight="false" outlineLevel="0" collapsed="false">
      <c r="D255" s="18" t="n">
        <f aca="false">D254+0.01</f>
        <v>2.32999999999999</v>
      </c>
      <c r="E255" s="18" t="e">
        <f aca="false">NORMDIST(D255,$D$1,$D$4,0)</f>
        <v>#VALUE!</v>
      </c>
      <c r="F255" s="18" t="str">
        <f aca="false">IF(AND(D255&gt;=$D$16,D255&lt;=$D$17),E255,"")</f>
        <v/>
      </c>
    </row>
    <row r="256" customFormat="false" ht="15" hidden="false" customHeight="false" outlineLevel="0" collapsed="false">
      <c r="D256" s="18" t="n">
        <f aca="false">D255+0.01</f>
        <v>2.33999999999999</v>
      </c>
      <c r="E256" s="18" t="e">
        <f aca="false">NORMDIST(D256,$D$1,$D$4,0)</f>
        <v>#VALUE!</v>
      </c>
      <c r="F256" s="18" t="str">
        <f aca="false">IF(AND(D256&gt;=$D$16,D256&lt;=$D$17),E256,"")</f>
        <v/>
      </c>
    </row>
    <row r="257" customFormat="false" ht="15" hidden="false" customHeight="false" outlineLevel="0" collapsed="false">
      <c r="D257" s="18" t="n">
        <f aca="false">D256+0.01</f>
        <v>2.34999999999999</v>
      </c>
      <c r="E257" s="18" t="e">
        <f aca="false">NORMDIST(D257,$D$1,$D$4,0)</f>
        <v>#VALUE!</v>
      </c>
      <c r="F257" s="18" t="str">
        <f aca="false">IF(AND(D257&gt;=$D$16,D257&lt;=$D$17),E257,"")</f>
        <v/>
      </c>
    </row>
    <row r="258" customFormat="false" ht="15" hidden="false" customHeight="false" outlineLevel="0" collapsed="false">
      <c r="D258" s="18" t="n">
        <f aca="false">D257+0.01</f>
        <v>2.35999999999999</v>
      </c>
      <c r="E258" s="18" t="e">
        <f aca="false">NORMDIST(D258,$D$1,$D$4,0)</f>
        <v>#VALUE!</v>
      </c>
      <c r="F258" s="18" t="str">
        <f aca="false">IF(AND(D258&gt;=$D$16,D258&lt;=$D$17),E258,"")</f>
        <v/>
      </c>
    </row>
    <row r="259" customFormat="false" ht="15" hidden="false" customHeight="false" outlineLevel="0" collapsed="false">
      <c r="D259" s="18" t="n">
        <f aca="false">D258+0.01</f>
        <v>2.36999999999999</v>
      </c>
      <c r="E259" s="18" t="e">
        <f aca="false">NORMDIST(D259,$D$1,$D$4,0)</f>
        <v>#VALUE!</v>
      </c>
      <c r="F259" s="18" t="str">
        <f aca="false">IF(AND(D259&gt;=$D$16,D259&lt;=$D$17),E259,"")</f>
        <v/>
      </c>
    </row>
    <row r="260" customFormat="false" ht="15" hidden="false" customHeight="false" outlineLevel="0" collapsed="false">
      <c r="D260" s="18" t="n">
        <f aca="false">D259+0.01</f>
        <v>2.37999999999999</v>
      </c>
      <c r="E260" s="18" t="e">
        <f aca="false">NORMDIST(D260,$D$1,$D$4,0)</f>
        <v>#VALUE!</v>
      </c>
      <c r="F260" s="18" t="str">
        <f aca="false">IF(AND(D260&gt;=$D$16,D260&lt;=$D$17),E260,"")</f>
        <v/>
      </c>
    </row>
    <row r="261" customFormat="false" ht="15" hidden="false" customHeight="false" outlineLevel="0" collapsed="false">
      <c r="D261" s="18" t="n">
        <f aca="false">D260+0.01</f>
        <v>2.38999999999999</v>
      </c>
      <c r="E261" s="18" t="e">
        <f aca="false">NORMDIST(D261,$D$1,$D$4,0)</f>
        <v>#VALUE!</v>
      </c>
      <c r="F261" s="18" t="str">
        <f aca="false">IF(AND(D261&gt;=$D$16,D261&lt;=$D$17),E261,"")</f>
        <v/>
      </c>
    </row>
    <row r="262" customFormat="false" ht="15" hidden="false" customHeight="false" outlineLevel="0" collapsed="false">
      <c r="D262" s="18" t="n">
        <f aca="false">D261+0.01</f>
        <v>2.39999999999999</v>
      </c>
      <c r="E262" s="18" t="e">
        <f aca="false">NORMDIST(D262,$D$1,$D$4,0)</f>
        <v>#VALUE!</v>
      </c>
      <c r="F262" s="18" t="str">
        <f aca="false">IF(AND(D262&gt;=$D$16,D262&lt;=$D$17),E262,"")</f>
        <v/>
      </c>
    </row>
    <row r="263" customFormat="false" ht="15" hidden="false" customHeight="false" outlineLevel="0" collapsed="false">
      <c r="D263" s="18" t="n">
        <f aca="false">D262+0.01</f>
        <v>2.40999999999999</v>
      </c>
      <c r="E263" s="18" t="e">
        <f aca="false">NORMDIST(D263,$D$1,$D$4,0)</f>
        <v>#VALUE!</v>
      </c>
      <c r="F263" s="18" t="str">
        <f aca="false">IF(AND(D263&gt;=$D$16,D263&lt;=$D$17),E263,"")</f>
        <v/>
      </c>
    </row>
    <row r="264" customFormat="false" ht="15" hidden="false" customHeight="false" outlineLevel="0" collapsed="false">
      <c r="D264" s="18" t="n">
        <f aca="false">D263+0.01</f>
        <v>2.41999999999999</v>
      </c>
      <c r="E264" s="18" t="e">
        <f aca="false">NORMDIST(D264,$D$1,$D$4,0)</f>
        <v>#VALUE!</v>
      </c>
      <c r="F264" s="18" t="str">
        <f aca="false">IF(AND(D264&gt;=$D$16,D264&lt;=$D$17),E264,"")</f>
        <v/>
      </c>
    </row>
    <row r="265" customFormat="false" ht="15" hidden="false" customHeight="false" outlineLevel="0" collapsed="false">
      <c r="D265" s="18" t="n">
        <f aca="false">D264+0.01</f>
        <v>2.42999999999999</v>
      </c>
      <c r="E265" s="18" t="e">
        <f aca="false">NORMDIST(D265,$D$1,$D$4,0)</f>
        <v>#VALUE!</v>
      </c>
      <c r="F265" s="18" t="str">
        <f aca="false">IF(AND(D265&gt;=$D$16,D265&lt;=$D$17),E265,"")</f>
        <v/>
      </c>
    </row>
    <row r="266" customFormat="false" ht="15" hidden="false" customHeight="false" outlineLevel="0" collapsed="false">
      <c r="D266" s="18" t="n">
        <f aca="false">D265+0.01</f>
        <v>2.43999999999999</v>
      </c>
      <c r="E266" s="18" t="e">
        <f aca="false">NORMDIST(D266,$D$1,$D$4,0)</f>
        <v>#VALUE!</v>
      </c>
      <c r="F266" s="18" t="str">
        <f aca="false">IF(AND(D266&gt;=$D$16,D266&lt;=$D$17),E266,"")</f>
        <v/>
      </c>
    </row>
    <row r="267" customFormat="false" ht="15" hidden="false" customHeight="false" outlineLevel="0" collapsed="false">
      <c r="D267" s="18" t="n">
        <f aca="false">D266+0.01</f>
        <v>2.44999999999999</v>
      </c>
      <c r="E267" s="18" t="e">
        <f aca="false">NORMDIST(D267,$D$1,$D$4,0)</f>
        <v>#VALUE!</v>
      </c>
      <c r="F267" s="18" t="str">
        <f aca="false">IF(AND(D267&gt;=$D$16,D267&lt;=$D$17),E267,"")</f>
        <v/>
      </c>
    </row>
    <row r="268" customFormat="false" ht="15" hidden="false" customHeight="false" outlineLevel="0" collapsed="false">
      <c r="D268" s="18" t="n">
        <f aca="false">D267+0.01</f>
        <v>2.45999999999999</v>
      </c>
      <c r="E268" s="18" t="e">
        <f aca="false">NORMDIST(D268,$D$1,$D$4,0)</f>
        <v>#VALUE!</v>
      </c>
      <c r="F268" s="18" t="str">
        <f aca="false">IF(AND(D268&gt;=$D$16,D268&lt;=$D$17),E268,"")</f>
        <v/>
      </c>
    </row>
    <row r="269" customFormat="false" ht="15" hidden="false" customHeight="false" outlineLevel="0" collapsed="false">
      <c r="D269" s="18" t="n">
        <f aca="false">D268+0.01</f>
        <v>2.46999999999999</v>
      </c>
      <c r="E269" s="18" t="e">
        <f aca="false">NORMDIST(D269,$D$1,$D$4,0)</f>
        <v>#VALUE!</v>
      </c>
      <c r="F269" s="18" t="str">
        <f aca="false">IF(AND(D269&gt;=$D$16,D269&lt;=$D$17),E269,"")</f>
        <v/>
      </c>
    </row>
    <row r="270" customFormat="false" ht="15" hidden="false" customHeight="false" outlineLevel="0" collapsed="false">
      <c r="D270" s="18" t="n">
        <f aca="false">D269+0.01</f>
        <v>2.47999999999999</v>
      </c>
      <c r="E270" s="18" t="e">
        <f aca="false">NORMDIST(D270,$D$1,$D$4,0)</f>
        <v>#VALUE!</v>
      </c>
      <c r="F270" s="18" t="str">
        <f aca="false">IF(AND(D270&gt;=$D$16,D270&lt;=$D$17),E270,"")</f>
        <v/>
      </c>
    </row>
    <row r="271" customFormat="false" ht="15" hidden="false" customHeight="false" outlineLevel="0" collapsed="false">
      <c r="D271" s="18" t="n">
        <f aca="false">D270+0.01</f>
        <v>2.48999999999999</v>
      </c>
      <c r="E271" s="18" t="e">
        <f aca="false">NORMDIST(D271,$D$1,$D$4,0)</f>
        <v>#VALUE!</v>
      </c>
      <c r="F271" s="18" t="str">
        <f aca="false">IF(AND(D271&gt;=$D$16,D271&lt;=$D$17),E271,"")</f>
        <v/>
      </c>
    </row>
    <row r="272" customFormat="false" ht="15" hidden="false" customHeight="false" outlineLevel="0" collapsed="false">
      <c r="D272" s="18" t="n">
        <f aca="false">D271+0.01</f>
        <v>2.49999999999999</v>
      </c>
      <c r="E272" s="18" t="e">
        <f aca="false">NORMDIST(D272,$D$1,$D$4,0)</f>
        <v>#VALUE!</v>
      </c>
      <c r="F272" s="18" t="str">
        <f aca="false">IF(AND(D272&gt;=$D$16,D272&lt;=$D$17),E272,"")</f>
        <v/>
      </c>
    </row>
    <row r="273" customFormat="false" ht="15" hidden="false" customHeight="false" outlineLevel="0" collapsed="false">
      <c r="D273" s="18" t="n">
        <f aca="false">D272+0.01</f>
        <v>2.50999999999999</v>
      </c>
      <c r="E273" s="18" t="e">
        <f aca="false">NORMDIST(D273,$D$1,$D$4,0)</f>
        <v>#VALUE!</v>
      </c>
      <c r="F273" s="18" t="str">
        <f aca="false">IF(AND(D273&gt;=$D$16,D273&lt;=$D$17),E273,"")</f>
        <v/>
      </c>
    </row>
    <row r="274" customFormat="false" ht="15" hidden="false" customHeight="false" outlineLevel="0" collapsed="false">
      <c r="D274" s="18" t="n">
        <f aca="false">D273+0.01</f>
        <v>2.51999999999999</v>
      </c>
      <c r="E274" s="18" t="e">
        <f aca="false">NORMDIST(D274,$D$1,$D$4,0)</f>
        <v>#VALUE!</v>
      </c>
      <c r="F274" s="18" t="str">
        <f aca="false">IF(AND(D274&gt;=$D$16,D274&lt;=$D$17),E274,"")</f>
        <v/>
      </c>
    </row>
    <row r="275" customFormat="false" ht="15" hidden="false" customHeight="false" outlineLevel="0" collapsed="false">
      <c r="D275" s="18" t="n">
        <f aca="false">D274+0.01</f>
        <v>2.52999999999999</v>
      </c>
      <c r="E275" s="18" t="e">
        <f aca="false">NORMDIST(D275,$D$1,$D$4,0)</f>
        <v>#VALUE!</v>
      </c>
      <c r="F275" s="18" t="str">
        <f aca="false">IF(AND(D275&gt;=$D$16,D275&lt;=$D$17),E275,"")</f>
        <v/>
      </c>
    </row>
    <row r="276" customFormat="false" ht="15" hidden="false" customHeight="false" outlineLevel="0" collapsed="false">
      <c r="D276" s="18" t="n">
        <f aca="false">D275+0.01</f>
        <v>2.53999999999999</v>
      </c>
      <c r="E276" s="18" t="e">
        <f aca="false">NORMDIST(D276,$D$1,$D$4,0)</f>
        <v>#VALUE!</v>
      </c>
      <c r="F276" s="18" t="str">
        <f aca="false">IF(AND(D276&gt;=$D$16,D276&lt;=$D$17),E276,"")</f>
        <v/>
      </c>
    </row>
    <row r="277" customFormat="false" ht="15" hidden="false" customHeight="false" outlineLevel="0" collapsed="false">
      <c r="D277" s="18" t="n">
        <f aca="false">D276+0.01</f>
        <v>2.54999999999999</v>
      </c>
      <c r="E277" s="18" t="e">
        <f aca="false">NORMDIST(D277,$D$1,$D$4,0)</f>
        <v>#VALUE!</v>
      </c>
      <c r="F277" s="18" t="str">
        <f aca="false">IF(AND(D277&gt;=$D$16,D277&lt;=$D$17),E277,"")</f>
        <v/>
      </c>
    </row>
    <row r="278" customFormat="false" ht="15" hidden="false" customHeight="false" outlineLevel="0" collapsed="false">
      <c r="D278" s="18" t="n">
        <f aca="false">D277+0.01</f>
        <v>2.55999999999999</v>
      </c>
      <c r="E278" s="18" t="e">
        <f aca="false">NORMDIST(D278,$D$1,$D$4,0)</f>
        <v>#VALUE!</v>
      </c>
      <c r="F278" s="18" t="str">
        <f aca="false">IF(AND(D278&gt;=$D$16,D278&lt;=$D$17),E278,"")</f>
        <v/>
      </c>
    </row>
    <row r="279" customFormat="false" ht="15" hidden="false" customHeight="false" outlineLevel="0" collapsed="false">
      <c r="D279" s="18" t="n">
        <f aca="false">D278+0.01</f>
        <v>2.56999999999999</v>
      </c>
      <c r="E279" s="18" t="e">
        <f aca="false">NORMDIST(D279,$D$1,$D$4,0)</f>
        <v>#VALUE!</v>
      </c>
      <c r="F279" s="18" t="str">
        <f aca="false">IF(AND(D279&gt;=$D$16,D279&lt;=$D$17),E279,"")</f>
        <v/>
      </c>
    </row>
    <row r="280" customFormat="false" ht="15" hidden="false" customHeight="false" outlineLevel="0" collapsed="false">
      <c r="D280" s="18" t="n">
        <f aca="false">D279+0.01</f>
        <v>2.57999999999999</v>
      </c>
      <c r="E280" s="18" t="e">
        <f aca="false">NORMDIST(D280,$D$1,$D$4,0)</f>
        <v>#VALUE!</v>
      </c>
      <c r="F280" s="18" t="str">
        <f aca="false">IF(AND(D280&gt;=$D$16,D280&lt;=$D$17),E280,"")</f>
        <v/>
      </c>
    </row>
    <row r="281" customFormat="false" ht="15" hidden="false" customHeight="false" outlineLevel="0" collapsed="false">
      <c r="D281" s="18" t="n">
        <f aca="false">D280+0.01</f>
        <v>2.58999999999999</v>
      </c>
      <c r="E281" s="18" t="e">
        <f aca="false">NORMDIST(D281,$D$1,$D$4,0)</f>
        <v>#VALUE!</v>
      </c>
      <c r="F281" s="18" t="str">
        <f aca="false">IF(AND(D281&gt;=$D$16,D281&lt;=$D$17),E281,"")</f>
        <v/>
      </c>
    </row>
    <row r="282" customFormat="false" ht="15" hidden="false" customHeight="false" outlineLevel="0" collapsed="false">
      <c r="D282" s="18" t="n">
        <f aca="false">D281+0.01</f>
        <v>2.59999999999999</v>
      </c>
      <c r="E282" s="18" t="e">
        <f aca="false">NORMDIST(D282,$D$1,$D$4,0)</f>
        <v>#VALUE!</v>
      </c>
      <c r="F282" s="18" t="str">
        <f aca="false">IF(AND(D282&gt;=$D$16,D282&lt;=$D$17),E282,"")</f>
        <v/>
      </c>
    </row>
    <row r="283" customFormat="false" ht="15" hidden="false" customHeight="false" outlineLevel="0" collapsed="false">
      <c r="D283" s="18" t="n">
        <f aca="false">D282+0.01</f>
        <v>2.60999999999999</v>
      </c>
      <c r="E283" s="18" t="e">
        <f aca="false">NORMDIST(D283,$D$1,$D$4,0)</f>
        <v>#VALUE!</v>
      </c>
      <c r="F283" s="18" t="str">
        <f aca="false">IF(AND(D283&gt;=$D$16,D283&lt;=$D$17),E283,"")</f>
        <v/>
      </c>
    </row>
    <row r="284" customFormat="false" ht="15" hidden="false" customHeight="false" outlineLevel="0" collapsed="false">
      <c r="D284" s="18" t="n">
        <f aca="false">D283+0.01</f>
        <v>2.61999999999999</v>
      </c>
      <c r="E284" s="18" t="e">
        <f aca="false">NORMDIST(D284,$D$1,$D$4,0)</f>
        <v>#VALUE!</v>
      </c>
      <c r="F284" s="18" t="str">
        <f aca="false">IF(AND(D284&gt;=$D$16,D284&lt;=$D$17),E284,"")</f>
        <v/>
      </c>
    </row>
    <row r="285" customFormat="false" ht="15" hidden="false" customHeight="false" outlineLevel="0" collapsed="false">
      <c r="D285" s="18" t="n">
        <f aca="false">D284+0.01</f>
        <v>2.62999999999999</v>
      </c>
      <c r="E285" s="18" t="e">
        <f aca="false">NORMDIST(D285,$D$1,$D$4,0)</f>
        <v>#VALUE!</v>
      </c>
      <c r="F285" s="18" t="str">
        <f aca="false">IF(AND(D285&gt;=$D$16,D285&lt;=$D$17),E285,"")</f>
        <v/>
      </c>
    </row>
    <row r="286" customFormat="false" ht="15" hidden="false" customHeight="false" outlineLevel="0" collapsed="false">
      <c r="D286" s="18" t="n">
        <f aca="false">D285+0.01</f>
        <v>2.63999999999999</v>
      </c>
      <c r="E286" s="18" t="e">
        <f aca="false">NORMDIST(D286,$D$1,$D$4,0)</f>
        <v>#VALUE!</v>
      </c>
      <c r="F286" s="18" t="str">
        <f aca="false">IF(AND(D286&gt;=$D$16,D286&lt;=$D$17),E286,"")</f>
        <v/>
      </c>
    </row>
    <row r="287" customFormat="false" ht="15" hidden="false" customHeight="false" outlineLevel="0" collapsed="false">
      <c r="D287" s="18" t="n">
        <f aca="false">D286+0.01</f>
        <v>2.64999999999999</v>
      </c>
      <c r="E287" s="18" t="e">
        <f aca="false">NORMDIST(D287,$D$1,$D$4,0)</f>
        <v>#VALUE!</v>
      </c>
      <c r="F287" s="18" t="str">
        <f aca="false">IF(AND(D287&gt;=$D$16,D287&lt;=$D$17),E287,"")</f>
        <v/>
      </c>
    </row>
    <row r="288" customFormat="false" ht="15" hidden="false" customHeight="false" outlineLevel="0" collapsed="false">
      <c r="D288" s="18" t="n">
        <f aca="false">D287+0.01</f>
        <v>2.65999999999999</v>
      </c>
      <c r="E288" s="18" t="e">
        <f aca="false">NORMDIST(D288,$D$1,$D$4,0)</f>
        <v>#VALUE!</v>
      </c>
      <c r="F288" s="18" t="str">
        <f aca="false">IF(AND(D288&gt;=$D$16,D288&lt;=$D$17),E288,"")</f>
        <v/>
      </c>
    </row>
    <row r="289" customFormat="false" ht="15" hidden="false" customHeight="false" outlineLevel="0" collapsed="false">
      <c r="D289" s="18" t="n">
        <f aca="false">D288+0.01</f>
        <v>2.66999999999999</v>
      </c>
      <c r="E289" s="18" t="e">
        <f aca="false">NORMDIST(D289,$D$1,$D$4,0)</f>
        <v>#VALUE!</v>
      </c>
      <c r="F289" s="18" t="str">
        <f aca="false">IF(AND(D289&gt;=$D$16,D289&lt;=$D$17),E289,"")</f>
        <v/>
      </c>
    </row>
    <row r="290" customFormat="false" ht="15" hidden="false" customHeight="false" outlineLevel="0" collapsed="false">
      <c r="D290" s="18" t="n">
        <f aca="false">D289+0.01</f>
        <v>2.67999999999999</v>
      </c>
      <c r="E290" s="18" t="e">
        <f aca="false">NORMDIST(D290,$D$1,$D$4,0)</f>
        <v>#VALUE!</v>
      </c>
      <c r="F290" s="18" t="str">
        <f aca="false">IF(AND(D290&gt;=$D$16,D290&lt;=$D$17),E290,"")</f>
        <v/>
      </c>
    </row>
    <row r="291" customFormat="false" ht="15" hidden="false" customHeight="false" outlineLevel="0" collapsed="false">
      <c r="D291" s="18" t="n">
        <f aca="false">D290+0.01</f>
        <v>2.68999999999999</v>
      </c>
      <c r="E291" s="18" t="e">
        <f aca="false">NORMDIST(D291,$D$1,$D$4,0)</f>
        <v>#VALUE!</v>
      </c>
      <c r="F291" s="18" t="str">
        <f aca="false">IF(AND(D291&gt;=$D$16,D291&lt;=$D$17),E291,"")</f>
        <v/>
      </c>
    </row>
    <row r="292" customFormat="false" ht="15" hidden="false" customHeight="false" outlineLevel="0" collapsed="false">
      <c r="D292" s="18" t="n">
        <f aca="false">D291+0.01</f>
        <v>2.69999999999999</v>
      </c>
      <c r="E292" s="18" t="e">
        <f aca="false">NORMDIST(D292,$D$1,$D$4,0)</f>
        <v>#VALUE!</v>
      </c>
      <c r="F292" s="18" t="str">
        <f aca="false">IF(AND(D292&gt;=$D$16,D292&lt;=$D$17),E292,"")</f>
        <v/>
      </c>
    </row>
    <row r="293" customFormat="false" ht="15" hidden="false" customHeight="false" outlineLevel="0" collapsed="false">
      <c r="D293" s="18" t="n">
        <f aca="false">D292+0.01</f>
        <v>2.70999999999999</v>
      </c>
      <c r="E293" s="18" t="e">
        <f aca="false">NORMDIST(D293,$D$1,$D$4,0)</f>
        <v>#VALUE!</v>
      </c>
      <c r="F293" s="18" t="str">
        <f aca="false">IF(AND(D293&gt;=$D$16,D293&lt;=$D$17),E293,"")</f>
        <v/>
      </c>
    </row>
    <row r="294" customFormat="false" ht="15" hidden="false" customHeight="false" outlineLevel="0" collapsed="false">
      <c r="D294" s="18" t="n">
        <f aca="false">D293+0.01</f>
        <v>2.71999999999999</v>
      </c>
      <c r="E294" s="18" t="e">
        <f aca="false">NORMDIST(D294,$D$1,$D$4,0)</f>
        <v>#VALUE!</v>
      </c>
      <c r="F294" s="18" t="str">
        <f aca="false">IF(AND(D294&gt;=$D$16,D294&lt;=$D$17),E294,"")</f>
        <v/>
      </c>
    </row>
    <row r="295" customFormat="false" ht="15" hidden="false" customHeight="false" outlineLevel="0" collapsed="false">
      <c r="D295" s="18" t="n">
        <f aca="false">D294+0.01</f>
        <v>2.72999999999999</v>
      </c>
      <c r="E295" s="18" t="e">
        <f aca="false">NORMDIST(D295,$D$1,$D$4,0)</f>
        <v>#VALUE!</v>
      </c>
      <c r="F295" s="18" t="str">
        <f aca="false">IF(AND(D295&gt;=$D$16,D295&lt;=$D$17),E295,"")</f>
        <v/>
      </c>
    </row>
    <row r="296" customFormat="false" ht="15" hidden="false" customHeight="false" outlineLevel="0" collapsed="false">
      <c r="D296" s="18" t="n">
        <f aca="false">D295+0.01</f>
        <v>2.73999999999999</v>
      </c>
      <c r="E296" s="18" t="e">
        <f aca="false">NORMDIST(D296,$D$1,$D$4,0)</f>
        <v>#VALUE!</v>
      </c>
      <c r="F296" s="18" t="str">
        <f aca="false">IF(AND(D296&gt;=$D$16,D296&lt;=$D$17),E296,"")</f>
        <v/>
      </c>
    </row>
    <row r="297" customFormat="false" ht="15" hidden="false" customHeight="false" outlineLevel="0" collapsed="false">
      <c r="D297" s="18" t="n">
        <f aca="false">D296+0.01</f>
        <v>2.74999999999999</v>
      </c>
      <c r="E297" s="18" t="e">
        <f aca="false">NORMDIST(D297,$D$1,$D$4,0)</f>
        <v>#VALUE!</v>
      </c>
      <c r="F297" s="18" t="str">
        <f aca="false">IF(AND(D297&gt;=$D$16,D297&lt;=$D$17),E297,"")</f>
        <v/>
      </c>
    </row>
    <row r="298" customFormat="false" ht="15" hidden="false" customHeight="false" outlineLevel="0" collapsed="false">
      <c r="D298" s="18" t="n">
        <f aca="false">D297+0.01</f>
        <v>2.75999999999999</v>
      </c>
      <c r="E298" s="18" t="e">
        <f aca="false">NORMDIST(D298,$D$1,$D$4,0)</f>
        <v>#VALUE!</v>
      </c>
      <c r="F298" s="18" t="str">
        <f aca="false">IF(AND(D298&gt;=$D$16,D298&lt;=$D$17),E298,"")</f>
        <v/>
      </c>
    </row>
    <row r="299" customFormat="false" ht="15" hidden="false" customHeight="false" outlineLevel="0" collapsed="false">
      <c r="D299" s="18" t="n">
        <f aca="false">D298+0.01</f>
        <v>2.76999999999999</v>
      </c>
      <c r="E299" s="18" t="e">
        <f aca="false">NORMDIST(D299,$D$1,$D$4,0)</f>
        <v>#VALUE!</v>
      </c>
      <c r="F299" s="18" t="str">
        <f aca="false">IF(AND(D299&gt;=$D$16,D299&lt;=$D$17),E299,"")</f>
        <v/>
      </c>
    </row>
    <row r="300" customFormat="false" ht="15" hidden="false" customHeight="false" outlineLevel="0" collapsed="false">
      <c r="D300" s="18" t="n">
        <f aca="false">D299+0.01</f>
        <v>2.77999999999998</v>
      </c>
      <c r="E300" s="18" t="e">
        <f aca="false">NORMDIST(D300,$D$1,$D$4,0)</f>
        <v>#VALUE!</v>
      </c>
      <c r="F300" s="18" t="str">
        <f aca="false">IF(AND(D300&gt;=$D$16,D300&lt;=$D$17),E300,"")</f>
        <v/>
      </c>
    </row>
    <row r="301" customFormat="false" ht="15" hidden="false" customHeight="false" outlineLevel="0" collapsed="false">
      <c r="D301" s="18" t="n">
        <f aca="false">D300+0.01</f>
        <v>2.78999999999998</v>
      </c>
      <c r="E301" s="18" t="e">
        <f aca="false">NORMDIST(D301,$D$1,$D$4,0)</f>
        <v>#VALUE!</v>
      </c>
      <c r="F301" s="18" t="str">
        <f aca="false">IF(AND(D301&gt;=$D$16,D301&lt;=$D$17),E301,"")</f>
        <v/>
      </c>
    </row>
    <row r="302" customFormat="false" ht="15" hidden="false" customHeight="false" outlineLevel="0" collapsed="false">
      <c r="D302" s="18" t="n">
        <f aca="false">D301+0.01</f>
        <v>2.79999999999998</v>
      </c>
      <c r="E302" s="18" t="e">
        <f aca="false">NORMDIST(D302,$D$1,$D$4,0)</f>
        <v>#VALUE!</v>
      </c>
      <c r="F302" s="18" t="str">
        <f aca="false">IF(AND(D302&gt;=$D$16,D302&lt;=$D$17),E302,"")</f>
        <v/>
      </c>
    </row>
    <row r="303" customFormat="false" ht="15" hidden="false" customHeight="false" outlineLevel="0" collapsed="false">
      <c r="D303" s="18" t="n">
        <f aca="false">D302+0.01</f>
        <v>2.80999999999998</v>
      </c>
      <c r="E303" s="18" t="e">
        <f aca="false">NORMDIST(D303,$D$1,$D$4,0)</f>
        <v>#VALUE!</v>
      </c>
      <c r="F303" s="18" t="str">
        <f aca="false">IF(AND(D303&gt;=$D$16,D303&lt;=$D$17),E303,"")</f>
        <v/>
      </c>
    </row>
    <row r="304" customFormat="false" ht="15" hidden="false" customHeight="false" outlineLevel="0" collapsed="false">
      <c r="D304" s="18" t="n">
        <f aca="false">D303+0.01</f>
        <v>2.81999999999998</v>
      </c>
      <c r="E304" s="18" t="e">
        <f aca="false">NORMDIST(D304,$D$1,$D$4,0)</f>
        <v>#VALUE!</v>
      </c>
      <c r="F304" s="18" t="str">
        <f aca="false">IF(AND(D304&gt;=$D$16,D304&lt;=$D$17),E304,"")</f>
        <v/>
      </c>
    </row>
    <row r="305" customFormat="false" ht="15" hidden="false" customHeight="false" outlineLevel="0" collapsed="false">
      <c r="D305" s="18" t="n">
        <f aca="false">D304+0.01</f>
        <v>2.82999999999998</v>
      </c>
      <c r="E305" s="18" t="e">
        <f aca="false">NORMDIST(D305,$D$1,$D$4,0)</f>
        <v>#VALUE!</v>
      </c>
      <c r="F305" s="18" t="str">
        <f aca="false">IF(AND(D305&gt;=$D$16,D305&lt;=$D$17),E305,"")</f>
        <v/>
      </c>
    </row>
    <row r="306" customFormat="false" ht="15" hidden="false" customHeight="false" outlineLevel="0" collapsed="false">
      <c r="D306" s="18" t="n">
        <f aca="false">D305+0.01</f>
        <v>2.83999999999998</v>
      </c>
      <c r="E306" s="18" t="e">
        <f aca="false">NORMDIST(D306,$D$1,$D$4,0)</f>
        <v>#VALUE!</v>
      </c>
      <c r="F306" s="18" t="str">
        <f aca="false">IF(AND(D306&gt;=$D$16,D306&lt;=$D$17),E306,"")</f>
        <v/>
      </c>
    </row>
    <row r="307" customFormat="false" ht="15" hidden="false" customHeight="false" outlineLevel="0" collapsed="false">
      <c r="D307" s="18" t="n">
        <f aca="false">D306+0.01</f>
        <v>2.84999999999998</v>
      </c>
      <c r="E307" s="18" t="e">
        <f aca="false">NORMDIST(D307,$D$1,$D$4,0)</f>
        <v>#VALUE!</v>
      </c>
      <c r="F307" s="18" t="str">
        <f aca="false">IF(AND(D307&gt;=$D$16,D307&lt;=$D$17),E307,"")</f>
        <v/>
      </c>
    </row>
    <row r="308" customFormat="false" ht="15" hidden="false" customHeight="false" outlineLevel="0" collapsed="false">
      <c r="D308" s="18" t="n">
        <f aca="false">D307+0.01</f>
        <v>2.85999999999998</v>
      </c>
      <c r="E308" s="18" t="e">
        <f aca="false">NORMDIST(D308,$D$1,$D$4,0)</f>
        <v>#VALUE!</v>
      </c>
      <c r="F308" s="18" t="str">
        <f aca="false">IF(AND(D308&gt;=$D$16,D308&lt;=$D$17),E308,"")</f>
        <v/>
      </c>
    </row>
    <row r="309" customFormat="false" ht="15" hidden="false" customHeight="false" outlineLevel="0" collapsed="false">
      <c r="D309" s="18" t="n">
        <f aca="false">D308+0.01</f>
        <v>2.86999999999998</v>
      </c>
      <c r="E309" s="18" t="e">
        <f aca="false">NORMDIST(D309,$D$1,$D$4,0)</f>
        <v>#VALUE!</v>
      </c>
      <c r="F309" s="18" t="str">
        <f aca="false">IF(AND(D309&gt;=$D$16,D309&lt;=$D$17),E309,"")</f>
        <v/>
      </c>
    </row>
    <row r="310" customFormat="false" ht="15" hidden="false" customHeight="false" outlineLevel="0" collapsed="false">
      <c r="D310" s="18" t="n">
        <f aca="false">D309+0.01</f>
        <v>2.87999999999998</v>
      </c>
      <c r="E310" s="18" t="e">
        <f aca="false">NORMDIST(D310,$D$1,$D$4,0)</f>
        <v>#VALUE!</v>
      </c>
      <c r="F310" s="18" t="str">
        <f aca="false">IF(AND(D310&gt;=$D$16,D310&lt;=$D$17),E310,"")</f>
        <v/>
      </c>
    </row>
    <row r="311" customFormat="false" ht="15" hidden="false" customHeight="false" outlineLevel="0" collapsed="false">
      <c r="D311" s="18" t="n">
        <f aca="false">D310+0.01</f>
        <v>2.88999999999998</v>
      </c>
      <c r="E311" s="18" t="e">
        <f aca="false">NORMDIST(D311,$D$1,$D$4,0)</f>
        <v>#VALUE!</v>
      </c>
      <c r="F311" s="18" t="str">
        <f aca="false">IF(AND(D311&gt;=$D$16,D311&lt;=$D$17),E311,"")</f>
        <v/>
      </c>
    </row>
    <row r="312" customFormat="false" ht="15" hidden="false" customHeight="false" outlineLevel="0" collapsed="false">
      <c r="D312" s="18" t="n">
        <f aca="false">D311+0.01</f>
        <v>2.89999999999998</v>
      </c>
      <c r="E312" s="18" t="e">
        <f aca="false">NORMDIST(D312,$D$1,$D$4,0)</f>
        <v>#VALUE!</v>
      </c>
      <c r="F312" s="18" t="str">
        <f aca="false">IF(AND(D312&gt;=$D$16,D312&lt;=$D$17),E312,"")</f>
        <v/>
      </c>
    </row>
    <row r="313" customFormat="false" ht="15" hidden="false" customHeight="false" outlineLevel="0" collapsed="false">
      <c r="D313" s="18" t="n">
        <f aca="false">D312+0.01</f>
        <v>2.90999999999998</v>
      </c>
      <c r="E313" s="18" t="e">
        <f aca="false">NORMDIST(D313,$D$1,$D$4,0)</f>
        <v>#VALUE!</v>
      </c>
      <c r="F313" s="18" t="str">
        <f aca="false">IF(AND(D313&gt;=$D$16,D313&lt;=$D$17),E313,"")</f>
        <v/>
      </c>
    </row>
    <row r="314" customFormat="false" ht="15" hidden="false" customHeight="false" outlineLevel="0" collapsed="false">
      <c r="D314" s="18" t="n">
        <f aca="false">D313+0.01</f>
        <v>2.91999999999998</v>
      </c>
      <c r="E314" s="18" t="e">
        <f aca="false">NORMDIST(D314,$D$1,$D$4,0)</f>
        <v>#VALUE!</v>
      </c>
      <c r="F314" s="18" t="str">
        <f aca="false">IF(AND(D314&gt;=$D$16,D314&lt;=$D$17),E314,"")</f>
        <v/>
      </c>
    </row>
    <row r="315" customFormat="false" ht="15" hidden="false" customHeight="false" outlineLevel="0" collapsed="false">
      <c r="D315" s="18" t="n">
        <f aca="false">D314+0.01</f>
        <v>2.92999999999998</v>
      </c>
      <c r="E315" s="18" t="e">
        <f aca="false">NORMDIST(D315,$D$1,$D$4,0)</f>
        <v>#VALUE!</v>
      </c>
      <c r="F315" s="18" t="str">
        <f aca="false">IF(AND(D315&gt;=$D$16,D315&lt;=$D$17),E315,"")</f>
        <v/>
      </c>
    </row>
    <row r="316" customFormat="false" ht="15" hidden="false" customHeight="false" outlineLevel="0" collapsed="false">
      <c r="D316" s="18" t="n">
        <f aca="false">D315+0.01</f>
        <v>2.93999999999998</v>
      </c>
      <c r="E316" s="18" t="e">
        <f aca="false">NORMDIST(D316,$D$1,$D$4,0)</f>
        <v>#VALUE!</v>
      </c>
      <c r="F316" s="18" t="str">
        <f aca="false">IF(AND(D316&gt;=$D$16,D316&lt;=$D$17),E316,"")</f>
        <v/>
      </c>
    </row>
    <row r="317" customFormat="false" ht="15" hidden="false" customHeight="false" outlineLevel="0" collapsed="false">
      <c r="D317" s="18" t="n">
        <f aca="false">D316+0.01</f>
        <v>2.94999999999998</v>
      </c>
      <c r="E317" s="18" t="e">
        <f aca="false">NORMDIST(D317,$D$1,$D$4,0)</f>
        <v>#VALUE!</v>
      </c>
      <c r="F317" s="18" t="str">
        <f aca="false">IF(AND(D317&gt;=$D$16,D317&lt;=$D$17),E317,"")</f>
        <v/>
      </c>
    </row>
    <row r="318" customFormat="false" ht="15" hidden="false" customHeight="false" outlineLevel="0" collapsed="false">
      <c r="D318" s="18" t="n">
        <f aca="false">D317+0.01</f>
        <v>2.95999999999998</v>
      </c>
      <c r="E318" s="18" t="e">
        <f aca="false">NORMDIST(D318,$D$1,$D$4,0)</f>
        <v>#VALUE!</v>
      </c>
      <c r="F318" s="18" t="str">
        <f aca="false">IF(AND(D318&gt;=$D$16,D318&lt;=$D$17),E318,"")</f>
        <v/>
      </c>
    </row>
    <row r="319" customFormat="false" ht="15" hidden="false" customHeight="false" outlineLevel="0" collapsed="false">
      <c r="D319" s="18" t="n">
        <f aca="false">D318+0.01</f>
        <v>2.96999999999998</v>
      </c>
      <c r="E319" s="18" t="e">
        <f aca="false">NORMDIST(D319,$D$1,$D$4,0)</f>
        <v>#VALUE!</v>
      </c>
      <c r="F319" s="18" t="str">
        <f aca="false">IF(AND(D319&gt;=$D$16,D319&lt;=$D$17),E319,"")</f>
        <v/>
      </c>
    </row>
    <row r="320" customFormat="false" ht="15" hidden="false" customHeight="false" outlineLevel="0" collapsed="false">
      <c r="D320" s="18" t="n">
        <f aca="false">D319+0.01</f>
        <v>2.97999999999998</v>
      </c>
      <c r="E320" s="18" t="e">
        <f aca="false">NORMDIST(D320,$D$1,$D$4,0)</f>
        <v>#VALUE!</v>
      </c>
      <c r="F320" s="18" t="str">
        <f aca="false">IF(AND(D320&gt;=$D$16,D320&lt;=$D$17),E320,"")</f>
        <v/>
      </c>
    </row>
    <row r="321" customFormat="false" ht="15" hidden="false" customHeight="false" outlineLevel="0" collapsed="false">
      <c r="D321" s="18" t="n">
        <f aca="false">D320+0.01</f>
        <v>2.98999999999998</v>
      </c>
      <c r="E321" s="18" t="e">
        <f aca="false">NORMDIST(D321,$D$1,$D$4,0)</f>
        <v>#VALUE!</v>
      </c>
      <c r="F321" s="18" t="str">
        <f aca="false">IF(AND(D321&gt;=$D$16,D321&lt;=$D$17),E321,"")</f>
        <v/>
      </c>
    </row>
    <row r="322" customFormat="false" ht="15" hidden="false" customHeight="false" outlineLevel="0" collapsed="false">
      <c r="D322" s="18" t="n">
        <f aca="false">D321+0.01</f>
        <v>2.99999999999998</v>
      </c>
      <c r="E322" s="18" t="e">
        <f aca="false">NORMDIST(D322,$D$1,$D$4,0)</f>
        <v>#VALUE!</v>
      </c>
      <c r="F322" s="18" t="str">
        <f aca="false">IF(AND(D322&gt;=$D$16,D322&lt;=$D$17),E322,"")</f>
        <v/>
      </c>
    </row>
    <row r="323" customFormat="false" ht="15" hidden="false" customHeight="false" outlineLevel="0" collapsed="false">
      <c r="D323" s="18" t="n">
        <f aca="false">D322+0.01</f>
        <v>3.00999999999998</v>
      </c>
      <c r="E323" s="18" t="e">
        <f aca="false">NORMDIST(D323,$D$1,$D$4,0)</f>
        <v>#VALUE!</v>
      </c>
      <c r="F323" s="18" t="str">
        <f aca="false">IF(AND(D323&gt;=$D$16,D323&lt;=$D$17),E323,"")</f>
        <v/>
      </c>
    </row>
    <row r="324" customFormat="false" ht="15" hidden="false" customHeight="false" outlineLevel="0" collapsed="false">
      <c r="D324" s="18" t="n">
        <f aca="false">D323+0.01</f>
        <v>3.01999999999998</v>
      </c>
      <c r="E324" s="18" t="e">
        <f aca="false">NORMDIST(D324,$D$1,$D$4,0)</f>
        <v>#VALUE!</v>
      </c>
      <c r="F324" s="18" t="str">
        <f aca="false">IF(AND(D324&gt;=$D$16,D324&lt;=$D$17),E324,"")</f>
        <v/>
      </c>
    </row>
    <row r="325" customFormat="false" ht="15" hidden="false" customHeight="false" outlineLevel="0" collapsed="false">
      <c r="D325" s="18" t="n">
        <f aca="false">D324+0.01</f>
        <v>3.02999999999998</v>
      </c>
      <c r="E325" s="18" t="e">
        <f aca="false">NORMDIST(D325,$D$1,$D$4,0)</f>
        <v>#VALUE!</v>
      </c>
      <c r="F325" s="18" t="str">
        <f aca="false">IF(AND(D325&gt;=$D$16,D325&lt;=$D$17),E325,"")</f>
        <v/>
      </c>
    </row>
    <row r="326" customFormat="false" ht="15" hidden="false" customHeight="false" outlineLevel="0" collapsed="false">
      <c r="D326" s="18" t="n">
        <f aca="false">D325+0.01</f>
        <v>3.03999999999998</v>
      </c>
      <c r="E326" s="18" t="e">
        <f aca="false">NORMDIST(D326,$D$1,$D$4,0)</f>
        <v>#VALUE!</v>
      </c>
      <c r="F326" s="18" t="str">
        <f aca="false">IF(AND(D326&gt;=$D$16,D326&lt;=$D$17),E326,"")</f>
        <v/>
      </c>
    </row>
    <row r="327" customFormat="false" ht="15" hidden="false" customHeight="false" outlineLevel="0" collapsed="false">
      <c r="D327" s="18" t="n">
        <f aca="false">D326+0.01</f>
        <v>3.04999999999998</v>
      </c>
      <c r="E327" s="18" t="e">
        <f aca="false">NORMDIST(D327,$D$1,$D$4,0)</f>
        <v>#VALUE!</v>
      </c>
      <c r="F327" s="18" t="str">
        <f aca="false">IF(AND(D327&gt;=$D$16,D327&lt;=$D$17),E327,"")</f>
        <v/>
      </c>
    </row>
    <row r="328" customFormat="false" ht="15" hidden="false" customHeight="false" outlineLevel="0" collapsed="false">
      <c r="D328" s="18" t="n">
        <f aca="false">D327+0.01</f>
        <v>3.05999999999998</v>
      </c>
      <c r="E328" s="18" t="e">
        <f aca="false">NORMDIST(D328,$D$1,$D$4,0)</f>
        <v>#VALUE!</v>
      </c>
      <c r="F328" s="18" t="str">
        <f aca="false">IF(AND(D328&gt;=$D$16,D328&lt;=$D$17),E328,"")</f>
        <v/>
      </c>
    </row>
    <row r="329" customFormat="false" ht="15" hidden="false" customHeight="false" outlineLevel="0" collapsed="false">
      <c r="D329" s="18" t="n">
        <f aca="false">D328+0.01</f>
        <v>3.06999999999998</v>
      </c>
      <c r="E329" s="18" t="e">
        <f aca="false">NORMDIST(D329,$D$1,$D$4,0)</f>
        <v>#VALUE!</v>
      </c>
      <c r="F329" s="18" t="str">
        <f aca="false">IF(AND(D329&gt;=$D$16,D329&lt;=$D$17),E329,"")</f>
        <v/>
      </c>
    </row>
    <row r="330" customFormat="false" ht="15" hidden="false" customHeight="false" outlineLevel="0" collapsed="false">
      <c r="D330" s="18" t="n">
        <f aca="false">D329+0.01</f>
        <v>3.07999999999998</v>
      </c>
      <c r="E330" s="18" t="e">
        <f aca="false">NORMDIST(D330,$D$1,$D$4,0)</f>
        <v>#VALUE!</v>
      </c>
      <c r="F330" s="18" t="str">
        <f aca="false">IF(AND(D330&gt;=$D$16,D330&lt;=$D$17),E330,"")</f>
        <v/>
      </c>
    </row>
    <row r="331" customFormat="false" ht="15" hidden="false" customHeight="false" outlineLevel="0" collapsed="false">
      <c r="D331" s="18" t="n">
        <f aca="false">D330+0.01</f>
        <v>3.08999999999998</v>
      </c>
      <c r="E331" s="18" t="e">
        <f aca="false">NORMDIST(D331,$D$1,$D$4,0)</f>
        <v>#VALUE!</v>
      </c>
      <c r="F331" s="18" t="str">
        <f aca="false">IF(AND(D331&gt;=$D$16,D331&lt;=$D$17),E331,"")</f>
        <v/>
      </c>
    </row>
    <row r="332" customFormat="false" ht="15" hidden="false" customHeight="false" outlineLevel="0" collapsed="false">
      <c r="D332" s="18" t="n">
        <f aca="false">D331+0.01</f>
        <v>3.09999999999998</v>
      </c>
      <c r="E332" s="18" t="e">
        <f aca="false">NORMDIST(D332,$D$1,$D$4,0)</f>
        <v>#VALUE!</v>
      </c>
      <c r="F332" s="18" t="str">
        <f aca="false">IF(AND(D332&gt;=$D$16,D332&lt;=$D$17),E332,"")</f>
        <v/>
      </c>
    </row>
    <row r="333" customFormat="false" ht="15" hidden="false" customHeight="false" outlineLevel="0" collapsed="false">
      <c r="D333" s="18" t="n">
        <f aca="false">D332+0.01</f>
        <v>3.10999999999998</v>
      </c>
      <c r="E333" s="18" t="e">
        <f aca="false">NORMDIST(D333,$D$1,$D$4,0)</f>
        <v>#VALUE!</v>
      </c>
      <c r="F333" s="18" t="str">
        <f aca="false">IF(AND(D333&gt;=$D$16,D333&lt;=$D$17),E333,"")</f>
        <v/>
      </c>
    </row>
    <row r="334" customFormat="false" ht="15" hidden="false" customHeight="false" outlineLevel="0" collapsed="false">
      <c r="D334" s="18" t="n">
        <f aca="false">D333+0.01</f>
        <v>3.11999999999998</v>
      </c>
      <c r="E334" s="18" t="e">
        <f aca="false">NORMDIST(D334,$D$1,$D$4,0)</f>
        <v>#VALUE!</v>
      </c>
      <c r="F334" s="18" t="str">
        <f aca="false">IF(AND(D334&gt;=$D$16,D334&lt;=$D$17),E334,"")</f>
        <v/>
      </c>
    </row>
    <row r="335" customFormat="false" ht="15" hidden="false" customHeight="false" outlineLevel="0" collapsed="false">
      <c r="D335" s="18" t="n">
        <f aca="false">D334+0.01</f>
        <v>3.12999999999998</v>
      </c>
      <c r="E335" s="18" t="e">
        <f aca="false">NORMDIST(D335,$D$1,$D$4,0)</f>
        <v>#VALUE!</v>
      </c>
      <c r="F335" s="18" t="str">
        <f aca="false">IF(AND(D335&gt;=$D$16,D335&lt;=$D$17),E335,"")</f>
        <v/>
      </c>
    </row>
    <row r="336" customFormat="false" ht="15" hidden="false" customHeight="false" outlineLevel="0" collapsed="false">
      <c r="D336" s="18" t="n">
        <f aca="false">D335+0.01</f>
        <v>3.13999999999998</v>
      </c>
      <c r="E336" s="18" t="e">
        <f aca="false">NORMDIST(D336,$D$1,$D$4,0)</f>
        <v>#VALUE!</v>
      </c>
      <c r="F336" s="18" t="str">
        <f aca="false">IF(AND(D336&gt;=$D$16,D336&lt;=$D$17),E336,"")</f>
        <v/>
      </c>
    </row>
    <row r="337" customFormat="false" ht="15" hidden="false" customHeight="false" outlineLevel="0" collapsed="false">
      <c r="D337" s="18" t="n">
        <f aca="false">D336+0.01</f>
        <v>3.14999999999998</v>
      </c>
      <c r="E337" s="18" t="e">
        <f aca="false">NORMDIST(D337,$D$1,$D$4,0)</f>
        <v>#VALUE!</v>
      </c>
      <c r="F337" s="18" t="str">
        <f aca="false">IF(AND(D337&gt;=$D$16,D337&lt;=$D$17),E337,"")</f>
        <v/>
      </c>
    </row>
    <row r="338" customFormat="false" ht="15" hidden="false" customHeight="false" outlineLevel="0" collapsed="false">
      <c r="D338" s="18" t="n">
        <f aca="false">D337+0.01</f>
        <v>3.15999999999998</v>
      </c>
      <c r="E338" s="18" t="e">
        <f aca="false">NORMDIST(D338,$D$1,$D$4,0)</f>
        <v>#VALUE!</v>
      </c>
      <c r="F338" s="18" t="str">
        <f aca="false">IF(AND(D338&gt;=$D$16,D338&lt;=$D$17),E338,"")</f>
        <v/>
      </c>
    </row>
    <row r="339" customFormat="false" ht="15" hidden="false" customHeight="false" outlineLevel="0" collapsed="false">
      <c r="D339" s="18" t="n">
        <f aca="false">D338+0.01</f>
        <v>3.16999999999998</v>
      </c>
      <c r="E339" s="18" t="e">
        <f aca="false">NORMDIST(D339,$D$1,$D$4,0)</f>
        <v>#VALUE!</v>
      </c>
      <c r="F339" s="18" t="str">
        <f aca="false">IF(AND(D339&gt;=$D$16,D339&lt;=$D$17),E339,"")</f>
        <v/>
      </c>
    </row>
    <row r="340" customFormat="false" ht="15" hidden="false" customHeight="false" outlineLevel="0" collapsed="false">
      <c r="D340" s="18" t="n">
        <f aca="false">D339+0.01</f>
        <v>3.17999999999998</v>
      </c>
      <c r="E340" s="18" t="e">
        <f aca="false">NORMDIST(D340,$D$1,$D$4,0)</f>
        <v>#VALUE!</v>
      </c>
      <c r="F340" s="18" t="str">
        <f aca="false">IF(AND(D340&gt;=$D$16,D340&lt;=$D$17),E340,"")</f>
        <v/>
      </c>
    </row>
    <row r="341" customFormat="false" ht="15" hidden="false" customHeight="false" outlineLevel="0" collapsed="false">
      <c r="D341" s="18" t="n">
        <f aca="false">D340+0.01</f>
        <v>3.18999999999998</v>
      </c>
      <c r="E341" s="18" t="e">
        <f aca="false">NORMDIST(D341,$D$1,$D$4,0)</f>
        <v>#VALUE!</v>
      </c>
      <c r="F341" s="18" t="str">
        <f aca="false">IF(AND(D341&gt;=$D$16,D341&lt;=$D$17),E341,"")</f>
        <v/>
      </c>
    </row>
    <row r="342" customFormat="false" ht="15" hidden="false" customHeight="false" outlineLevel="0" collapsed="false">
      <c r="D342" s="18" t="n">
        <f aca="false">D341+0.01</f>
        <v>3.19999999999998</v>
      </c>
      <c r="E342" s="18" t="e">
        <f aca="false">NORMDIST(D342,$D$1,$D$4,0)</f>
        <v>#VALUE!</v>
      </c>
      <c r="F342" s="18" t="str">
        <f aca="false">IF(AND(D342&gt;=$D$16,D342&lt;=$D$17),E342,"")</f>
        <v/>
      </c>
    </row>
    <row r="343" customFormat="false" ht="15" hidden="false" customHeight="false" outlineLevel="0" collapsed="false">
      <c r="D343" s="18" t="n">
        <f aca="false">D342+0.01</f>
        <v>3.20999999999998</v>
      </c>
      <c r="E343" s="18" t="e">
        <f aca="false">NORMDIST(D343,$D$1,$D$4,0)</f>
        <v>#VALUE!</v>
      </c>
      <c r="F343" s="18" t="str">
        <f aca="false">IF(AND(D343&gt;=$D$16,D343&lt;=$D$17),E343,"")</f>
        <v/>
      </c>
    </row>
    <row r="344" customFormat="false" ht="15" hidden="false" customHeight="false" outlineLevel="0" collapsed="false">
      <c r="D344" s="18" t="n">
        <f aca="false">D343+0.01</f>
        <v>3.21999999999998</v>
      </c>
      <c r="E344" s="18" t="e">
        <f aca="false">NORMDIST(D344,$D$1,$D$4,0)</f>
        <v>#VALUE!</v>
      </c>
      <c r="F344" s="18" t="str">
        <f aca="false">IF(AND(D344&gt;=$D$16,D344&lt;=$D$17),E344,"")</f>
        <v/>
      </c>
    </row>
    <row r="345" customFormat="false" ht="15" hidden="false" customHeight="false" outlineLevel="0" collapsed="false">
      <c r="D345" s="18" t="n">
        <f aca="false">D344+0.01</f>
        <v>3.22999999999998</v>
      </c>
      <c r="E345" s="18" t="e">
        <f aca="false">NORMDIST(D345,$D$1,$D$4,0)</f>
        <v>#VALUE!</v>
      </c>
      <c r="F345" s="18" t="str">
        <f aca="false">IF(AND(D345&gt;=$D$16,D345&lt;=$D$17),E345,"")</f>
        <v/>
      </c>
    </row>
    <row r="346" customFormat="false" ht="15" hidden="false" customHeight="false" outlineLevel="0" collapsed="false">
      <c r="D346" s="18" t="n">
        <f aca="false">D345+0.01</f>
        <v>3.23999999999998</v>
      </c>
      <c r="E346" s="18" t="e">
        <f aca="false">NORMDIST(D346,$D$1,$D$4,0)</f>
        <v>#VALUE!</v>
      </c>
      <c r="F346" s="18" t="str">
        <f aca="false">IF(AND(D346&gt;=$D$16,D346&lt;=$D$17),E346,"")</f>
        <v/>
      </c>
    </row>
    <row r="347" customFormat="false" ht="15" hidden="false" customHeight="false" outlineLevel="0" collapsed="false">
      <c r="D347" s="18" t="n">
        <f aca="false">D346+0.01</f>
        <v>3.24999999999997</v>
      </c>
      <c r="E347" s="18" t="e">
        <f aca="false">NORMDIST(D347,$D$1,$D$4,0)</f>
        <v>#VALUE!</v>
      </c>
      <c r="F347" s="18" t="str">
        <f aca="false">IF(AND(D347&gt;=$D$16,D347&lt;=$D$17),E347,"")</f>
        <v/>
      </c>
    </row>
    <row r="348" customFormat="false" ht="15" hidden="false" customHeight="false" outlineLevel="0" collapsed="false">
      <c r="D348" s="18" t="n">
        <f aca="false">D347+0.01</f>
        <v>3.25999999999997</v>
      </c>
      <c r="E348" s="18" t="e">
        <f aca="false">NORMDIST(D348,$D$1,$D$4,0)</f>
        <v>#VALUE!</v>
      </c>
      <c r="F348" s="18" t="str">
        <f aca="false">IF(AND(D348&gt;=$D$16,D348&lt;=$D$17),E348,"")</f>
        <v/>
      </c>
    </row>
    <row r="349" customFormat="false" ht="15" hidden="false" customHeight="false" outlineLevel="0" collapsed="false">
      <c r="D349" s="18" t="n">
        <f aca="false">D348+0.01</f>
        <v>3.26999999999997</v>
      </c>
      <c r="E349" s="18" t="e">
        <f aca="false">NORMDIST(D349,$D$1,$D$4,0)</f>
        <v>#VALUE!</v>
      </c>
      <c r="F349" s="18" t="str">
        <f aca="false">IF(AND(D349&gt;=$D$16,D349&lt;=$D$17),E349,"")</f>
        <v/>
      </c>
    </row>
    <row r="350" customFormat="false" ht="15" hidden="false" customHeight="false" outlineLevel="0" collapsed="false">
      <c r="D350" s="18" t="n">
        <f aca="false">D349+0.01</f>
        <v>3.27999999999997</v>
      </c>
      <c r="E350" s="18" t="e">
        <f aca="false">NORMDIST(D350,$D$1,$D$4,0)</f>
        <v>#VALUE!</v>
      </c>
      <c r="F350" s="18" t="str">
        <f aca="false">IF(AND(D350&gt;=$D$16,D350&lt;=$D$17),E350,"")</f>
        <v/>
      </c>
    </row>
    <row r="351" customFormat="false" ht="15" hidden="false" customHeight="false" outlineLevel="0" collapsed="false">
      <c r="D351" s="18" t="n">
        <f aca="false">D350+0.01</f>
        <v>3.28999999999997</v>
      </c>
      <c r="E351" s="18" t="e">
        <f aca="false">NORMDIST(D351,$D$1,$D$4,0)</f>
        <v>#VALUE!</v>
      </c>
      <c r="F351" s="18" t="str">
        <f aca="false">IF(AND(D351&gt;=$D$16,D351&lt;=$D$17),E351,"")</f>
        <v/>
      </c>
    </row>
    <row r="352" customFormat="false" ht="15" hidden="false" customHeight="false" outlineLevel="0" collapsed="false">
      <c r="D352" s="18" t="n">
        <f aca="false">D351+0.01</f>
        <v>3.29999999999997</v>
      </c>
      <c r="E352" s="18" t="e">
        <f aca="false">NORMDIST(D352,$D$1,$D$4,0)</f>
        <v>#VALUE!</v>
      </c>
      <c r="F352" s="18" t="str">
        <f aca="false">IF(AND(D352&gt;=$D$16,D352&lt;=$D$17),E352,"")</f>
        <v/>
      </c>
    </row>
    <row r="353" customFormat="false" ht="15" hidden="false" customHeight="false" outlineLevel="0" collapsed="false">
      <c r="D353" s="18" t="n">
        <f aca="false">D352+0.01</f>
        <v>3.30999999999997</v>
      </c>
      <c r="E353" s="18" t="e">
        <f aca="false">NORMDIST(D353,$D$1,$D$4,0)</f>
        <v>#VALUE!</v>
      </c>
      <c r="F353" s="18" t="str">
        <f aca="false">IF(AND(D353&gt;=$D$16,D353&lt;=$D$17),E353,"")</f>
        <v/>
      </c>
    </row>
    <row r="354" customFormat="false" ht="15" hidden="false" customHeight="false" outlineLevel="0" collapsed="false">
      <c r="D354" s="18" t="n">
        <f aca="false">D353+0.01</f>
        <v>3.31999999999997</v>
      </c>
      <c r="E354" s="18" t="e">
        <f aca="false">NORMDIST(D354,$D$1,$D$4,0)</f>
        <v>#VALUE!</v>
      </c>
      <c r="F354" s="18" t="str">
        <f aca="false">IF(AND(D354&gt;=$D$16,D354&lt;=$D$17),E354,"")</f>
        <v/>
      </c>
    </row>
    <row r="355" customFormat="false" ht="15" hidden="false" customHeight="false" outlineLevel="0" collapsed="false">
      <c r="D355" s="18" t="n">
        <f aca="false">D354+0.01</f>
        <v>3.32999999999997</v>
      </c>
      <c r="E355" s="18" t="e">
        <f aca="false">NORMDIST(D355,$D$1,$D$4,0)</f>
        <v>#VALUE!</v>
      </c>
      <c r="F355" s="18" t="str">
        <f aca="false">IF(AND(D355&gt;=$D$16,D355&lt;=$D$17),E355,"")</f>
        <v/>
      </c>
    </row>
    <row r="356" customFormat="false" ht="15" hidden="false" customHeight="false" outlineLevel="0" collapsed="false">
      <c r="D356" s="18" t="n">
        <f aca="false">D355+0.01</f>
        <v>3.33999999999997</v>
      </c>
      <c r="E356" s="18" t="e">
        <f aca="false">NORMDIST(D356,$D$1,$D$4,0)</f>
        <v>#VALUE!</v>
      </c>
      <c r="F356" s="18" t="str">
        <f aca="false">IF(AND(D356&gt;=$D$16,D356&lt;=$D$17),E356,"")</f>
        <v/>
      </c>
    </row>
    <row r="357" customFormat="false" ht="15" hidden="false" customHeight="false" outlineLevel="0" collapsed="false">
      <c r="D357" s="18" t="n">
        <f aca="false">D356+0.01</f>
        <v>3.34999999999997</v>
      </c>
      <c r="E357" s="18" t="e">
        <f aca="false">NORMDIST(D357,$D$1,$D$4,0)</f>
        <v>#VALUE!</v>
      </c>
      <c r="F357" s="18" t="str">
        <f aca="false">IF(AND(D357&gt;=$D$16,D357&lt;=$D$17),E357,"")</f>
        <v/>
      </c>
    </row>
    <row r="358" customFormat="false" ht="15" hidden="false" customHeight="false" outlineLevel="0" collapsed="false">
      <c r="D358" s="18" t="n">
        <f aca="false">D357+0.01</f>
        <v>3.35999999999997</v>
      </c>
      <c r="E358" s="18" t="e">
        <f aca="false">NORMDIST(D358,$D$1,$D$4,0)</f>
        <v>#VALUE!</v>
      </c>
      <c r="F358" s="18" t="str">
        <f aca="false">IF(AND(D358&gt;=$D$16,D358&lt;=$D$17),E358,"")</f>
        <v/>
      </c>
    </row>
    <row r="359" customFormat="false" ht="15" hidden="false" customHeight="false" outlineLevel="0" collapsed="false">
      <c r="D359" s="18" t="n">
        <f aca="false">D358+0.01</f>
        <v>3.36999999999997</v>
      </c>
      <c r="E359" s="18" t="e">
        <f aca="false">NORMDIST(D359,$D$1,$D$4,0)</f>
        <v>#VALUE!</v>
      </c>
      <c r="F359" s="18" t="str">
        <f aca="false">IF(AND(D359&gt;=$D$16,D359&lt;=$D$17),E359,"")</f>
        <v/>
      </c>
    </row>
    <row r="360" customFormat="false" ht="15" hidden="false" customHeight="false" outlineLevel="0" collapsed="false">
      <c r="D360" s="18" t="n">
        <f aca="false">D359+0.01</f>
        <v>3.37999999999997</v>
      </c>
      <c r="E360" s="18" t="e">
        <f aca="false">NORMDIST(D360,$D$1,$D$4,0)</f>
        <v>#VALUE!</v>
      </c>
      <c r="F360" s="18" t="str">
        <f aca="false">IF(AND(D360&gt;=$D$16,D360&lt;=$D$17),E360,"")</f>
        <v/>
      </c>
    </row>
    <row r="361" customFormat="false" ht="15" hidden="false" customHeight="false" outlineLevel="0" collapsed="false">
      <c r="D361" s="18" t="n">
        <f aca="false">D360+0.01</f>
        <v>3.38999999999997</v>
      </c>
      <c r="E361" s="18" t="e">
        <f aca="false">NORMDIST(D361,$D$1,$D$4,0)</f>
        <v>#VALUE!</v>
      </c>
      <c r="F361" s="18" t="str">
        <f aca="false">IF(AND(D361&gt;=$D$16,D361&lt;=$D$17),E361,"")</f>
        <v/>
      </c>
    </row>
    <row r="362" customFormat="false" ht="15" hidden="false" customHeight="false" outlineLevel="0" collapsed="false">
      <c r="D362" s="18" t="n">
        <f aca="false">D361+0.01</f>
        <v>3.39999999999997</v>
      </c>
      <c r="E362" s="18" t="e">
        <f aca="false">NORMDIST(D362,$D$1,$D$4,0)</f>
        <v>#VALUE!</v>
      </c>
      <c r="F362" s="18" t="str">
        <f aca="false">IF(AND(D362&gt;=$D$16,D362&lt;=$D$17),E362,"")</f>
        <v/>
      </c>
    </row>
    <row r="363" customFormat="false" ht="15" hidden="false" customHeight="false" outlineLevel="0" collapsed="false">
      <c r="D363" s="18" t="n">
        <f aca="false">D362+0.01</f>
        <v>3.40999999999997</v>
      </c>
      <c r="E363" s="18" t="e">
        <f aca="false">NORMDIST(D363,$D$1,$D$4,0)</f>
        <v>#VALUE!</v>
      </c>
      <c r="F363" s="18" t="str">
        <f aca="false">IF(AND(D363&gt;=$D$16,D363&lt;=$D$17),E363,"")</f>
        <v/>
      </c>
    </row>
    <row r="364" customFormat="false" ht="15" hidden="false" customHeight="false" outlineLevel="0" collapsed="false">
      <c r="D364" s="18" t="n">
        <f aca="false">D363+0.01</f>
        <v>3.41999999999997</v>
      </c>
      <c r="E364" s="18" t="e">
        <f aca="false">NORMDIST(D364,$D$1,$D$4,0)</f>
        <v>#VALUE!</v>
      </c>
      <c r="F364" s="18" t="str">
        <f aca="false">IF(AND(D364&gt;=$D$16,D364&lt;=$D$17),E364,"")</f>
        <v/>
      </c>
    </row>
    <row r="365" customFormat="false" ht="15" hidden="false" customHeight="false" outlineLevel="0" collapsed="false">
      <c r="D365" s="18" t="n">
        <f aca="false">D364+0.01</f>
        <v>3.42999999999997</v>
      </c>
      <c r="E365" s="18" t="e">
        <f aca="false">NORMDIST(D365,$D$1,$D$4,0)</f>
        <v>#VALUE!</v>
      </c>
      <c r="F365" s="18" t="str">
        <f aca="false">IF(AND(D365&gt;=$D$16,D365&lt;=$D$17),E365,"")</f>
        <v/>
      </c>
    </row>
    <row r="366" customFormat="false" ht="15" hidden="false" customHeight="false" outlineLevel="0" collapsed="false">
      <c r="D366" s="18" t="n">
        <f aca="false">D365+0.01</f>
        <v>3.43999999999997</v>
      </c>
      <c r="E366" s="18" t="e">
        <f aca="false">NORMDIST(D366,$D$1,$D$4,0)</f>
        <v>#VALUE!</v>
      </c>
      <c r="F366" s="18" t="str">
        <f aca="false">IF(AND(D366&gt;=$D$16,D366&lt;=$D$17),E366,"")</f>
        <v/>
      </c>
    </row>
    <row r="367" customFormat="false" ht="15" hidden="false" customHeight="false" outlineLevel="0" collapsed="false">
      <c r="D367" s="18" t="n">
        <f aca="false">D366+0.01</f>
        <v>3.44999999999997</v>
      </c>
      <c r="E367" s="18" t="e">
        <f aca="false">NORMDIST(D367,$D$1,$D$4,0)</f>
        <v>#VALUE!</v>
      </c>
      <c r="F367" s="18" t="str">
        <f aca="false">IF(AND(D367&gt;=$D$16,D367&lt;=$D$17),E367,"")</f>
        <v/>
      </c>
    </row>
    <row r="368" customFormat="false" ht="15" hidden="false" customHeight="false" outlineLevel="0" collapsed="false">
      <c r="D368" s="18" t="n">
        <f aca="false">D367+0.01</f>
        <v>3.45999999999997</v>
      </c>
      <c r="E368" s="18" t="e">
        <f aca="false">NORMDIST(D368,$D$1,$D$4,0)</f>
        <v>#VALUE!</v>
      </c>
      <c r="F368" s="18" t="str">
        <f aca="false">IF(AND(D368&gt;=$D$16,D368&lt;=$D$17),E368,"")</f>
        <v/>
      </c>
    </row>
    <row r="369" customFormat="false" ht="15" hidden="false" customHeight="false" outlineLevel="0" collapsed="false">
      <c r="D369" s="18" t="n">
        <f aca="false">D368+0.01</f>
        <v>3.46999999999997</v>
      </c>
      <c r="E369" s="18" t="e">
        <f aca="false">NORMDIST(D369,$D$1,$D$4,0)</f>
        <v>#VALUE!</v>
      </c>
      <c r="F369" s="18" t="str">
        <f aca="false">IF(AND(D369&gt;=$D$16,D369&lt;=$D$17),E369,"")</f>
        <v/>
      </c>
    </row>
    <row r="370" customFormat="false" ht="15" hidden="false" customHeight="false" outlineLevel="0" collapsed="false">
      <c r="D370" s="18" t="n">
        <f aca="false">D369+0.01</f>
        <v>3.47999999999997</v>
      </c>
      <c r="E370" s="18" t="e">
        <f aca="false">NORMDIST(D370,$D$1,$D$4,0)</f>
        <v>#VALUE!</v>
      </c>
      <c r="F370" s="18" t="str">
        <f aca="false">IF(AND(D370&gt;=$D$16,D370&lt;=$D$17),E370,"")</f>
        <v/>
      </c>
    </row>
    <row r="371" customFormat="false" ht="15" hidden="false" customHeight="false" outlineLevel="0" collapsed="false">
      <c r="D371" s="18" t="n">
        <f aca="false">D370+0.01</f>
        <v>3.48999999999997</v>
      </c>
      <c r="E371" s="18" t="e">
        <f aca="false">NORMDIST(D371,$D$1,$D$4,0)</f>
        <v>#VALUE!</v>
      </c>
      <c r="F371" s="18" t="str">
        <f aca="false">IF(AND(D371&gt;=$D$16,D371&lt;=$D$17),E371,"")</f>
        <v/>
      </c>
    </row>
    <row r="372" customFormat="false" ht="15" hidden="false" customHeight="false" outlineLevel="0" collapsed="false">
      <c r="D372" s="18" t="n">
        <f aca="false">D371+0.01</f>
        <v>3.49999999999997</v>
      </c>
      <c r="E372" s="18" t="e">
        <f aca="false">NORMDIST(D372,$D$1,$D$4,0)</f>
        <v>#VALUE!</v>
      </c>
      <c r="F372" s="18" t="str">
        <f aca="false">IF(AND(D372&gt;=$D$16,D372&lt;=$D$17),E372,"")</f>
        <v/>
      </c>
    </row>
    <row r="373" customFormat="false" ht="15" hidden="false" customHeight="false" outlineLevel="0" collapsed="false">
      <c r="D373" s="18" t="n">
        <f aca="false">D372+0.01</f>
        <v>3.50999999999997</v>
      </c>
      <c r="E373" s="18" t="e">
        <f aca="false">NORMDIST(D373,$D$1,$D$4,0)</f>
        <v>#VALUE!</v>
      </c>
      <c r="F373" s="18" t="str">
        <f aca="false">IF(AND(D373&gt;=$D$16,D373&lt;=$D$17),E373,"")</f>
        <v/>
      </c>
    </row>
    <row r="374" customFormat="false" ht="15" hidden="false" customHeight="false" outlineLevel="0" collapsed="false">
      <c r="D374" s="18" t="n">
        <f aca="false">D373+0.01</f>
        <v>3.51999999999997</v>
      </c>
      <c r="E374" s="18" t="e">
        <f aca="false">NORMDIST(D374,$D$1,$D$4,0)</f>
        <v>#VALUE!</v>
      </c>
      <c r="F374" s="18" t="str">
        <f aca="false">IF(AND(D374&gt;=$D$16,D374&lt;=$D$17),E374,"")</f>
        <v/>
      </c>
    </row>
    <row r="375" customFormat="false" ht="15" hidden="false" customHeight="false" outlineLevel="0" collapsed="false">
      <c r="D375" s="18" t="n">
        <f aca="false">D374+0.01</f>
        <v>3.52999999999997</v>
      </c>
      <c r="E375" s="18" t="e">
        <f aca="false">NORMDIST(D375,$D$1,$D$4,0)</f>
        <v>#VALUE!</v>
      </c>
      <c r="F375" s="18" t="str">
        <f aca="false">IF(AND(D375&gt;=$D$16,D375&lt;=$D$17),E375,"")</f>
        <v/>
      </c>
    </row>
    <row r="376" customFormat="false" ht="15" hidden="false" customHeight="false" outlineLevel="0" collapsed="false">
      <c r="D376" s="18" t="n">
        <f aca="false">D375+0.01</f>
        <v>3.53999999999997</v>
      </c>
      <c r="E376" s="18" t="e">
        <f aca="false">NORMDIST(D376,$D$1,$D$4,0)</f>
        <v>#VALUE!</v>
      </c>
      <c r="F376" s="18" t="str">
        <f aca="false">IF(AND(D376&gt;=$D$16,D376&lt;=$D$17),E376,"")</f>
        <v/>
      </c>
    </row>
    <row r="377" customFormat="false" ht="15" hidden="false" customHeight="false" outlineLevel="0" collapsed="false">
      <c r="D377" s="18" t="n">
        <f aca="false">D376+0.01</f>
        <v>3.54999999999997</v>
      </c>
      <c r="E377" s="18" t="e">
        <f aca="false">NORMDIST(D377,$D$1,$D$4,0)</f>
        <v>#VALUE!</v>
      </c>
      <c r="F377" s="18" t="str">
        <f aca="false">IF(AND(D377&gt;=$D$16,D377&lt;=$D$17),E377,"")</f>
        <v/>
      </c>
    </row>
    <row r="378" customFormat="false" ht="15" hidden="false" customHeight="false" outlineLevel="0" collapsed="false">
      <c r="D378" s="18" t="n">
        <f aca="false">D377+0.01</f>
        <v>3.55999999999997</v>
      </c>
      <c r="E378" s="18" t="e">
        <f aca="false">NORMDIST(D378,$D$1,$D$4,0)</f>
        <v>#VALUE!</v>
      </c>
      <c r="F378" s="18" t="str">
        <f aca="false">IF(AND(D378&gt;=$D$16,D378&lt;=$D$17),E378,"")</f>
        <v/>
      </c>
    </row>
    <row r="379" customFormat="false" ht="15" hidden="false" customHeight="false" outlineLevel="0" collapsed="false">
      <c r="D379" s="18" t="n">
        <f aca="false">D378+0.01</f>
        <v>3.56999999999997</v>
      </c>
      <c r="E379" s="18" t="e">
        <f aca="false">NORMDIST(D379,$D$1,$D$4,0)</f>
        <v>#VALUE!</v>
      </c>
      <c r="F379" s="18" t="str">
        <f aca="false">IF(AND(D379&gt;=$D$16,D379&lt;=$D$17),E379,"")</f>
        <v/>
      </c>
    </row>
    <row r="380" customFormat="false" ht="15" hidden="false" customHeight="false" outlineLevel="0" collapsed="false">
      <c r="D380" s="18" t="n">
        <f aca="false">D379+0.01</f>
        <v>3.57999999999997</v>
      </c>
      <c r="E380" s="18" t="e">
        <f aca="false">NORMDIST(D380,$D$1,$D$4,0)</f>
        <v>#VALUE!</v>
      </c>
      <c r="F380" s="18" t="str">
        <f aca="false">IF(AND(D380&gt;=$D$16,D380&lt;=$D$17),E380,"")</f>
        <v/>
      </c>
    </row>
    <row r="381" customFormat="false" ht="15" hidden="false" customHeight="false" outlineLevel="0" collapsed="false">
      <c r="D381" s="18" t="n">
        <f aca="false">D380+0.01</f>
        <v>3.58999999999997</v>
      </c>
      <c r="E381" s="18" t="e">
        <f aca="false">NORMDIST(D381,$D$1,$D$4,0)</f>
        <v>#VALUE!</v>
      </c>
      <c r="F381" s="18" t="str">
        <f aca="false">IF(AND(D381&gt;=$D$16,D381&lt;=$D$17),E381,"")</f>
        <v/>
      </c>
    </row>
    <row r="382" customFormat="false" ht="15" hidden="false" customHeight="false" outlineLevel="0" collapsed="false">
      <c r="D382" s="18" t="n">
        <f aca="false">D381+0.01</f>
        <v>3.59999999999997</v>
      </c>
      <c r="E382" s="18" t="e">
        <f aca="false">NORMDIST(D382,$D$1,$D$4,0)</f>
        <v>#VALUE!</v>
      </c>
      <c r="F382" s="18" t="str">
        <f aca="false">IF(AND(D382&gt;=$D$16,D382&lt;=$D$17),E382,"")</f>
        <v/>
      </c>
    </row>
    <row r="383" customFormat="false" ht="15" hidden="false" customHeight="false" outlineLevel="0" collapsed="false">
      <c r="D383" s="18" t="n">
        <f aca="false">D382+0.01</f>
        <v>3.60999999999997</v>
      </c>
      <c r="E383" s="18" t="e">
        <f aca="false">NORMDIST(D383,$D$1,$D$4,0)</f>
        <v>#VALUE!</v>
      </c>
      <c r="F383" s="18" t="str">
        <f aca="false">IF(AND(D383&gt;=$D$16,D383&lt;=$D$17),E383,"")</f>
        <v/>
      </c>
    </row>
    <row r="384" customFormat="false" ht="15" hidden="false" customHeight="false" outlineLevel="0" collapsed="false">
      <c r="D384" s="18" t="n">
        <f aca="false">D383+0.01</f>
        <v>3.61999999999997</v>
      </c>
      <c r="E384" s="18" t="e">
        <f aca="false">NORMDIST(D384,$D$1,$D$4,0)</f>
        <v>#VALUE!</v>
      </c>
      <c r="F384" s="18" t="str">
        <f aca="false">IF(AND(D384&gt;=$D$16,D384&lt;=$D$17),E384,"")</f>
        <v/>
      </c>
    </row>
    <row r="385" customFormat="false" ht="15" hidden="false" customHeight="false" outlineLevel="0" collapsed="false">
      <c r="D385" s="18" t="n">
        <f aca="false">D384+0.01</f>
        <v>3.62999999999997</v>
      </c>
      <c r="E385" s="18" t="e">
        <f aca="false">NORMDIST(D385,$D$1,$D$4,0)</f>
        <v>#VALUE!</v>
      </c>
      <c r="F385" s="18" t="str">
        <f aca="false">IF(AND(D385&gt;=$D$16,D385&lt;=$D$17),E385,"")</f>
        <v/>
      </c>
    </row>
    <row r="386" customFormat="false" ht="15" hidden="false" customHeight="false" outlineLevel="0" collapsed="false">
      <c r="D386" s="18" t="n">
        <f aca="false">D385+0.01</f>
        <v>3.63999999999997</v>
      </c>
      <c r="E386" s="18" t="e">
        <f aca="false">NORMDIST(D386,$D$1,$D$4,0)</f>
        <v>#VALUE!</v>
      </c>
      <c r="F386" s="18" t="str">
        <f aca="false">IF(AND(D386&gt;=$D$16,D386&lt;=$D$17),E386,"")</f>
        <v/>
      </c>
    </row>
    <row r="387" customFormat="false" ht="15" hidden="false" customHeight="false" outlineLevel="0" collapsed="false">
      <c r="D387" s="18" t="n">
        <f aca="false">D386+0.01</f>
        <v>3.64999999999997</v>
      </c>
      <c r="E387" s="18" t="e">
        <f aca="false">NORMDIST(D387,$D$1,$D$4,0)</f>
        <v>#VALUE!</v>
      </c>
      <c r="F387" s="18" t="str">
        <f aca="false">IF(AND(D387&gt;=$D$16,D387&lt;=$D$17),E387,"")</f>
        <v/>
      </c>
    </row>
    <row r="388" customFormat="false" ht="15" hidden="false" customHeight="false" outlineLevel="0" collapsed="false">
      <c r="D388" s="18" t="n">
        <f aca="false">D387+0.01</f>
        <v>3.65999999999997</v>
      </c>
      <c r="E388" s="18" t="e">
        <f aca="false">NORMDIST(D388,$D$1,$D$4,0)</f>
        <v>#VALUE!</v>
      </c>
      <c r="F388" s="18" t="str">
        <f aca="false">IF(AND(D388&gt;=$D$16,D388&lt;=$D$17),E388,"")</f>
        <v/>
      </c>
    </row>
    <row r="389" customFormat="false" ht="15" hidden="false" customHeight="false" outlineLevel="0" collapsed="false">
      <c r="D389" s="18" t="n">
        <f aca="false">D388+0.01</f>
        <v>3.66999999999997</v>
      </c>
      <c r="E389" s="18" t="e">
        <f aca="false">NORMDIST(D389,$D$1,$D$4,0)</f>
        <v>#VALUE!</v>
      </c>
      <c r="F389" s="18" t="str">
        <f aca="false">IF(AND(D389&gt;=$D$16,D389&lt;=$D$17),E389,"")</f>
        <v/>
      </c>
    </row>
    <row r="390" customFormat="false" ht="15" hidden="false" customHeight="false" outlineLevel="0" collapsed="false">
      <c r="D390" s="18" t="n">
        <f aca="false">D389+0.01</f>
        <v>3.67999999999997</v>
      </c>
      <c r="E390" s="18" t="e">
        <f aca="false">NORMDIST(D390,$D$1,$D$4,0)</f>
        <v>#VALUE!</v>
      </c>
      <c r="F390" s="18" t="str">
        <f aca="false">IF(AND(D390&gt;=$D$16,D390&lt;=$D$17),E390,"")</f>
        <v/>
      </c>
    </row>
    <row r="391" customFormat="false" ht="15" hidden="false" customHeight="false" outlineLevel="0" collapsed="false">
      <c r="D391" s="18" t="n">
        <f aca="false">D390+0.01</f>
        <v>3.68999999999997</v>
      </c>
      <c r="E391" s="18" t="e">
        <f aca="false">NORMDIST(D391,$D$1,$D$4,0)</f>
        <v>#VALUE!</v>
      </c>
      <c r="F391" s="18" t="str">
        <f aca="false">IF(AND(D391&gt;=$D$16,D391&lt;=$D$17),E391,"")</f>
        <v/>
      </c>
    </row>
    <row r="392" customFormat="false" ht="15" hidden="false" customHeight="false" outlineLevel="0" collapsed="false">
      <c r="D392" s="18" t="n">
        <f aca="false">D391+0.01</f>
        <v>3.69999999999997</v>
      </c>
      <c r="E392" s="18" t="e">
        <f aca="false">NORMDIST(D392,$D$1,$D$4,0)</f>
        <v>#VALUE!</v>
      </c>
      <c r="F392" s="18" t="str">
        <f aca="false">IF(AND(D392&gt;=$D$16,D392&lt;=$D$17),E392,"")</f>
        <v/>
      </c>
    </row>
    <row r="393" customFormat="false" ht="15" hidden="false" customHeight="false" outlineLevel="0" collapsed="false">
      <c r="D393" s="18" t="n">
        <f aca="false">D392+0.01</f>
        <v>3.70999999999997</v>
      </c>
      <c r="E393" s="18" t="e">
        <f aca="false">NORMDIST(D393,$D$1,$D$4,0)</f>
        <v>#VALUE!</v>
      </c>
      <c r="F393" s="18" t="str">
        <f aca="false">IF(AND(D393&gt;=$D$16,D393&lt;=$D$17),E393,"")</f>
        <v/>
      </c>
    </row>
    <row r="394" customFormat="false" ht="15" hidden="false" customHeight="false" outlineLevel="0" collapsed="false">
      <c r="D394" s="18" t="n">
        <f aca="false">D393+0.01</f>
        <v>3.71999999999996</v>
      </c>
      <c r="E394" s="18" t="e">
        <f aca="false">NORMDIST(D394,$D$1,$D$4,0)</f>
        <v>#VALUE!</v>
      </c>
      <c r="F394" s="18" t="str">
        <f aca="false">IF(AND(D394&gt;=$D$16,D394&lt;=$D$17),E394,"")</f>
        <v/>
      </c>
    </row>
    <row r="395" customFormat="false" ht="15" hidden="false" customHeight="false" outlineLevel="0" collapsed="false">
      <c r="D395" s="18" t="n">
        <f aca="false">D394+0.01</f>
        <v>3.72999999999996</v>
      </c>
      <c r="E395" s="18" t="e">
        <f aca="false">NORMDIST(D395,$D$1,$D$4,0)</f>
        <v>#VALUE!</v>
      </c>
      <c r="F395" s="18" t="str">
        <f aca="false">IF(AND(D395&gt;=$D$16,D395&lt;=$D$17),E395,"")</f>
        <v/>
      </c>
    </row>
    <row r="396" customFormat="false" ht="15" hidden="false" customHeight="false" outlineLevel="0" collapsed="false">
      <c r="D396" s="18" t="n">
        <f aca="false">D395+0.01</f>
        <v>3.73999999999996</v>
      </c>
      <c r="E396" s="18" t="e">
        <f aca="false">NORMDIST(D396,$D$1,$D$4,0)</f>
        <v>#VALUE!</v>
      </c>
      <c r="F396" s="18" t="str">
        <f aca="false">IF(AND(D396&gt;=$D$16,D396&lt;=$D$17),E396,"")</f>
        <v/>
      </c>
    </row>
    <row r="397" customFormat="false" ht="15" hidden="false" customHeight="false" outlineLevel="0" collapsed="false">
      <c r="D397" s="18" t="n">
        <f aca="false">D396+0.01</f>
        <v>3.74999999999996</v>
      </c>
      <c r="E397" s="18" t="e">
        <f aca="false">NORMDIST(D397,$D$1,$D$4,0)</f>
        <v>#VALUE!</v>
      </c>
      <c r="F397" s="18" t="str">
        <f aca="false">IF(AND(D397&gt;=$D$16,D397&lt;=$D$17),E397,"")</f>
        <v/>
      </c>
    </row>
    <row r="398" customFormat="false" ht="15" hidden="false" customHeight="false" outlineLevel="0" collapsed="false">
      <c r="D398" s="18" t="n">
        <f aca="false">D397+0.01</f>
        <v>3.75999999999996</v>
      </c>
      <c r="E398" s="18" t="e">
        <f aca="false">NORMDIST(D398,$D$1,$D$4,0)</f>
        <v>#VALUE!</v>
      </c>
      <c r="F398" s="18" t="str">
        <f aca="false">IF(AND(D398&gt;=$D$16,D398&lt;=$D$17),E398,"")</f>
        <v/>
      </c>
    </row>
    <row r="399" customFormat="false" ht="15" hidden="false" customHeight="false" outlineLevel="0" collapsed="false">
      <c r="D399" s="18" t="n">
        <f aca="false">D398+0.01</f>
        <v>3.76999999999996</v>
      </c>
      <c r="E399" s="18" t="e">
        <f aca="false">NORMDIST(D399,$D$1,$D$4,0)</f>
        <v>#VALUE!</v>
      </c>
      <c r="F399" s="18" t="str">
        <f aca="false">IF(AND(D399&gt;=$D$16,D399&lt;=$D$17),E399,"")</f>
        <v/>
      </c>
    </row>
    <row r="400" customFormat="false" ht="15" hidden="false" customHeight="false" outlineLevel="0" collapsed="false">
      <c r="D400" s="18" t="n">
        <f aca="false">D399+0.01</f>
        <v>3.77999999999996</v>
      </c>
      <c r="E400" s="18" t="e">
        <f aca="false">NORMDIST(D400,$D$1,$D$4,0)</f>
        <v>#VALUE!</v>
      </c>
      <c r="F400" s="18" t="str">
        <f aca="false">IF(AND(D400&gt;=$D$16,D400&lt;=$D$17),E400,"")</f>
        <v/>
      </c>
    </row>
    <row r="401" customFormat="false" ht="15" hidden="false" customHeight="false" outlineLevel="0" collapsed="false">
      <c r="D401" s="18" t="n">
        <f aca="false">D400+0.01</f>
        <v>3.78999999999996</v>
      </c>
      <c r="E401" s="18" t="e">
        <f aca="false">NORMDIST(D401,$D$1,$D$4,0)</f>
        <v>#VALUE!</v>
      </c>
      <c r="F401" s="18" t="str">
        <f aca="false">IF(AND(D401&gt;=$D$16,D401&lt;=$D$17),E401,"")</f>
        <v/>
      </c>
    </row>
    <row r="402" customFormat="false" ht="15" hidden="false" customHeight="false" outlineLevel="0" collapsed="false">
      <c r="D402" s="18" t="n">
        <f aca="false">D401+0.01</f>
        <v>3.79999999999996</v>
      </c>
      <c r="E402" s="18" t="e">
        <f aca="false">NORMDIST(D402,$D$1,$D$4,0)</f>
        <v>#VALUE!</v>
      </c>
      <c r="F402" s="18" t="str">
        <f aca="false">IF(AND(D402&gt;=$D$16,D402&lt;=$D$17),E402,"")</f>
        <v/>
      </c>
    </row>
    <row r="403" customFormat="false" ht="15" hidden="false" customHeight="false" outlineLevel="0" collapsed="false">
      <c r="D403" s="18" t="n">
        <f aca="false">D402+0.01</f>
        <v>3.80999999999996</v>
      </c>
      <c r="E403" s="18" t="e">
        <f aca="false">NORMDIST(D403,$D$1,$D$4,0)</f>
        <v>#VALUE!</v>
      </c>
      <c r="F403" s="18" t="str">
        <f aca="false">IF(AND(D403&gt;=$D$16,D403&lt;=$D$17),E403,"")</f>
        <v/>
      </c>
    </row>
    <row r="404" customFormat="false" ht="15" hidden="false" customHeight="false" outlineLevel="0" collapsed="false">
      <c r="D404" s="18" t="n">
        <f aca="false">D403+0.01</f>
        <v>3.81999999999996</v>
      </c>
      <c r="E404" s="18" t="e">
        <f aca="false">NORMDIST(D404,$D$1,$D$4,0)</f>
        <v>#VALUE!</v>
      </c>
      <c r="F404" s="18" t="str">
        <f aca="false">IF(AND(D404&gt;=$D$16,D404&lt;=$D$17),E404,"")</f>
        <v/>
      </c>
    </row>
    <row r="405" customFormat="false" ht="15" hidden="false" customHeight="false" outlineLevel="0" collapsed="false">
      <c r="D405" s="18" t="n">
        <f aca="false">D404+0.01</f>
        <v>3.82999999999996</v>
      </c>
      <c r="E405" s="18" t="e">
        <f aca="false">NORMDIST(D405,$D$1,$D$4,0)</f>
        <v>#VALUE!</v>
      </c>
      <c r="F405" s="18" t="str">
        <f aca="false">IF(AND(D405&gt;=$D$16,D405&lt;=$D$17),E405,"")</f>
        <v/>
      </c>
    </row>
    <row r="406" customFormat="false" ht="15" hidden="false" customHeight="false" outlineLevel="0" collapsed="false">
      <c r="D406" s="18" t="n">
        <f aca="false">D405+0.01</f>
        <v>3.83999999999996</v>
      </c>
      <c r="E406" s="18" t="e">
        <f aca="false">NORMDIST(D406,$D$1,$D$4,0)</f>
        <v>#VALUE!</v>
      </c>
      <c r="F406" s="18" t="str">
        <f aca="false">IF(AND(D406&gt;=$D$16,D406&lt;=$D$17),E406,"")</f>
        <v/>
      </c>
    </row>
    <row r="407" customFormat="false" ht="15" hidden="false" customHeight="false" outlineLevel="0" collapsed="false">
      <c r="D407" s="18" t="n">
        <f aca="false">D406+0.01</f>
        <v>3.84999999999996</v>
      </c>
      <c r="E407" s="18" t="e">
        <f aca="false">NORMDIST(D407,$D$1,$D$4,0)</f>
        <v>#VALUE!</v>
      </c>
      <c r="F407" s="18" t="str">
        <f aca="false">IF(AND(D407&gt;=$D$16,D407&lt;=$D$17),E407,"")</f>
        <v/>
      </c>
    </row>
    <row r="408" customFormat="false" ht="15" hidden="false" customHeight="false" outlineLevel="0" collapsed="false">
      <c r="D408" s="18" t="n">
        <f aca="false">D407+0.01</f>
        <v>3.85999999999996</v>
      </c>
      <c r="E408" s="18" t="e">
        <f aca="false">NORMDIST(D408,$D$1,$D$4,0)</f>
        <v>#VALUE!</v>
      </c>
      <c r="F408" s="18" t="str">
        <f aca="false">IF(AND(D408&gt;=$D$16,D408&lt;=$D$17),E408,"")</f>
        <v/>
      </c>
    </row>
    <row r="409" customFormat="false" ht="15" hidden="false" customHeight="false" outlineLevel="0" collapsed="false">
      <c r="D409" s="18" t="n">
        <f aca="false">D408+0.01</f>
        <v>3.86999999999996</v>
      </c>
      <c r="E409" s="18" t="e">
        <f aca="false">NORMDIST(D409,$D$1,$D$4,0)</f>
        <v>#VALUE!</v>
      </c>
      <c r="F409" s="18" t="str">
        <f aca="false">IF(AND(D409&gt;=$D$16,D409&lt;=$D$17),E409,"")</f>
        <v/>
      </c>
    </row>
    <row r="410" customFormat="false" ht="15" hidden="false" customHeight="false" outlineLevel="0" collapsed="false">
      <c r="D410" s="18" t="n">
        <f aca="false">D409+0.01</f>
        <v>3.87999999999996</v>
      </c>
      <c r="E410" s="18" t="e">
        <f aca="false">NORMDIST(D410,$D$1,$D$4,0)</f>
        <v>#VALUE!</v>
      </c>
      <c r="F410" s="18" t="str">
        <f aca="false">IF(AND(D410&gt;=$D$16,D410&lt;=$D$17),E410,"")</f>
        <v/>
      </c>
    </row>
    <row r="411" customFormat="false" ht="15" hidden="false" customHeight="false" outlineLevel="0" collapsed="false">
      <c r="D411" s="18" t="n">
        <f aca="false">D410+0.01</f>
        <v>3.88999999999996</v>
      </c>
      <c r="E411" s="18" t="e">
        <f aca="false">NORMDIST(D411,$D$1,$D$4,0)</f>
        <v>#VALUE!</v>
      </c>
      <c r="F411" s="18" t="str">
        <f aca="false">IF(AND(D411&gt;=$D$16,D411&lt;=$D$17),E411,"")</f>
        <v/>
      </c>
    </row>
    <row r="412" customFormat="false" ht="15" hidden="false" customHeight="false" outlineLevel="0" collapsed="false">
      <c r="D412" s="18" t="n">
        <f aca="false">D411+0.01</f>
        <v>3.89999999999996</v>
      </c>
      <c r="E412" s="18" t="e">
        <f aca="false">NORMDIST(D412,$D$1,$D$4,0)</f>
        <v>#VALUE!</v>
      </c>
      <c r="F412" s="18" t="str">
        <f aca="false">IF(AND(D412&gt;=$D$16,D412&lt;=$D$17),E412,"")</f>
        <v/>
      </c>
    </row>
    <row r="413" customFormat="false" ht="15" hidden="false" customHeight="false" outlineLevel="0" collapsed="false">
      <c r="D413" s="18" t="n">
        <f aca="false">D412+0.01</f>
        <v>3.90999999999996</v>
      </c>
      <c r="E413" s="18" t="e">
        <f aca="false">NORMDIST(D413,$D$1,$D$4,0)</f>
        <v>#VALUE!</v>
      </c>
      <c r="F413" s="18" t="str">
        <f aca="false">IF(AND(D413&gt;=$D$16,D413&lt;=$D$17),E413,"")</f>
        <v/>
      </c>
    </row>
    <row r="414" customFormat="false" ht="15" hidden="false" customHeight="false" outlineLevel="0" collapsed="false">
      <c r="D414" s="18" t="n">
        <f aca="false">D413+0.01</f>
        <v>3.91999999999996</v>
      </c>
      <c r="E414" s="18" t="e">
        <f aca="false">NORMDIST(D414,$D$1,$D$4,0)</f>
        <v>#VALUE!</v>
      </c>
      <c r="F414" s="18" t="str">
        <f aca="false">IF(AND(D414&gt;=$D$16,D414&lt;=$D$17),E414,"")</f>
        <v/>
      </c>
    </row>
    <row r="415" customFormat="false" ht="15" hidden="false" customHeight="false" outlineLevel="0" collapsed="false">
      <c r="D415" s="18" t="n">
        <f aca="false">D414+0.01</f>
        <v>3.92999999999996</v>
      </c>
      <c r="E415" s="18" t="e">
        <f aca="false">NORMDIST(D415,$D$1,$D$4,0)</f>
        <v>#VALUE!</v>
      </c>
      <c r="F415" s="18" t="str">
        <f aca="false">IF(AND(D415&gt;=$D$16,D415&lt;=$D$17),E415,"")</f>
        <v/>
      </c>
    </row>
    <row r="416" customFormat="false" ht="15" hidden="false" customHeight="false" outlineLevel="0" collapsed="false">
      <c r="D416" s="18" t="n">
        <f aca="false">D415+0.01</f>
        <v>3.93999999999996</v>
      </c>
      <c r="E416" s="18" t="e">
        <f aca="false">NORMDIST(D416,$D$1,$D$4,0)</f>
        <v>#VALUE!</v>
      </c>
      <c r="F416" s="18" t="str">
        <f aca="false">IF(AND(D416&gt;=$D$16,D416&lt;=$D$17),E416,"")</f>
        <v/>
      </c>
    </row>
    <row r="417" customFormat="false" ht="15" hidden="false" customHeight="false" outlineLevel="0" collapsed="false">
      <c r="D417" s="18" t="n">
        <f aca="false">D416+0.01</f>
        <v>3.94999999999996</v>
      </c>
      <c r="E417" s="18" t="e">
        <f aca="false">NORMDIST(D417,$D$1,$D$4,0)</f>
        <v>#VALUE!</v>
      </c>
      <c r="F417" s="18" t="str">
        <f aca="false">IF(AND(D417&gt;=$D$16,D417&lt;=$D$17),E417,"")</f>
        <v/>
      </c>
    </row>
    <row r="418" customFormat="false" ht="15" hidden="false" customHeight="false" outlineLevel="0" collapsed="false">
      <c r="D418" s="18" t="n">
        <f aca="false">D417+0.01</f>
        <v>3.95999999999996</v>
      </c>
      <c r="E418" s="18" t="e">
        <f aca="false">NORMDIST(D418,$D$1,$D$4,0)</f>
        <v>#VALUE!</v>
      </c>
      <c r="F418" s="18" t="str">
        <f aca="false">IF(AND(D418&gt;=$D$16,D418&lt;=$D$17),E418,"")</f>
        <v/>
      </c>
    </row>
    <row r="419" customFormat="false" ht="15" hidden="false" customHeight="false" outlineLevel="0" collapsed="false">
      <c r="D419" s="18" t="n">
        <f aca="false">D418+0.01</f>
        <v>3.96999999999996</v>
      </c>
      <c r="E419" s="18" t="e">
        <f aca="false">NORMDIST(D419,$D$1,$D$4,0)</f>
        <v>#VALUE!</v>
      </c>
      <c r="F419" s="18" t="str">
        <f aca="false">IF(AND(D419&gt;=$D$16,D419&lt;=$D$17),E419,"")</f>
        <v/>
      </c>
    </row>
    <row r="420" customFormat="false" ht="15" hidden="false" customHeight="false" outlineLevel="0" collapsed="false">
      <c r="D420" s="18" t="n">
        <f aca="false">D419+0.01</f>
        <v>3.97999999999996</v>
      </c>
      <c r="E420" s="18" t="e">
        <f aca="false">NORMDIST(D420,$D$1,$D$4,0)</f>
        <v>#VALUE!</v>
      </c>
      <c r="F420" s="18" t="str">
        <f aca="false">IF(AND(D420&gt;=$D$16,D420&lt;=$D$17),E420,"")</f>
        <v/>
      </c>
    </row>
    <row r="421" customFormat="false" ht="15" hidden="false" customHeight="false" outlineLevel="0" collapsed="false">
      <c r="D421" s="18" t="n">
        <f aca="false">D420+0.01</f>
        <v>3.98999999999996</v>
      </c>
      <c r="E421" s="18" t="e">
        <f aca="false">NORMDIST(D421,$D$1,$D$4,0)</f>
        <v>#VALUE!</v>
      </c>
      <c r="F421" s="18" t="str">
        <f aca="false">IF(AND(D421&gt;=$D$16,D421&lt;=$D$17),E421,"")</f>
        <v/>
      </c>
    </row>
    <row r="422" customFormat="false" ht="15" hidden="false" customHeight="false" outlineLevel="0" collapsed="false">
      <c r="D422" s="18" t="n">
        <f aca="false">D421+0.01</f>
        <v>3.99999999999996</v>
      </c>
      <c r="E422" s="18" t="e">
        <f aca="false">NORMDIST(D422,$D$1,$D$4,0)</f>
        <v>#VALUE!</v>
      </c>
      <c r="F422" s="18" t="str">
        <f aca="false">IF(AND(D422&gt;=$D$16,D422&lt;=$D$17),E422,"")</f>
        <v/>
      </c>
    </row>
    <row r="423" customFormat="false" ht="15" hidden="false" customHeight="false" outlineLevel="0" collapsed="false">
      <c r="D423" s="18" t="n">
        <f aca="false">D422+0.01</f>
        <v>4.00999999999996</v>
      </c>
      <c r="E423" s="18" t="e">
        <f aca="false">NORMDIST(D423,$D$1,$D$4,0)</f>
        <v>#VALUE!</v>
      </c>
      <c r="F423" s="18" t="str">
        <f aca="false">IF(AND(D423&gt;=$D$16,D423&lt;=$D$17),E423,"")</f>
        <v/>
      </c>
    </row>
    <row r="424" customFormat="false" ht="15" hidden="false" customHeight="false" outlineLevel="0" collapsed="false">
      <c r="D424" s="18" t="n">
        <f aca="false">D423+0.01</f>
        <v>4.01999999999996</v>
      </c>
      <c r="E424" s="18" t="e">
        <f aca="false">NORMDIST(D424,$D$1,$D$4,0)</f>
        <v>#VALUE!</v>
      </c>
      <c r="F424" s="18" t="str">
        <f aca="false">IF(AND(D424&gt;=$D$16,D424&lt;=$D$17),E424,"")</f>
        <v/>
      </c>
    </row>
    <row r="425" customFormat="false" ht="15" hidden="false" customHeight="false" outlineLevel="0" collapsed="false">
      <c r="D425" s="18" t="n">
        <f aca="false">D424+0.01</f>
        <v>4.02999999999996</v>
      </c>
      <c r="E425" s="18" t="e">
        <f aca="false">NORMDIST(D425,$D$1,$D$4,0)</f>
        <v>#VALUE!</v>
      </c>
      <c r="F425" s="18" t="str">
        <f aca="false">IF(AND(D425&gt;=$D$16,D425&lt;=$D$17),E425,"")</f>
        <v/>
      </c>
    </row>
    <row r="426" customFormat="false" ht="15" hidden="false" customHeight="false" outlineLevel="0" collapsed="false">
      <c r="D426" s="18" t="n">
        <f aca="false">D425+0.01</f>
        <v>4.03999999999996</v>
      </c>
      <c r="E426" s="18" t="e">
        <f aca="false">NORMDIST(D426,$D$1,$D$4,0)</f>
        <v>#VALUE!</v>
      </c>
      <c r="F426" s="18" t="str">
        <f aca="false">IF(AND(D426&gt;=$D$16,D426&lt;=$D$17),E426,"")</f>
        <v/>
      </c>
    </row>
    <row r="427" customFormat="false" ht="15" hidden="false" customHeight="false" outlineLevel="0" collapsed="false">
      <c r="D427" s="18" t="n">
        <f aca="false">D426+0.01</f>
        <v>4.04999999999996</v>
      </c>
      <c r="E427" s="18" t="e">
        <f aca="false">NORMDIST(D427,$D$1,$D$4,0)</f>
        <v>#VALUE!</v>
      </c>
      <c r="F427" s="18" t="str">
        <f aca="false">IF(AND(D427&gt;=$D$16,D427&lt;=$D$17),E427,"")</f>
        <v/>
      </c>
    </row>
    <row r="428" customFormat="false" ht="15" hidden="false" customHeight="false" outlineLevel="0" collapsed="false">
      <c r="D428" s="18" t="n">
        <f aca="false">D427+0.01</f>
        <v>4.05999999999996</v>
      </c>
      <c r="E428" s="18" t="e">
        <f aca="false">NORMDIST(D428,$D$1,$D$4,0)</f>
        <v>#VALUE!</v>
      </c>
      <c r="F428" s="18" t="str">
        <f aca="false">IF(AND(D428&gt;=$D$16,D428&lt;=$D$17),E428,"")</f>
        <v/>
      </c>
    </row>
    <row r="429" customFormat="false" ht="15" hidden="false" customHeight="false" outlineLevel="0" collapsed="false">
      <c r="D429" s="18" t="n">
        <f aca="false">D428+0.01</f>
        <v>4.06999999999996</v>
      </c>
      <c r="E429" s="18" t="e">
        <f aca="false">NORMDIST(D429,$D$1,$D$4,0)</f>
        <v>#VALUE!</v>
      </c>
      <c r="F429" s="18" t="str">
        <f aca="false">IF(AND(D429&gt;=$D$16,D429&lt;=$D$17),E429,"")</f>
        <v/>
      </c>
    </row>
    <row r="430" customFormat="false" ht="15" hidden="false" customHeight="false" outlineLevel="0" collapsed="false">
      <c r="D430" s="18" t="n">
        <f aca="false">D429+0.01</f>
        <v>4.07999999999996</v>
      </c>
      <c r="E430" s="18" t="e">
        <f aca="false">NORMDIST(D430,$D$1,$D$4,0)</f>
        <v>#VALUE!</v>
      </c>
      <c r="F430" s="18" t="str">
        <f aca="false">IF(AND(D430&gt;=$D$16,D430&lt;=$D$17),E430,"")</f>
        <v/>
      </c>
    </row>
    <row r="431" customFormat="false" ht="15" hidden="false" customHeight="false" outlineLevel="0" collapsed="false">
      <c r="D431" s="18" t="n">
        <f aca="false">D430+0.01</f>
        <v>4.08999999999996</v>
      </c>
      <c r="E431" s="18" t="e">
        <f aca="false">NORMDIST(D431,$D$1,$D$4,0)</f>
        <v>#VALUE!</v>
      </c>
      <c r="F431" s="18" t="str">
        <f aca="false">IF(AND(D431&gt;=$D$16,D431&lt;=$D$17),E431,"")</f>
        <v/>
      </c>
    </row>
    <row r="432" customFormat="false" ht="15" hidden="false" customHeight="false" outlineLevel="0" collapsed="false">
      <c r="D432" s="18" t="n">
        <f aca="false">D431+0.01</f>
        <v>4.09999999999996</v>
      </c>
      <c r="E432" s="18" t="e">
        <f aca="false">NORMDIST(D432,$D$1,$D$4,0)</f>
        <v>#VALUE!</v>
      </c>
      <c r="F432" s="18" t="str">
        <f aca="false">IF(AND(D432&gt;=$D$16,D432&lt;=$D$17),E432,"")</f>
        <v/>
      </c>
    </row>
    <row r="433" customFormat="false" ht="15" hidden="false" customHeight="false" outlineLevel="0" collapsed="false">
      <c r="D433" s="18" t="n">
        <f aca="false">D432+0.01</f>
        <v>4.10999999999996</v>
      </c>
      <c r="E433" s="18" t="e">
        <f aca="false">NORMDIST(D433,$D$1,$D$4,0)</f>
        <v>#VALUE!</v>
      </c>
      <c r="F433" s="18" t="str">
        <f aca="false">IF(AND(D433&gt;=$D$16,D433&lt;=$D$17),E433,"")</f>
        <v/>
      </c>
    </row>
    <row r="434" customFormat="false" ht="15" hidden="false" customHeight="false" outlineLevel="0" collapsed="false">
      <c r="D434" s="18" t="n">
        <f aca="false">D433+0.01</f>
        <v>4.11999999999996</v>
      </c>
      <c r="E434" s="18" t="e">
        <f aca="false">NORMDIST(D434,$D$1,$D$4,0)</f>
        <v>#VALUE!</v>
      </c>
      <c r="F434" s="18" t="str">
        <f aca="false">IF(AND(D434&gt;=$D$16,D434&lt;=$D$17),E434,"")</f>
        <v/>
      </c>
    </row>
    <row r="435" customFormat="false" ht="15" hidden="false" customHeight="false" outlineLevel="0" collapsed="false">
      <c r="D435" s="18" t="n">
        <f aca="false">D434+0.01</f>
        <v>4.12999999999996</v>
      </c>
      <c r="E435" s="18" t="e">
        <f aca="false">NORMDIST(D435,$D$1,$D$4,0)</f>
        <v>#VALUE!</v>
      </c>
      <c r="F435" s="18" t="str">
        <f aca="false">IF(AND(D435&gt;=$D$16,D435&lt;=$D$17),E435,"")</f>
        <v/>
      </c>
    </row>
    <row r="436" customFormat="false" ht="15" hidden="false" customHeight="false" outlineLevel="0" collapsed="false">
      <c r="D436" s="18" t="n">
        <f aca="false">D435+0.01</f>
        <v>4.13999999999996</v>
      </c>
      <c r="E436" s="18" t="e">
        <f aca="false">NORMDIST(D436,$D$1,$D$4,0)</f>
        <v>#VALUE!</v>
      </c>
      <c r="F436" s="18" t="str">
        <f aca="false">IF(AND(D436&gt;=$D$16,D436&lt;=$D$17),E436,"")</f>
        <v/>
      </c>
    </row>
    <row r="437" customFormat="false" ht="15" hidden="false" customHeight="false" outlineLevel="0" collapsed="false">
      <c r="D437" s="18" t="n">
        <f aca="false">D436+0.01</f>
        <v>4.14999999999996</v>
      </c>
      <c r="E437" s="18" t="e">
        <f aca="false">NORMDIST(D437,$D$1,$D$4,0)</f>
        <v>#VALUE!</v>
      </c>
      <c r="F437" s="18" t="str">
        <f aca="false">IF(AND(D437&gt;=$D$16,D437&lt;=$D$17),E437,"")</f>
        <v/>
      </c>
    </row>
    <row r="438" customFormat="false" ht="15" hidden="false" customHeight="false" outlineLevel="0" collapsed="false">
      <c r="D438" s="18" t="n">
        <f aca="false">D437+0.01</f>
        <v>4.15999999999996</v>
      </c>
      <c r="E438" s="18" t="e">
        <f aca="false">NORMDIST(D438,$D$1,$D$4,0)</f>
        <v>#VALUE!</v>
      </c>
      <c r="F438" s="18" t="str">
        <f aca="false">IF(AND(D438&gt;=$D$16,D438&lt;=$D$17),E438,"")</f>
        <v/>
      </c>
    </row>
    <row r="439" customFormat="false" ht="15" hidden="false" customHeight="false" outlineLevel="0" collapsed="false">
      <c r="D439" s="18" t="n">
        <f aca="false">D438+0.01</f>
        <v>4.16999999999996</v>
      </c>
      <c r="E439" s="18" t="e">
        <f aca="false">NORMDIST(D439,$D$1,$D$4,0)</f>
        <v>#VALUE!</v>
      </c>
      <c r="F439" s="18" t="str">
        <f aca="false">IF(AND(D439&gt;=$D$16,D439&lt;=$D$17),E439,"")</f>
        <v/>
      </c>
    </row>
    <row r="440" customFormat="false" ht="15" hidden="false" customHeight="false" outlineLevel="0" collapsed="false">
      <c r="D440" s="18" t="n">
        <f aca="false">D439+0.01</f>
        <v>4.17999999999996</v>
      </c>
      <c r="E440" s="18" t="e">
        <f aca="false">NORMDIST(D440,$D$1,$D$4,0)</f>
        <v>#VALUE!</v>
      </c>
      <c r="F440" s="18" t="str">
        <f aca="false">IF(AND(D440&gt;=$D$16,D440&lt;=$D$17),E440,"")</f>
        <v/>
      </c>
    </row>
    <row r="441" customFormat="false" ht="15" hidden="false" customHeight="false" outlineLevel="0" collapsed="false">
      <c r="D441" s="18" t="n">
        <f aca="false">D440+0.01</f>
        <v>4.18999999999996</v>
      </c>
      <c r="E441" s="18" t="e">
        <f aca="false">NORMDIST(D441,$D$1,$D$4,0)</f>
        <v>#VALUE!</v>
      </c>
      <c r="F441" s="18" t="str">
        <f aca="false">IF(AND(D441&gt;=$D$16,D441&lt;=$D$17),E441,"")</f>
        <v/>
      </c>
    </row>
    <row r="442" customFormat="false" ht="15" hidden="false" customHeight="false" outlineLevel="0" collapsed="false">
      <c r="D442" s="18" t="n">
        <f aca="false">D441+0.01</f>
        <v>4.19999999999996</v>
      </c>
      <c r="E442" s="18" t="e">
        <f aca="false">NORMDIST(D442,$D$1,$D$4,0)</f>
        <v>#VALUE!</v>
      </c>
      <c r="F442" s="18" t="str">
        <f aca="false">IF(AND(D442&gt;=$D$16,D442&lt;=$D$17),E442,"")</f>
        <v/>
      </c>
    </row>
    <row r="443" customFormat="false" ht="15" hidden="false" customHeight="false" outlineLevel="0" collapsed="false">
      <c r="D443" s="18" t="n">
        <f aca="false">D442+0.01</f>
        <v>4.20999999999996</v>
      </c>
      <c r="E443" s="18" t="e">
        <f aca="false">NORMDIST(D443,$D$1,$D$4,0)</f>
        <v>#VALUE!</v>
      </c>
      <c r="F443" s="18" t="str">
        <f aca="false">IF(AND(D443&gt;=$D$16,D443&lt;=$D$17),E443,"")</f>
        <v/>
      </c>
    </row>
    <row r="444" customFormat="false" ht="15" hidden="false" customHeight="false" outlineLevel="0" collapsed="false">
      <c r="D444" s="18" t="n">
        <f aca="false">D443+0.01</f>
        <v>4.21999999999995</v>
      </c>
      <c r="E444" s="18" t="e">
        <f aca="false">NORMDIST(D444,$D$1,$D$4,0)</f>
        <v>#VALUE!</v>
      </c>
      <c r="F444" s="18" t="str">
        <f aca="false">IF(AND(D444&gt;=$D$16,D444&lt;=$D$17),E444,"")</f>
        <v/>
      </c>
    </row>
    <row r="445" customFormat="false" ht="15" hidden="false" customHeight="false" outlineLevel="0" collapsed="false">
      <c r="D445" s="18" t="n">
        <f aca="false">D444+0.01</f>
        <v>4.22999999999995</v>
      </c>
      <c r="E445" s="18" t="e">
        <f aca="false">NORMDIST(D445,$D$1,$D$4,0)</f>
        <v>#VALUE!</v>
      </c>
      <c r="F445" s="18" t="str">
        <f aca="false">IF(AND(D445&gt;=$D$16,D445&lt;=$D$17),E445,"")</f>
        <v/>
      </c>
    </row>
    <row r="446" customFormat="false" ht="15" hidden="false" customHeight="false" outlineLevel="0" collapsed="false">
      <c r="D446" s="18" t="n">
        <f aca="false">D445+0.01</f>
        <v>4.23999999999995</v>
      </c>
      <c r="E446" s="18" t="e">
        <f aca="false">NORMDIST(D446,$D$1,$D$4,0)</f>
        <v>#VALUE!</v>
      </c>
      <c r="F446" s="18" t="str">
        <f aca="false">IF(AND(D446&gt;=$D$16,D446&lt;=$D$17),E446,"")</f>
        <v/>
      </c>
    </row>
    <row r="447" customFormat="false" ht="15" hidden="false" customHeight="false" outlineLevel="0" collapsed="false">
      <c r="D447" s="18" t="n">
        <f aca="false">D446+0.01</f>
        <v>4.24999999999995</v>
      </c>
      <c r="E447" s="18" t="e">
        <f aca="false">NORMDIST(D447,$D$1,$D$4,0)</f>
        <v>#VALUE!</v>
      </c>
      <c r="F447" s="18" t="str">
        <f aca="false">IF(AND(D447&gt;=$D$16,D447&lt;=$D$17),E447,"")</f>
        <v/>
      </c>
    </row>
    <row r="448" customFormat="false" ht="15" hidden="false" customHeight="false" outlineLevel="0" collapsed="false">
      <c r="D448" s="18" t="n">
        <f aca="false">D447+0.01</f>
        <v>4.25999999999995</v>
      </c>
      <c r="E448" s="18" t="e">
        <f aca="false">NORMDIST(D448,$D$1,$D$4,0)</f>
        <v>#VALUE!</v>
      </c>
      <c r="F448" s="18" t="str">
        <f aca="false">IF(AND(D448&gt;=$D$16,D448&lt;=$D$17),E448,"")</f>
        <v/>
      </c>
    </row>
    <row r="449" customFormat="false" ht="15" hidden="false" customHeight="false" outlineLevel="0" collapsed="false">
      <c r="D449" s="18" t="n">
        <f aca="false">D448+0.01</f>
        <v>4.26999999999995</v>
      </c>
      <c r="E449" s="18" t="e">
        <f aca="false">NORMDIST(D449,$D$1,$D$4,0)</f>
        <v>#VALUE!</v>
      </c>
      <c r="F449" s="18" t="str">
        <f aca="false">IF(AND(D449&gt;=$D$16,D449&lt;=$D$17),E449,"")</f>
        <v/>
      </c>
    </row>
    <row r="450" customFormat="false" ht="15" hidden="false" customHeight="false" outlineLevel="0" collapsed="false">
      <c r="D450" s="18" t="n">
        <f aca="false">D449+0.01</f>
        <v>4.27999999999995</v>
      </c>
      <c r="E450" s="18" t="e">
        <f aca="false">NORMDIST(D450,$D$1,$D$4,0)</f>
        <v>#VALUE!</v>
      </c>
      <c r="F450" s="18" t="str">
        <f aca="false">IF(AND(D450&gt;=$D$16,D450&lt;=$D$17),E450,"")</f>
        <v/>
      </c>
    </row>
    <row r="451" customFormat="false" ht="15" hidden="false" customHeight="false" outlineLevel="0" collapsed="false">
      <c r="D451" s="18" t="n">
        <f aca="false">D450+0.01</f>
        <v>4.28999999999995</v>
      </c>
      <c r="E451" s="18" t="e">
        <f aca="false">NORMDIST(D451,$D$1,$D$4,0)</f>
        <v>#VALUE!</v>
      </c>
      <c r="F451" s="18" t="str">
        <f aca="false">IF(AND(D451&gt;=$D$16,D451&lt;=$D$17),E451,"")</f>
        <v/>
      </c>
    </row>
    <row r="452" customFormat="false" ht="15" hidden="false" customHeight="false" outlineLevel="0" collapsed="false">
      <c r="D452" s="18" t="n">
        <f aca="false">D451+0.01</f>
        <v>4.29999999999995</v>
      </c>
      <c r="E452" s="18" t="e">
        <f aca="false">NORMDIST(D452,$D$1,$D$4,0)</f>
        <v>#VALUE!</v>
      </c>
      <c r="F452" s="18" t="str">
        <f aca="false">IF(AND(D452&gt;=$D$16,D452&lt;=$D$17),E452,"")</f>
        <v/>
      </c>
    </row>
    <row r="453" customFormat="false" ht="15" hidden="false" customHeight="false" outlineLevel="0" collapsed="false">
      <c r="D453" s="18" t="n">
        <f aca="false">D452+0.01</f>
        <v>4.30999999999995</v>
      </c>
      <c r="E453" s="18" t="e">
        <f aca="false">NORMDIST(D453,$D$1,$D$4,0)</f>
        <v>#VALUE!</v>
      </c>
      <c r="F453" s="18" t="str">
        <f aca="false">IF(AND(D453&gt;=$D$16,D453&lt;=$D$17),E453,"")</f>
        <v/>
      </c>
    </row>
    <row r="454" customFormat="false" ht="15" hidden="false" customHeight="false" outlineLevel="0" collapsed="false">
      <c r="D454" s="18" t="n">
        <f aca="false">D453+0.01</f>
        <v>4.31999999999995</v>
      </c>
      <c r="E454" s="18" t="e">
        <f aca="false">NORMDIST(D454,$D$1,$D$4,0)</f>
        <v>#VALUE!</v>
      </c>
      <c r="F454" s="18" t="str">
        <f aca="false">IF(AND(D454&gt;=$D$16,D454&lt;=$D$17),E454,"")</f>
        <v/>
      </c>
    </row>
    <row r="455" customFormat="false" ht="15" hidden="false" customHeight="false" outlineLevel="0" collapsed="false">
      <c r="D455" s="18" t="n">
        <f aca="false">D454+0.01</f>
        <v>4.32999999999995</v>
      </c>
      <c r="E455" s="18" t="e">
        <f aca="false">NORMDIST(D455,$D$1,$D$4,0)</f>
        <v>#VALUE!</v>
      </c>
      <c r="F455" s="18" t="str">
        <f aca="false">IF(AND(D455&gt;=$D$16,D455&lt;=$D$17),E455,"")</f>
        <v/>
      </c>
    </row>
    <row r="456" customFormat="false" ht="15" hidden="false" customHeight="false" outlineLevel="0" collapsed="false">
      <c r="D456" s="18" t="n">
        <f aca="false">D455+0.01</f>
        <v>4.33999999999995</v>
      </c>
      <c r="E456" s="18" t="e">
        <f aca="false">NORMDIST(D456,$D$1,$D$4,0)</f>
        <v>#VALUE!</v>
      </c>
      <c r="F456" s="18" t="str">
        <f aca="false">IF(AND(D456&gt;=$D$16,D456&lt;=$D$17),E456,"")</f>
        <v/>
      </c>
    </row>
    <row r="457" customFormat="false" ht="15" hidden="false" customHeight="false" outlineLevel="0" collapsed="false">
      <c r="D457" s="18" t="n">
        <f aca="false">D456+0.01</f>
        <v>4.34999999999995</v>
      </c>
      <c r="E457" s="18" t="e">
        <f aca="false">NORMDIST(D457,$D$1,$D$4,0)</f>
        <v>#VALUE!</v>
      </c>
      <c r="F457" s="18" t="str">
        <f aca="false">IF(AND(D457&gt;=$D$16,D457&lt;=$D$17),E457,"")</f>
        <v/>
      </c>
    </row>
    <row r="458" customFormat="false" ht="15" hidden="false" customHeight="false" outlineLevel="0" collapsed="false">
      <c r="D458" s="18" t="n">
        <f aca="false">D457+0.01</f>
        <v>4.35999999999995</v>
      </c>
      <c r="E458" s="18" t="e">
        <f aca="false">NORMDIST(D458,$D$1,$D$4,0)</f>
        <v>#VALUE!</v>
      </c>
      <c r="F458" s="18" t="str">
        <f aca="false">IF(AND(D458&gt;=$D$16,D458&lt;=$D$17),E458,"")</f>
        <v/>
      </c>
    </row>
    <row r="459" customFormat="false" ht="15" hidden="false" customHeight="false" outlineLevel="0" collapsed="false">
      <c r="D459" s="18" t="n">
        <f aca="false">D458+0.01</f>
        <v>4.36999999999995</v>
      </c>
      <c r="E459" s="18" t="e">
        <f aca="false">NORMDIST(D459,$D$1,$D$4,0)</f>
        <v>#VALUE!</v>
      </c>
      <c r="F459" s="18" t="str">
        <f aca="false">IF(AND(D459&gt;=$D$16,D459&lt;=$D$17),E459,"")</f>
        <v/>
      </c>
    </row>
    <row r="460" customFormat="false" ht="15" hidden="false" customHeight="false" outlineLevel="0" collapsed="false">
      <c r="D460" s="18" t="n">
        <f aca="false">D459+0.01</f>
        <v>4.37999999999995</v>
      </c>
      <c r="E460" s="18" t="e">
        <f aca="false">NORMDIST(D460,$D$1,$D$4,0)</f>
        <v>#VALUE!</v>
      </c>
      <c r="F460" s="18" t="str">
        <f aca="false">IF(AND(D460&gt;=$D$16,D460&lt;=$D$17),E460,"")</f>
        <v/>
      </c>
    </row>
    <row r="461" customFormat="false" ht="15" hidden="false" customHeight="false" outlineLevel="0" collapsed="false">
      <c r="D461" s="18" t="n">
        <f aca="false">D460+0.01</f>
        <v>4.38999999999995</v>
      </c>
      <c r="E461" s="18" t="e">
        <f aca="false">NORMDIST(D461,$D$1,$D$4,0)</f>
        <v>#VALUE!</v>
      </c>
      <c r="F461" s="18" t="str">
        <f aca="false">IF(AND(D461&gt;=$D$16,D461&lt;=$D$17),E461,"")</f>
        <v/>
      </c>
    </row>
    <row r="462" customFormat="false" ht="15" hidden="false" customHeight="false" outlineLevel="0" collapsed="false">
      <c r="D462" s="18" t="n">
        <f aca="false">D461+0.01</f>
        <v>4.39999999999995</v>
      </c>
      <c r="E462" s="18" t="e">
        <f aca="false">NORMDIST(D462,$D$1,$D$4,0)</f>
        <v>#VALUE!</v>
      </c>
      <c r="F462" s="18" t="str">
        <f aca="false">IF(AND(D462&gt;=$D$16,D462&lt;=$D$17),E462,"")</f>
        <v/>
      </c>
    </row>
    <row r="463" customFormat="false" ht="15" hidden="false" customHeight="false" outlineLevel="0" collapsed="false">
      <c r="D463" s="18" t="n">
        <f aca="false">D462+0.01</f>
        <v>4.40999999999995</v>
      </c>
      <c r="E463" s="18" t="e">
        <f aca="false">NORMDIST(D463,$D$1,$D$4,0)</f>
        <v>#VALUE!</v>
      </c>
      <c r="F463" s="18" t="str">
        <f aca="false">IF(AND(D463&gt;=$D$16,D463&lt;=$D$17),E463,"")</f>
        <v/>
      </c>
    </row>
    <row r="464" customFormat="false" ht="15" hidden="false" customHeight="false" outlineLevel="0" collapsed="false">
      <c r="D464" s="18" t="n">
        <f aca="false">D463+0.01</f>
        <v>4.41999999999995</v>
      </c>
      <c r="E464" s="18" t="e">
        <f aca="false">NORMDIST(D464,$D$1,$D$4,0)</f>
        <v>#VALUE!</v>
      </c>
      <c r="F464" s="18" t="str">
        <f aca="false">IF(AND(D464&gt;=$D$16,D464&lt;=$D$17),E464,"")</f>
        <v/>
      </c>
    </row>
    <row r="465" customFormat="false" ht="15" hidden="false" customHeight="false" outlineLevel="0" collapsed="false">
      <c r="D465" s="18" t="n">
        <f aca="false">D464+0.01</f>
        <v>4.42999999999995</v>
      </c>
      <c r="E465" s="18" t="e">
        <f aca="false">NORMDIST(D465,$D$1,$D$4,0)</f>
        <v>#VALUE!</v>
      </c>
      <c r="F465" s="18" t="str">
        <f aca="false">IF(AND(D465&gt;=$D$16,D465&lt;=$D$17),E465,"")</f>
        <v/>
      </c>
    </row>
    <row r="466" customFormat="false" ht="15" hidden="false" customHeight="false" outlineLevel="0" collapsed="false">
      <c r="D466" s="18" t="n">
        <f aca="false">D465+0.01</f>
        <v>4.43999999999995</v>
      </c>
      <c r="E466" s="18" t="e">
        <f aca="false">NORMDIST(D466,$D$1,$D$4,0)</f>
        <v>#VALUE!</v>
      </c>
      <c r="F466" s="18" t="str">
        <f aca="false">IF(AND(D466&gt;=$D$16,D466&lt;=$D$17),E466,"")</f>
        <v/>
      </c>
    </row>
    <row r="467" customFormat="false" ht="15" hidden="false" customHeight="false" outlineLevel="0" collapsed="false">
      <c r="D467" s="18" t="n">
        <f aca="false">D466+0.01</f>
        <v>4.44999999999995</v>
      </c>
      <c r="E467" s="18" t="e">
        <f aca="false">NORMDIST(D467,$D$1,$D$4,0)</f>
        <v>#VALUE!</v>
      </c>
      <c r="F467" s="18" t="str">
        <f aca="false">IF(AND(D467&gt;=$D$16,D467&lt;=$D$17),E467,"")</f>
        <v/>
      </c>
    </row>
    <row r="468" customFormat="false" ht="15" hidden="false" customHeight="false" outlineLevel="0" collapsed="false">
      <c r="D468" s="18" t="n">
        <f aca="false">D467+0.01</f>
        <v>4.45999999999995</v>
      </c>
      <c r="E468" s="18" t="e">
        <f aca="false">NORMDIST(D468,$D$1,$D$4,0)</f>
        <v>#VALUE!</v>
      </c>
      <c r="F468" s="18" t="str">
        <f aca="false">IF(AND(D468&gt;=$D$16,D468&lt;=$D$17),E468,"")</f>
        <v/>
      </c>
    </row>
    <row r="469" customFormat="false" ht="15" hidden="false" customHeight="false" outlineLevel="0" collapsed="false">
      <c r="D469" s="18" t="n">
        <f aca="false">D468+0.01</f>
        <v>4.46999999999995</v>
      </c>
      <c r="E469" s="18" t="e">
        <f aca="false">NORMDIST(D469,$D$1,$D$4,0)</f>
        <v>#VALUE!</v>
      </c>
      <c r="F469" s="18" t="str">
        <f aca="false">IF(AND(D469&gt;=$D$16,D469&lt;=$D$17),E469,"")</f>
        <v/>
      </c>
    </row>
    <row r="470" customFormat="false" ht="15" hidden="false" customHeight="false" outlineLevel="0" collapsed="false">
      <c r="D470" s="18" t="n">
        <f aca="false">D469+0.01</f>
        <v>4.47999999999995</v>
      </c>
      <c r="E470" s="18" t="e">
        <f aca="false">NORMDIST(D470,$D$1,$D$4,0)</f>
        <v>#VALUE!</v>
      </c>
      <c r="F470" s="18" t="str">
        <f aca="false">IF(AND(D470&gt;=$D$16,D470&lt;=$D$17),E470,"")</f>
        <v/>
      </c>
    </row>
    <row r="471" customFormat="false" ht="15" hidden="false" customHeight="false" outlineLevel="0" collapsed="false">
      <c r="D471" s="18" t="n">
        <f aca="false">D470+0.01</f>
        <v>4.48999999999995</v>
      </c>
      <c r="E471" s="18" t="e">
        <f aca="false">NORMDIST(D471,$D$1,$D$4,0)</f>
        <v>#VALUE!</v>
      </c>
      <c r="F471" s="18" t="str">
        <f aca="false">IF(AND(D471&gt;=$D$16,D471&lt;=$D$17),E471,"")</f>
        <v/>
      </c>
    </row>
    <row r="472" customFormat="false" ht="15" hidden="false" customHeight="false" outlineLevel="0" collapsed="false">
      <c r="D472" s="18" t="n">
        <f aca="false">D471+0.01</f>
        <v>4.49999999999995</v>
      </c>
      <c r="E472" s="18" t="e">
        <f aca="false">NORMDIST(D472,$D$1,$D$4,0)</f>
        <v>#VALUE!</v>
      </c>
      <c r="F472" s="18" t="str">
        <f aca="false">IF(AND(D472&gt;=$D$16,D472&lt;=$D$17),E472,"")</f>
        <v/>
      </c>
    </row>
    <row r="473" customFormat="false" ht="15" hidden="false" customHeight="false" outlineLevel="0" collapsed="false">
      <c r="D473" s="18" t="n">
        <f aca="false">D472+0.01</f>
        <v>4.50999999999995</v>
      </c>
      <c r="E473" s="18" t="e">
        <f aca="false">NORMDIST(D473,$D$1,$D$4,0)</f>
        <v>#VALUE!</v>
      </c>
      <c r="F473" s="18" t="str">
        <f aca="false">IF(AND(D473&gt;=$D$16,D473&lt;=$D$17),E473,"")</f>
        <v/>
      </c>
    </row>
    <row r="474" customFormat="false" ht="15" hidden="false" customHeight="false" outlineLevel="0" collapsed="false">
      <c r="D474" s="18" t="n">
        <f aca="false">D473+0.01</f>
        <v>4.51999999999995</v>
      </c>
      <c r="E474" s="18" t="e">
        <f aca="false">NORMDIST(D474,$D$1,$D$4,0)</f>
        <v>#VALUE!</v>
      </c>
      <c r="F474" s="18" t="str">
        <f aca="false">IF(AND(D474&gt;=$D$16,D474&lt;=$D$17),E474,"")</f>
        <v/>
      </c>
    </row>
    <row r="475" customFormat="false" ht="15" hidden="false" customHeight="false" outlineLevel="0" collapsed="false">
      <c r="D475" s="18" t="n">
        <f aca="false">D474+0.01</f>
        <v>4.52999999999995</v>
      </c>
      <c r="E475" s="18" t="e">
        <f aca="false">NORMDIST(D475,$D$1,$D$4,0)</f>
        <v>#VALUE!</v>
      </c>
      <c r="F475" s="18" t="str">
        <f aca="false">IF(AND(D475&gt;=$D$16,D475&lt;=$D$17),E475,"")</f>
        <v/>
      </c>
    </row>
    <row r="476" customFormat="false" ht="15" hidden="false" customHeight="false" outlineLevel="0" collapsed="false">
      <c r="D476" s="18" t="n">
        <f aca="false">D475+0.01</f>
        <v>4.53999999999995</v>
      </c>
      <c r="E476" s="18" t="e">
        <f aca="false">NORMDIST(D476,$D$1,$D$4,0)</f>
        <v>#VALUE!</v>
      </c>
      <c r="F476" s="18" t="str">
        <f aca="false">IF(AND(D476&gt;=$D$16,D476&lt;=$D$17),E476,"")</f>
        <v/>
      </c>
    </row>
    <row r="477" customFormat="false" ht="15" hidden="false" customHeight="false" outlineLevel="0" collapsed="false">
      <c r="D477" s="18" t="n">
        <f aca="false">D476+0.01</f>
        <v>4.54999999999995</v>
      </c>
      <c r="E477" s="18" t="e">
        <f aca="false">NORMDIST(D477,$D$1,$D$4,0)</f>
        <v>#VALUE!</v>
      </c>
      <c r="F477" s="18" t="str">
        <f aca="false">IF(AND(D477&gt;=$D$16,D477&lt;=$D$17),E477,"")</f>
        <v/>
      </c>
    </row>
    <row r="478" customFormat="false" ht="15" hidden="false" customHeight="false" outlineLevel="0" collapsed="false">
      <c r="D478" s="18" t="n">
        <f aca="false">D477+0.01</f>
        <v>4.55999999999995</v>
      </c>
      <c r="E478" s="18" t="e">
        <f aca="false">NORMDIST(D478,$D$1,$D$4,0)</f>
        <v>#VALUE!</v>
      </c>
      <c r="F478" s="18" t="str">
        <f aca="false">IF(AND(D478&gt;=$D$16,D478&lt;=$D$17),E478,"")</f>
        <v/>
      </c>
    </row>
    <row r="479" customFormat="false" ht="15" hidden="false" customHeight="false" outlineLevel="0" collapsed="false">
      <c r="D479" s="18" t="n">
        <f aca="false">D478+0.01</f>
        <v>4.56999999999995</v>
      </c>
      <c r="E479" s="18" t="e">
        <f aca="false">NORMDIST(D479,$D$1,$D$4,0)</f>
        <v>#VALUE!</v>
      </c>
      <c r="F479" s="18" t="str">
        <f aca="false">IF(AND(D479&gt;=$D$16,D479&lt;=$D$17),E479,"")</f>
        <v/>
      </c>
    </row>
    <row r="480" customFormat="false" ht="15" hidden="false" customHeight="false" outlineLevel="0" collapsed="false">
      <c r="D480" s="18" t="n">
        <f aca="false">D479+0.01</f>
        <v>4.57999999999995</v>
      </c>
      <c r="E480" s="18" t="e">
        <f aca="false">NORMDIST(D480,$D$1,$D$4,0)</f>
        <v>#VALUE!</v>
      </c>
      <c r="F480" s="18" t="str">
        <f aca="false">IF(AND(D480&gt;=$D$16,D480&lt;=$D$17),E480,"")</f>
        <v/>
      </c>
    </row>
    <row r="481" customFormat="false" ht="15" hidden="false" customHeight="false" outlineLevel="0" collapsed="false">
      <c r="D481" s="18" t="n">
        <f aca="false">D480+0.01</f>
        <v>4.58999999999995</v>
      </c>
      <c r="E481" s="18" t="e">
        <f aca="false">NORMDIST(D481,$D$1,$D$4,0)</f>
        <v>#VALUE!</v>
      </c>
      <c r="F481" s="18" t="str">
        <f aca="false">IF(AND(D481&gt;=$D$16,D481&lt;=$D$17),E481,"")</f>
        <v/>
      </c>
    </row>
    <row r="482" customFormat="false" ht="15" hidden="false" customHeight="false" outlineLevel="0" collapsed="false">
      <c r="D482" s="18" t="n">
        <f aca="false">D481+0.01</f>
        <v>4.59999999999995</v>
      </c>
      <c r="E482" s="18" t="e">
        <f aca="false">NORMDIST(D482,$D$1,$D$4,0)</f>
        <v>#VALUE!</v>
      </c>
      <c r="F482" s="18" t="str">
        <f aca="false">IF(AND(D482&gt;=$D$16,D482&lt;=$D$17),E482,"")</f>
        <v/>
      </c>
    </row>
    <row r="483" customFormat="false" ht="15" hidden="false" customHeight="false" outlineLevel="0" collapsed="false">
      <c r="D483" s="18" t="n">
        <f aca="false">D482+0.01</f>
        <v>4.60999999999995</v>
      </c>
      <c r="E483" s="18" t="e">
        <f aca="false">NORMDIST(D483,$D$1,$D$4,0)</f>
        <v>#VALUE!</v>
      </c>
      <c r="F483" s="18" t="str">
        <f aca="false">IF(AND(D483&gt;=$D$16,D483&lt;=$D$17),E483,"")</f>
        <v/>
      </c>
    </row>
    <row r="484" customFormat="false" ht="15" hidden="false" customHeight="false" outlineLevel="0" collapsed="false">
      <c r="D484" s="18" t="n">
        <f aca="false">D483+0.01</f>
        <v>4.61999999999995</v>
      </c>
      <c r="E484" s="18" t="e">
        <f aca="false">NORMDIST(D484,$D$1,$D$4,0)</f>
        <v>#VALUE!</v>
      </c>
      <c r="F484" s="18" t="str">
        <f aca="false">IF(AND(D484&gt;=$D$16,D484&lt;=$D$17),E484,"")</f>
        <v/>
      </c>
    </row>
    <row r="485" customFormat="false" ht="15" hidden="false" customHeight="false" outlineLevel="0" collapsed="false">
      <c r="D485" s="18" t="n">
        <f aca="false">D484+0.01</f>
        <v>4.62999999999995</v>
      </c>
      <c r="E485" s="18" t="e">
        <f aca="false">NORMDIST(D485,$D$1,$D$4,0)</f>
        <v>#VALUE!</v>
      </c>
      <c r="F485" s="18" t="str">
        <f aca="false">IF(AND(D485&gt;=$D$16,D485&lt;=$D$17),E485,"")</f>
        <v/>
      </c>
    </row>
    <row r="486" customFormat="false" ht="15" hidden="false" customHeight="false" outlineLevel="0" collapsed="false">
      <c r="D486" s="18" t="n">
        <f aca="false">D485+0.01</f>
        <v>4.63999999999995</v>
      </c>
      <c r="E486" s="18" t="e">
        <f aca="false">NORMDIST(D486,$D$1,$D$4,0)</f>
        <v>#VALUE!</v>
      </c>
      <c r="F486" s="18" t="str">
        <f aca="false">IF(AND(D486&gt;=$D$16,D486&lt;=$D$17),E486,"")</f>
        <v/>
      </c>
    </row>
    <row r="487" customFormat="false" ht="15" hidden="false" customHeight="false" outlineLevel="0" collapsed="false">
      <c r="D487" s="18" t="n">
        <f aca="false">D486+0.01</f>
        <v>4.64999999999995</v>
      </c>
      <c r="E487" s="18" t="e">
        <f aca="false">NORMDIST(D487,$D$1,$D$4,0)</f>
        <v>#VALUE!</v>
      </c>
      <c r="F487" s="18" t="str">
        <f aca="false">IF(AND(D487&gt;=$D$16,D487&lt;=$D$17),E487,"")</f>
        <v/>
      </c>
    </row>
    <row r="488" customFormat="false" ht="15" hidden="false" customHeight="false" outlineLevel="0" collapsed="false">
      <c r="D488" s="18" t="n">
        <f aca="false">D487+0.01</f>
        <v>4.65999999999995</v>
      </c>
      <c r="E488" s="18" t="e">
        <f aca="false">NORMDIST(D488,$D$1,$D$4,0)</f>
        <v>#VALUE!</v>
      </c>
      <c r="F488" s="18" t="str">
        <f aca="false">IF(AND(D488&gt;=$D$16,D488&lt;=$D$17),E488,"")</f>
        <v/>
      </c>
    </row>
    <row r="489" customFormat="false" ht="15" hidden="false" customHeight="false" outlineLevel="0" collapsed="false">
      <c r="D489" s="18" t="n">
        <f aca="false">D488+0.01</f>
        <v>4.66999999999995</v>
      </c>
      <c r="E489" s="18" t="e">
        <f aca="false">NORMDIST(D489,$D$1,$D$4,0)</f>
        <v>#VALUE!</v>
      </c>
      <c r="F489" s="18" t="str">
        <f aca="false">IF(AND(D489&gt;=$D$16,D489&lt;=$D$17),E489,"")</f>
        <v/>
      </c>
    </row>
    <row r="490" customFormat="false" ht="15" hidden="false" customHeight="false" outlineLevel="0" collapsed="false">
      <c r="D490" s="18" t="n">
        <f aca="false">D489+0.01</f>
        <v>4.67999999999995</v>
      </c>
      <c r="E490" s="18" t="e">
        <f aca="false">NORMDIST(D490,$D$1,$D$4,0)</f>
        <v>#VALUE!</v>
      </c>
      <c r="F490" s="18" t="str">
        <f aca="false">IF(AND(D490&gt;=$D$16,D490&lt;=$D$17),E490,"")</f>
        <v/>
      </c>
    </row>
    <row r="491" customFormat="false" ht="15" hidden="false" customHeight="false" outlineLevel="0" collapsed="false">
      <c r="D491" s="18" t="n">
        <f aca="false">D490+0.01</f>
        <v>4.68999999999994</v>
      </c>
      <c r="E491" s="18" t="e">
        <f aca="false">NORMDIST(D491,$D$1,$D$4,0)</f>
        <v>#VALUE!</v>
      </c>
      <c r="F491" s="18" t="str">
        <f aca="false">IF(AND(D491&gt;=$D$16,D491&lt;=$D$17),E491,"")</f>
        <v/>
      </c>
    </row>
    <row r="492" customFormat="false" ht="15" hidden="false" customHeight="false" outlineLevel="0" collapsed="false">
      <c r="D492" s="18" t="n">
        <f aca="false">D491+0.01</f>
        <v>4.69999999999994</v>
      </c>
      <c r="E492" s="18" t="e">
        <f aca="false">NORMDIST(D492,$D$1,$D$4,0)</f>
        <v>#VALUE!</v>
      </c>
      <c r="F492" s="18" t="str">
        <f aca="false">IF(AND(D492&gt;=$D$16,D492&lt;=$D$17),E492,"")</f>
        <v/>
      </c>
    </row>
    <row r="493" customFormat="false" ht="15" hidden="false" customHeight="false" outlineLevel="0" collapsed="false">
      <c r="D493" s="18" t="n">
        <f aca="false">D492+0.01</f>
        <v>4.70999999999994</v>
      </c>
      <c r="E493" s="18" t="e">
        <f aca="false">NORMDIST(D493,$D$1,$D$4,0)</f>
        <v>#VALUE!</v>
      </c>
      <c r="F493" s="18" t="str">
        <f aca="false">IF(AND(D493&gt;=$D$16,D493&lt;=$D$17),E493,"")</f>
        <v/>
      </c>
    </row>
    <row r="494" customFormat="false" ht="15" hidden="false" customHeight="false" outlineLevel="0" collapsed="false">
      <c r="D494" s="18" t="n">
        <f aca="false">D493+0.01</f>
        <v>4.71999999999994</v>
      </c>
      <c r="E494" s="18" t="e">
        <f aca="false">NORMDIST(D494,$D$1,$D$4,0)</f>
        <v>#VALUE!</v>
      </c>
      <c r="F494" s="18" t="str">
        <f aca="false">IF(AND(D494&gt;=$D$16,D494&lt;=$D$17),E494,"")</f>
        <v/>
      </c>
    </row>
    <row r="495" customFormat="false" ht="15" hidden="false" customHeight="false" outlineLevel="0" collapsed="false">
      <c r="D495" s="18" t="n">
        <f aca="false">D494+0.01</f>
        <v>4.72999999999994</v>
      </c>
      <c r="E495" s="18" t="e">
        <f aca="false">NORMDIST(D495,$D$1,$D$4,0)</f>
        <v>#VALUE!</v>
      </c>
      <c r="F495" s="18" t="str">
        <f aca="false">IF(AND(D495&gt;=$D$16,D495&lt;=$D$17),E495,"")</f>
        <v/>
      </c>
    </row>
    <row r="496" customFormat="false" ht="15" hidden="false" customHeight="false" outlineLevel="0" collapsed="false">
      <c r="D496" s="18" t="n">
        <f aca="false">D495+0.01</f>
        <v>4.73999999999994</v>
      </c>
      <c r="E496" s="18" t="e">
        <f aca="false">NORMDIST(D496,$D$1,$D$4,0)</f>
        <v>#VALUE!</v>
      </c>
      <c r="F496" s="18" t="str">
        <f aca="false">IF(AND(D496&gt;=$D$16,D496&lt;=$D$17),E496,"")</f>
        <v/>
      </c>
    </row>
    <row r="497" customFormat="false" ht="15" hidden="false" customHeight="false" outlineLevel="0" collapsed="false">
      <c r="D497" s="18" t="n">
        <f aca="false">D496+0.01</f>
        <v>4.74999999999994</v>
      </c>
      <c r="E497" s="18" t="e">
        <f aca="false">NORMDIST(D497,$D$1,$D$4,0)</f>
        <v>#VALUE!</v>
      </c>
      <c r="F497" s="18" t="str">
        <f aca="false">IF(AND(D497&gt;=$D$16,D497&lt;=$D$17),E497,"")</f>
        <v/>
      </c>
    </row>
    <row r="498" customFormat="false" ht="15" hidden="false" customHeight="false" outlineLevel="0" collapsed="false">
      <c r="D498" s="18" t="n">
        <f aca="false">D497+0.01</f>
        <v>4.75999999999994</v>
      </c>
      <c r="E498" s="18" t="e">
        <f aca="false">NORMDIST(D498,$D$1,$D$4,0)</f>
        <v>#VALUE!</v>
      </c>
      <c r="F498" s="18" t="str">
        <f aca="false">IF(AND(D498&gt;=$D$16,D498&lt;=$D$17),E498,"")</f>
        <v/>
      </c>
    </row>
    <row r="499" customFormat="false" ht="15" hidden="false" customHeight="false" outlineLevel="0" collapsed="false">
      <c r="D499" s="18" t="n">
        <f aca="false">D498+0.01</f>
        <v>4.76999999999994</v>
      </c>
      <c r="E499" s="18" t="e">
        <f aca="false">NORMDIST(D499,$D$1,$D$4,0)</f>
        <v>#VALUE!</v>
      </c>
      <c r="F499" s="18" t="str">
        <f aca="false">IF(AND(D499&gt;=$D$16,D499&lt;=$D$17),E499,"")</f>
        <v/>
      </c>
    </row>
    <row r="500" customFormat="false" ht="15" hidden="false" customHeight="false" outlineLevel="0" collapsed="false">
      <c r="D500" s="18" t="n">
        <f aca="false">D499+0.01</f>
        <v>4.77999999999994</v>
      </c>
      <c r="E500" s="18" t="e">
        <f aca="false">NORMDIST(D500,$D$1,$D$4,0)</f>
        <v>#VALUE!</v>
      </c>
      <c r="F500" s="18" t="str">
        <f aca="false">IF(AND(D500&gt;=$D$16,D500&lt;=$D$17),E500,"")</f>
        <v/>
      </c>
    </row>
    <row r="501" customFormat="false" ht="15" hidden="false" customHeight="false" outlineLevel="0" collapsed="false">
      <c r="D501" s="18" t="n">
        <f aca="false">D500+0.01</f>
        <v>4.78999999999994</v>
      </c>
      <c r="E501" s="18" t="e">
        <f aca="false">NORMDIST(D501,$D$1,$D$4,0)</f>
        <v>#VALUE!</v>
      </c>
      <c r="F501" s="18" t="str">
        <f aca="false">IF(AND(D501&gt;=$D$16,D501&lt;=$D$17),E501,"")</f>
        <v/>
      </c>
    </row>
    <row r="502" customFormat="false" ht="15" hidden="false" customHeight="false" outlineLevel="0" collapsed="false">
      <c r="D502" s="18" t="n">
        <f aca="false">D501+0.01</f>
        <v>4.79999999999994</v>
      </c>
      <c r="E502" s="18" t="e">
        <f aca="false">NORMDIST(D502,$D$1,$D$4,0)</f>
        <v>#VALUE!</v>
      </c>
      <c r="F502" s="18" t="str">
        <f aca="false">IF(AND(D502&gt;=$D$16,D502&lt;=$D$17),E502,"")</f>
        <v/>
      </c>
    </row>
    <row r="503" customFormat="false" ht="15" hidden="false" customHeight="false" outlineLevel="0" collapsed="false">
      <c r="D503" s="18" t="n">
        <f aca="false">D502+0.01</f>
        <v>4.80999999999994</v>
      </c>
      <c r="E503" s="18" t="e">
        <f aca="false">NORMDIST(D503,$D$1,$D$4,0)</f>
        <v>#VALUE!</v>
      </c>
      <c r="F503" s="18" t="str">
        <f aca="false">IF(AND(D503&gt;=$D$16,D503&lt;=$D$17),E503,"")</f>
        <v/>
      </c>
    </row>
    <row r="504" customFormat="false" ht="15" hidden="false" customHeight="false" outlineLevel="0" collapsed="false">
      <c r="D504" s="18" t="n">
        <f aca="false">D503+0.01</f>
        <v>4.81999999999994</v>
      </c>
      <c r="E504" s="18" t="e">
        <f aca="false">NORMDIST(D504,$D$1,$D$4,0)</f>
        <v>#VALUE!</v>
      </c>
      <c r="F504" s="18" t="str">
        <f aca="false">IF(AND(D504&gt;=$D$16,D504&lt;=$D$17),E504,"")</f>
        <v/>
      </c>
    </row>
    <row r="505" customFormat="false" ht="15" hidden="false" customHeight="false" outlineLevel="0" collapsed="false">
      <c r="D505" s="18" t="n">
        <f aca="false">D504+0.01</f>
        <v>4.82999999999994</v>
      </c>
      <c r="E505" s="18" t="e">
        <f aca="false">NORMDIST(D505,$D$1,$D$4,0)</f>
        <v>#VALUE!</v>
      </c>
      <c r="F505" s="18" t="str">
        <f aca="false">IF(AND(D505&gt;=$D$16,D505&lt;=$D$17),E505,"")</f>
        <v/>
      </c>
    </row>
    <row r="506" customFormat="false" ht="15" hidden="false" customHeight="false" outlineLevel="0" collapsed="false">
      <c r="D506" s="18" t="n">
        <f aca="false">D505+0.01</f>
        <v>4.83999999999994</v>
      </c>
      <c r="E506" s="18" t="e">
        <f aca="false">NORMDIST(D506,$D$1,$D$4,0)</f>
        <v>#VALUE!</v>
      </c>
      <c r="F506" s="18" t="str">
        <f aca="false">IF(AND(D506&gt;=$D$16,D506&lt;=$D$17),E506,"")</f>
        <v/>
      </c>
    </row>
    <row r="507" customFormat="false" ht="15" hidden="false" customHeight="false" outlineLevel="0" collapsed="false">
      <c r="D507" s="18" t="n">
        <f aca="false">D506+0.01</f>
        <v>4.84999999999994</v>
      </c>
      <c r="E507" s="18" t="e">
        <f aca="false">NORMDIST(D507,$D$1,$D$4,0)</f>
        <v>#VALUE!</v>
      </c>
      <c r="F507" s="18" t="str">
        <f aca="false">IF(AND(D507&gt;=$D$16,D507&lt;=$D$17),E507,"")</f>
        <v/>
      </c>
    </row>
    <row r="508" customFormat="false" ht="15" hidden="false" customHeight="false" outlineLevel="0" collapsed="false">
      <c r="D508" s="18" t="n">
        <f aca="false">D507+0.01</f>
        <v>4.85999999999994</v>
      </c>
      <c r="E508" s="18" t="e">
        <f aca="false">NORMDIST(D508,$D$1,$D$4,0)</f>
        <v>#VALUE!</v>
      </c>
      <c r="F508" s="18" t="str">
        <f aca="false">IF(AND(D508&gt;=$D$16,D508&lt;=$D$17),E508,"")</f>
        <v/>
      </c>
    </row>
    <row r="509" customFormat="false" ht="15" hidden="false" customHeight="false" outlineLevel="0" collapsed="false">
      <c r="D509" s="18" t="n">
        <f aca="false">D508+0.01</f>
        <v>4.86999999999994</v>
      </c>
      <c r="E509" s="18" t="e">
        <f aca="false">NORMDIST(D509,$D$1,$D$4,0)</f>
        <v>#VALUE!</v>
      </c>
      <c r="F509" s="18" t="str">
        <f aca="false">IF(AND(D509&gt;=$D$16,D509&lt;=$D$17),E509,"")</f>
        <v/>
      </c>
    </row>
    <row r="510" customFormat="false" ht="15" hidden="false" customHeight="false" outlineLevel="0" collapsed="false">
      <c r="D510" s="18" t="n">
        <f aca="false">D509+0.01</f>
        <v>4.87999999999994</v>
      </c>
      <c r="E510" s="18" t="e">
        <f aca="false">NORMDIST(D510,$D$1,$D$4,0)</f>
        <v>#VALUE!</v>
      </c>
      <c r="F510" s="18" t="str">
        <f aca="false">IF(AND(D510&gt;=$D$16,D510&lt;=$D$17),E510,"")</f>
        <v/>
      </c>
    </row>
    <row r="511" customFormat="false" ht="15" hidden="false" customHeight="false" outlineLevel="0" collapsed="false">
      <c r="D511" s="18" t="n">
        <f aca="false">D510+0.01</f>
        <v>4.88999999999994</v>
      </c>
      <c r="E511" s="18" t="e">
        <f aca="false">NORMDIST(D511,$D$1,$D$4,0)</f>
        <v>#VALUE!</v>
      </c>
      <c r="F511" s="18" t="str">
        <f aca="false">IF(AND(D511&gt;=$D$16,D511&lt;=$D$17),E511,"")</f>
        <v/>
      </c>
    </row>
    <row r="512" customFormat="false" ht="15" hidden="false" customHeight="false" outlineLevel="0" collapsed="false">
      <c r="D512" s="18" t="n">
        <f aca="false">D511+0.01</f>
        <v>4.89999999999994</v>
      </c>
      <c r="E512" s="18" t="e">
        <f aca="false">NORMDIST(D512,$D$1,$D$4,0)</f>
        <v>#VALUE!</v>
      </c>
      <c r="F512" s="18" t="str">
        <f aca="false">IF(AND(D512&gt;=$D$16,D512&lt;=$D$17),E512,"")</f>
        <v/>
      </c>
    </row>
    <row r="513" customFormat="false" ht="15" hidden="false" customHeight="false" outlineLevel="0" collapsed="false">
      <c r="D513" s="18" t="n">
        <f aca="false">D512+0.01</f>
        <v>4.90999999999994</v>
      </c>
      <c r="E513" s="18" t="e">
        <f aca="false">NORMDIST(D513,$D$1,$D$4,0)</f>
        <v>#VALUE!</v>
      </c>
      <c r="F513" s="18" t="str">
        <f aca="false">IF(AND(D513&gt;=$D$16,D513&lt;=$D$17),E513,"")</f>
        <v/>
      </c>
    </row>
    <row r="514" customFormat="false" ht="15" hidden="false" customHeight="false" outlineLevel="0" collapsed="false">
      <c r="D514" s="18" t="n">
        <f aca="false">D513+0.01</f>
        <v>4.91999999999994</v>
      </c>
      <c r="E514" s="18" t="e">
        <f aca="false">NORMDIST(D514,$D$1,$D$4,0)</f>
        <v>#VALUE!</v>
      </c>
      <c r="F514" s="18" t="str">
        <f aca="false">IF(AND(D514&gt;=$D$16,D514&lt;=$D$17),E514,"")</f>
        <v/>
      </c>
    </row>
    <row r="515" customFormat="false" ht="15" hidden="false" customHeight="false" outlineLevel="0" collapsed="false">
      <c r="D515" s="18" t="n">
        <f aca="false">D514+0.01</f>
        <v>4.92999999999994</v>
      </c>
      <c r="E515" s="18" t="e">
        <f aca="false">NORMDIST(D515,$D$1,$D$4,0)</f>
        <v>#VALUE!</v>
      </c>
      <c r="F515" s="18" t="str">
        <f aca="false">IF(AND(D515&gt;=$D$16,D515&lt;=$D$17),E515,"")</f>
        <v/>
      </c>
    </row>
    <row r="516" customFormat="false" ht="15" hidden="false" customHeight="false" outlineLevel="0" collapsed="false">
      <c r="D516" s="18" t="n">
        <f aca="false">D515+0.01</f>
        <v>4.93999999999994</v>
      </c>
      <c r="E516" s="18" t="e">
        <f aca="false">NORMDIST(D516,$D$1,$D$4,0)</f>
        <v>#VALUE!</v>
      </c>
      <c r="F516" s="18" t="str">
        <f aca="false">IF(AND(D516&gt;=$D$16,D516&lt;=$D$17),E516,"")</f>
        <v/>
      </c>
    </row>
    <row r="517" customFormat="false" ht="15" hidden="false" customHeight="false" outlineLevel="0" collapsed="false">
      <c r="D517" s="18" t="n">
        <f aca="false">D516+0.01</f>
        <v>4.94999999999994</v>
      </c>
      <c r="E517" s="18" t="e">
        <f aca="false">NORMDIST(D517,$D$1,$D$4,0)</f>
        <v>#VALUE!</v>
      </c>
      <c r="F517" s="18" t="str">
        <f aca="false">IF(AND(D517&gt;=$D$16,D517&lt;=$D$17),E517,"")</f>
        <v/>
      </c>
    </row>
    <row r="518" customFormat="false" ht="15" hidden="false" customHeight="false" outlineLevel="0" collapsed="false">
      <c r="D518" s="18" t="n">
        <f aca="false">D517+0.01</f>
        <v>4.95999999999994</v>
      </c>
      <c r="E518" s="18" t="e">
        <f aca="false">NORMDIST(D518,$D$1,$D$4,0)</f>
        <v>#VALUE!</v>
      </c>
      <c r="F518" s="18" t="str">
        <f aca="false">IF(AND(D518&gt;=$D$16,D518&lt;=$D$17),E518,"")</f>
        <v/>
      </c>
    </row>
    <row r="519" customFormat="false" ht="15" hidden="false" customHeight="false" outlineLevel="0" collapsed="false">
      <c r="D519" s="18" t="n">
        <f aca="false">D518+0.01</f>
        <v>4.96999999999994</v>
      </c>
      <c r="E519" s="18" t="e">
        <f aca="false">NORMDIST(D519,$D$1,$D$4,0)</f>
        <v>#VALUE!</v>
      </c>
      <c r="F519" s="18" t="str">
        <f aca="false">IF(AND(D519&gt;=$D$16,D519&lt;=$D$17),E519,"")</f>
        <v/>
      </c>
    </row>
    <row r="520" customFormat="false" ht="15" hidden="false" customHeight="false" outlineLevel="0" collapsed="false">
      <c r="D520" s="18" t="n">
        <f aca="false">D519+0.01</f>
        <v>4.97999999999994</v>
      </c>
      <c r="E520" s="18" t="e">
        <f aca="false">NORMDIST(D520,$D$1,$D$4,0)</f>
        <v>#VALUE!</v>
      </c>
      <c r="F520" s="18" t="str">
        <f aca="false">IF(AND(D520&gt;=$D$16,D520&lt;=$D$17),E520,"")</f>
        <v/>
      </c>
    </row>
    <row r="521" customFormat="false" ht="15" hidden="false" customHeight="false" outlineLevel="0" collapsed="false">
      <c r="D521" s="18" t="n">
        <f aca="false">D520+0.01</f>
        <v>4.98999999999994</v>
      </c>
      <c r="E521" s="18" t="e">
        <f aca="false">NORMDIST(D521,$D$1,$D$4,0)</f>
        <v>#VALUE!</v>
      </c>
      <c r="F521" s="18" t="str">
        <f aca="false">IF(AND(D521&gt;=$D$16,D521&lt;=$D$17),E521,"")</f>
        <v/>
      </c>
    </row>
    <row r="522" customFormat="false" ht="15" hidden="false" customHeight="false" outlineLevel="0" collapsed="false">
      <c r="D522" s="18" t="n">
        <f aca="false">D521+0.01</f>
        <v>4.99999999999994</v>
      </c>
      <c r="E522" s="18" t="e">
        <f aca="false">NORMDIST(D522,$D$1,$D$4,0)</f>
        <v>#VALUE!</v>
      </c>
      <c r="F522" s="18" t="str">
        <f aca="false">IF(AND(D522&gt;=$D$16,D522&lt;=$D$17),E522,"")</f>
        <v/>
      </c>
    </row>
    <row r="523" customFormat="false" ht="15" hidden="false" customHeight="false" outlineLevel="0" collapsed="false">
      <c r="D523" s="18" t="n">
        <f aca="false">D522+0.01</f>
        <v>5.00999999999994</v>
      </c>
      <c r="E523" s="18" t="e">
        <f aca="false">NORMDIST(D523,$D$1,$D$4,0)</f>
        <v>#VALUE!</v>
      </c>
      <c r="F523" s="18" t="str">
        <f aca="false">IF(AND(D523&gt;=$D$16,D523&lt;=$D$17),E523,"")</f>
        <v/>
      </c>
    </row>
    <row r="524" customFormat="false" ht="15" hidden="false" customHeight="false" outlineLevel="0" collapsed="false">
      <c r="D524" s="18" t="n">
        <f aca="false">D523+0.01</f>
        <v>5.01999999999994</v>
      </c>
      <c r="E524" s="18" t="e">
        <f aca="false">NORMDIST(D524,$D$1,$D$4,0)</f>
        <v>#VALUE!</v>
      </c>
      <c r="F524" s="18" t="str">
        <f aca="false">IF(AND(D524&gt;=$D$16,D524&lt;=$D$17),E524,"")</f>
        <v/>
      </c>
    </row>
    <row r="525" customFormat="false" ht="15" hidden="false" customHeight="false" outlineLevel="0" collapsed="false">
      <c r="D525" s="18" t="n">
        <f aca="false">D524+0.01</f>
        <v>5.02999999999994</v>
      </c>
      <c r="E525" s="18" t="e">
        <f aca="false">NORMDIST(D525,$D$1,$D$4,0)</f>
        <v>#VALUE!</v>
      </c>
      <c r="F525" s="18" t="str">
        <f aca="false">IF(AND(D525&gt;=$D$16,D525&lt;=$D$17),E525,"")</f>
        <v/>
      </c>
    </row>
    <row r="526" customFormat="false" ht="15" hidden="false" customHeight="false" outlineLevel="0" collapsed="false">
      <c r="D526" s="18" t="n">
        <f aca="false">D525+0.01</f>
        <v>5.03999999999994</v>
      </c>
      <c r="E526" s="18" t="e">
        <f aca="false">NORMDIST(D526,$D$1,$D$4,0)</f>
        <v>#VALUE!</v>
      </c>
      <c r="F526" s="18" t="str">
        <f aca="false">IF(AND(D526&gt;=$D$16,D526&lt;=$D$17),E526,"")</f>
        <v/>
      </c>
    </row>
    <row r="527" customFormat="false" ht="15" hidden="false" customHeight="false" outlineLevel="0" collapsed="false">
      <c r="D527" s="18" t="n">
        <f aca="false">D526+0.01</f>
        <v>5.04999999999994</v>
      </c>
      <c r="E527" s="18" t="e">
        <f aca="false">NORMDIST(D527,$D$1,$D$4,0)</f>
        <v>#VALUE!</v>
      </c>
      <c r="F527" s="18" t="str">
        <f aca="false">IF(AND(D527&gt;=$D$16,D527&lt;=$D$17),E527,"")</f>
        <v/>
      </c>
    </row>
    <row r="528" customFormat="false" ht="15" hidden="false" customHeight="false" outlineLevel="0" collapsed="false">
      <c r="D528" s="18" t="n">
        <f aca="false">D527+0.01</f>
        <v>5.05999999999994</v>
      </c>
      <c r="E528" s="18" t="e">
        <f aca="false">NORMDIST(D528,$D$1,$D$4,0)</f>
        <v>#VALUE!</v>
      </c>
      <c r="F528" s="18" t="str">
        <f aca="false">IF(AND(D528&gt;=$D$16,D528&lt;=$D$17),E528,"")</f>
        <v/>
      </c>
    </row>
    <row r="529" customFormat="false" ht="15" hidden="false" customHeight="false" outlineLevel="0" collapsed="false">
      <c r="D529" s="18" t="n">
        <f aca="false">D528+0.01</f>
        <v>5.06999999999994</v>
      </c>
      <c r="E529" s="18" t="e">
        <f aca="false">NORMDIST(D529,$D$1,$D$4,0)</f>
        <v>#VALUE!</v>
      </c>
      <c r="F529" s="18" t="str">
        <f aca="false">IF(AND(D529&gt;=$D$16,D529&lt;=$D$17),E529,"")</f>
        <v/>
      </c>
    </row>
    <row r="530" customFormat="false" ht="15" hidden="false" customHeight="false" outlineLevel="0" collapsed="false">
      <c r="D530" s="18" t="n">
        <f aca="false">D529+0.01</f>
        <v>5.07999999999994</v>
      </c>
      <c r="E530" s="18" t="e">
        <f aca="false">NORMDIST(D530,$D$1,$D$4,0)</f>
        <v>#VALUE!</v>
      </c>
      <c r="F530" s="18" t="str">
        <f aca="false">IF(AND(D530&gt;=$D$16,D530&lt;=$D$17),E530,"")</f>
        <v/>
      </c>
    </row>
    <row r="531" customFormat="false" ht="15" hidden="false" customHeight="false" outlineLevel="0" collapsed="false">
      <c r="D531" s="18" t="n">
        <f aca="false">D530+0.01</f>
        <v>5.08999999999994</v>
      </c>
      <c r="E531" s="18" t="e">
        <f aca="false">NORMDIST(D531,$D$1,$D$4,0)</f>
        <v>#VALUE!</v>
      </c>
      <c r="F531" s="18" t="str">
        <f aca="false">IF(AND(D531&gt;=$D$16,D531&lt;=$D$17),E531,"")</f>
        <v/>
      </c>
    </row>
    <row r="532" customFormat="false" ht="15" hidden="false" customHeight="false" outlineLevel="0" collapsed="false">
      <c r="D532" s="18" t="n">
        <f aca="false">D531+0.01</f>
        <v>5.09999999999994</v>
      </c>
      <c r="E532" s="18" t="e">
        <f aca="false">NORMDIST(D532,$D$1,$D$4,0)</f>
        <v>#VALUE!</v>
      </c>
      <c r="F532" s="18" t="str">
        <f aca="false">IF(AND(D532&gt;=$D$16,D532&lt;=$D$17),E532,"")</f>
        <v/>
      </c>
    </row>
    <row r="533" customFormat="false" ht="15" hidden="false" customHeight="false" outlineLevel="0" collapsed="false">
      <c r="D533" s="18" t="n">
        <f aca="false">D532+0.01</f>
        <v>5.10999999999994</v>
      </c>
      <c r="E533" s="18" t="e">
        <f aca="false">NORMDIST(D533,$D$1,$D$4,0)</f>
        <v>#VALUE!</v>
      </c>
      <c r="F533" s="18" t="str">
        <f aca="false">IF(AND(D533&gt;=$D$16,D533&lt;=$D$17),E533,"")</f>
        <v/>
      </c>
    </row>
    <row r="534" customFormat="false" ht="15" hidden="false" customHeight="false" outlineLevel="0" collapsed="false">
      <c r="D534" s="18" t="n">
        <f aca="false">D533+0.01</f>
        <v>5.11999999999994</v>
      </c>
      <c r="E534" s="18" t="e">
        <f aca="false">NORMDIST(D534,$D$1,$D$4,0)</f>
        <v>#VALUE!</v>
      </c>
      <c r="F534" s="18" t="str">
        <f aca="false">IF(AND(D534&gt;=$D$16,D534&lt;=$D$17),E534,"")</f>
        <v/>
      </c>
    </row>
    <row r="535" customFormat="false" ht="15" hidden="false" customHeight="false" outlineLevel="0" collapsed="false">
      <c r="D535" s="18" t="n">
        <f aca="false">D534+0.01</f>
        <v>5.12999999999994</v>
      </c>
      <c r="E535" s="18" t="e">
        <f aca="false">NORMDIST(D535,$D$1,$D$4,0)</f>
        <v>#VALUE!</v>
      </c>
      <c r="F535" s="18" t="str">
        <f aca="false">IF(AND(D535&gt;=$D$16,D535&lt;=$D$17),E535,"")</f>
        <v/>
      </c>
    </row>
    <row r="536" customFormat="false" ht="15" hidden="false" customHeight="false" outlineLevel="0" collapsed="false">
      <c r="D536" s="18" t="n">
        <f aca="false">D535+0.01</f>
        <v>5.13999999999994</v>
      </c>
      <c r="E536" s="18" t="e">
        <f aca="false">NORMDIST(D536,$D$1,$D$4,0)</f>
        <v>#VALUE!</v>
      </c>
      <c r="F536" s="18" t="str">
        <f aca="false">IF(AND(D536&gt;=$D$16,D536&lt;=$D$17),E536,"")</f>
        <v/>
      </c>
    </row>
    <row r="537" customFormat="false" ht="15" hidden="false" customHeight="false" outlineLevel="0" collapsed="false">
      <c r="D537" s="18" t="n">
        <f aca="false">D536+0.01</f>
        <v>5.14999999999994</v>
      </c>
      <c r="E537" s="18" t="e">
        <f aca="false">NORMDIST(D537,$D$1,$D$4,0)</f>
        <v>#VALUE!</v>
      </c>
      <c r="F537" s="18" t="str">
        <f aca="false">IF(AND(D537&gt;=$D$16,D537&lt;=$D$17),E537,"")</f>
        <v/>
      </c>
    </row>
    <row r="538" customFormat="false" ht="15" hidden="false" customHeight="false" outlineLevel="0" collapsed="false">
      <c r="D538" s="18" t="n">
        <f aca="false">D537+0.01</f>
        <v>5.15999999999993</v>
      </c>
      <c r="E538" s="18" t="e">
        <f aca="false">NORMDIST(D538,$D$1,$D$4,0)</f>
        <v>#VALUE!</v>
      </c>
      <c r="F538" s="18" t="str">
        <f aca="false">IF(AND(D538&gt;=$D$16,D538&lt;=$D$17),E538,"")</f>
        <v/>
      </c>
    </row>
    <row r="539" customFormat="false" ht="15" hidden="false" customHeight="false" outlineLevel="0" collapsed="false">
      <c r="D539" s="18" t="n">
        <f aca="false">D538+0.01</f>
        <v>5.16999999999993</v>
      </c>
      <c r="E539" s="18" t="e">
        <f aca="false">NORMDIST(D539,$D$1,$D$4,0)</f>
        <v>#VALUE!</v>
      </c>
      <c r="F539" s="18" t="str">
        <f aca="false">IF(AND(D539&gt;=$D$16,D539&lt;=$D$17),E539,"")</f>
        <v/>
      </c>
    </row>
    <row r="540" customFormat="false" ht="15" hidden="false" customHeight="false" outlineLevel="0" collapsed="false">
      <c r="D540" s="18" t="n">
        <f aca="false">D539+0.01</f>
        <v>5.17999999999993</v>
      </c>
      <c r="E540" s="18" t="e">
        <f aca="false">NORMDIST(D540,$D$1,$D$4,0)</f>
        <v>#VALUE!</v>
      </c>
      <c r="F540" s="18" t="str">
        <f aca="false">IF(AND(D540&gt;=$D$16,D540&lt;=$D$17),E540,"")</f>
        <v/>
      </c>
    </row>
    <row r="541" customFormat="false" ht="15" hidden="false" customHeight="false" outlineLevel="0" collapsed="false">
      <c r="D541" s="18" t="n">
        <f aca="false">D540+0.01</f>
        <v>5.18999999999993</v>
      </c>
      <c r="E541" s="18" t="e">
        <f aca="false">NORMDIST(D541,$D$1,$D$4,0)</f>
        <v>#VALUE!</v>
      </c>
      <c r="F541" s="18" t="str">
        <f aca="false">IF(AND(D541&gt;=$D$16,D541&lt;=$D$17),E541,"")</f>
        <v/>
      </c>
    </row>
    <row r="542" customFormat="false" ht="15" hidden="false" customHeight="false" outlineLevel="0" collapsed="false">
      <c r="D542" s="18" t="n">
        <f aca="false">D541+0.01</f>
        <v>5.19999999999993</v>
      </c>
      <c r="E542" s="18" t="e">
        <f aca="false">NORMDIST(D542,$D$1,$D$4,0)</f>
        <v>#VALUE!</v>
      </c>
      <c r="F542" s="18" t="str">
        <f aca="false">IF(AND(D542&gt;=$D$16,D542&lt;=$D$17),E542,"")</f>
        <v/>
      </c>
    </row>
    <row r="543" customFormat="false" ht="15" hidden="false" customHeight="false" outlineLevel="0" collapsed="false">
      <c r="D543" s="18" t="n">
        <f aca="false">D542+0.01</f>
        <v>5.20999999999993</v>
      </c>
      <c r="E543" s="18" t="e">
        <f aca="false">NORMDIST(D543,$D$1,$D$4,0)</f>
        <v>#VALUE!</v>
      </c>
      <c r="F543" s="18" t="str">
        <f aca="false">IF(AND(D543&gt;=$D$16,D543&lt;=$D$17),E543,"")</f>
        <v/>
      </c>
    </row>
    <row r="544" customFormat="false" ht="15" hidden="false" customHeight="false" outlineLevel="0" collapsed="false">
      <c r="D544" s="18" t="n">
        <f aca="false">D543+0.01</f>
        <v>5.21999999999993</v>
      </c>
      <c r="E544" s="18" t="e">
        <f aca="false">NORMDIST(D544,$D$1,$D$4,0)</f>
        <v>#VALUE!</v>
      </c>
      <c r="F544" s="18" t="str">
        <f aca="false">IF(AND(D544&gt;=$D$16,D544&lt;=$D$17),E544,"")</f>
        <v/>
      </c>
    </row>
    <row r="545" customFormat="false" ht="15" hidden="false" customHeight="false" outlineLevel="0" collapsed="false">
      <c r="D545" s="18" t="n">
        <f aca="false">D544+0.01</f>
        <v>5.22999999999993</v>
      </c>
      <c r="E545" s="18" t="e">
        <f aca="false">NORMDIST(D545,$D$1,$D$4,0)</f>
        <v>#VALUE!</v>
      </c>
      <c r="F545" s="18" t="str">
        <f aca="false">IF(AND(D545&gt;=$D$16,D545&lt;=$D$17),E545,"")</f>
        <v/>
      </c>
    </row>
    <row r="546" customFormat="false" ht="15" hidden="false" customHeight="false" outlineLevel="0" collapsed="false">
      <c r="D546" s="18" t="n">
        <f aca="false">D545+0.01</f>
        <v>5.23999999999993</v>
      </c>
      <c r="E546" s="18" t="e">
        <f aca="false">NORMDIST(D546,$D$1,$D$4,0)</f>
        <v>#VALUE!</v>
      </c>
      <c r="F546" s="18" t="str">
        <f aca="false">IF(AND(D546&gt;=$D$16,D546&lt;=$D$17),E546,"")</f>
        <v/>
      </c>
    </row>
    <row r="547" customFormat="false" ht="15" hidden="false" customHeight="false" outlineLevel="0" collapsed="false">
      <c r="D547" s="18" t="n">
        <f aca="false">D546+0.01</f>
        <v>5.24999999999993</v>
      </c>
      <c r="E547" s="18" t="e">
        <f aca="false">NORMDIST(D547,$D$1,$D$4,0)</f>
        <v>#VALUE!</v>
      </c>
      <c r="F547" s="18" t="str">
        <f aca="false">IF(AND(D547&gt;=$D$16,D547&lt;=$D$17),E547,"")</f>
        <v/>
      </c>
    </row>
    <row r="548" customFormat="false" ht="15" hidden="false" customHeight="false" outlineLevel="0" collapsed="false">
      <c r="D548" s="18" t="n">
        <f aca="false">D547+0.01</f>
        <v>5.25999999999993</v>
      </c>
      <c r="E548" s="18" t="e">
        <f aca="false">NORMDIST(D548,$D$1,$D$4,0)</f>
        <v>#VALUE!</v>
      </c>
      <c r="F548" s="18" t="str">
        <f aca="false">IF(AND(D548&gt;=$D$16,D548&lt;=$D$17),E548,"")</f>
        <v/>
      </c>
    </row>
    <row r="549" customFormat="false" ht="15" hidden="false" customHeight="false" outlineLevel="0" collapsed="false">
      <c r="D549" s="18" t="n">
        <f aca="false">D548+0.01</f>
        <v>5.26999999999993</v>
      </c>
      <c r="E549" s="18" t="e">
        <f aca="false">NORMDIST(D549,$D$1,$D$4,0)</f>
        <v>#VALUE!</v>
      </c>
      <c r="F549" s="18" t="str">
        <f aca="false">IF(AND(D549&gt;=$D$16,D549&lt;=$D$17),E549,"")</f>
        <v/>
      </c>
    </row>
    <row r="550" customFormat="false" ht="15" hidden="false" customHeight="false" outlineLevel="0" collapsed="false">
      <c r="D550" s="18" t="n">
        <f aca="false">D549+0.01</f>
        <v>5.27999999999993</v>
      </c>
      <c r="E550" s="18" t="e">
        <f aca="false">NORMDIST(D550,$D$1,$D$4,0)</f>
        <v>#VALUE!</v>
      </c>
      <c r="F550" s="18" t="str">
        <f aca="false">IF(AND(D550&gt;=$D$16,D550&lt;=$D$17),E550,"")</f>
        <v/>
      </c>
    </row>
    <row r="551" customFormat="false" ht="15" hidden="false" customHeight="false" outlineLevel="0" collapsed="false">
      <c r="D551" s="18" t="n">
        <f aca="false">D550+0.01</f>
        <v>5.28999999999993</v>
      </c>
      <c r="E551" s="18" t="e">
        <f aca="false">NORMDIST(D551,$D$1,$D$4,0)</f>
        <v>#VALUE!</v>
      </c>
      <c r="F551" s="18" t="str">
        <f aca="false">IF(AND(D551&gt;=$D$16,D551&lt;=$D$17),E551,"")</f>
        <v/>
      </c>
    </row>
    <row r="552" customFormat="false" ht="15" hidden="false" customHeight="false" outlineLevel="0" collapsed="false">
      <c r="D552" s="18" t="n">
        <f aca="false">D551+0.01</f>
        <v>5.29999999999993</v>
      </c>
      <c r="E552" s="18" t="e">
        <f aca="false">NORMDIST(D552,$D$1,$D$4,0)</f>
        <v>#VALUE!</v>
      </c>
      <c r="F552" s="18" t="str">
        <f aca="false">IF(AND(D552&gt;=$D$16,D552&lt;=$D$17),E552,"")</f>
        <v/>
      </c>
    </row>
    <row r="553" customFormat="false" ht="15" hidden="false" customHeight="false" outlineLevel="0" collapsed="false">
      <c r="D553" s="18" t="n">
        <f aca="false">D552+0.01</f>
        <v>5.30999999999993</v>
      </c>
      <c r="E553" s="18" t="e">
        <f aca="false">NORMDIST(D553,$D$1,$D$4,0)</f>
        <v>#VALUE!</v>
      </c>
      <c r="F553" s="18" t="str">
        <f aca="false">IF(AND(D553&gt;=$D$16,D553&lt;=$D$17),E553,"")</f>
        <v/>
      </c>
    </row>
    <row r="554" customFormat="false" ht="15" hidden="false" customHeight="false" outlineLevel="0" collapsed="false">
      <c r="D554" s="18" t="n">
        <f aca="false">D553+0.01</f>
        <v>5.31999999999993</v>
      </c>
      <c r="E554" s="18" t="e">
        <f aca="false">NORMDIST(D554,$D$1,$D$4,0)</f>
        <v>#VALUE!</v>
      </c>
      <c r="F554" s="18" t="str">
        <f aca="false">IF(AND(D554&gt;=$D$16,D554&lt;=$D$17),E554,"")</f>
        <v/>
      </c>
    </row>
    <row r="555" customFormat="false" ht="15" hidden="false" customHeight="false" outlineLevel="0" collapsed="false">
      <c r="D555" s="18" t="n">
        <f aca="false">D554+0.01</f>
        <v>5.32999999999993</v>
      </c>
      <c r="E555" s="18" t="e">
        <f aca="false">NORMDIST(D555,$D$1,$D$4,0)</f>
        <v>#VALUE!</v>
      </c>
      <c r="F555" s="18" t="str">
        <f aca="false">IF(AND(D555&gt;=$D$16,D555&lt;=$D$17),E555,"")</f>
        <v/>
      </c>
    </row>
    <row r="556" customFormat="false" ht="15" hidden="false" customHeight="false" outlineLevel="0" collapsed="false">
      <c r="D556" s="18" t="n">
        <f aca="false">D555+0.01</f>
        <v>5.33999999999993</v>
      </c>
      <c r="E556" s="18" t="e">
        <f aca="false">NORMDIST(D556,$D$1,$D$4,0)</f>
        <v>#VALUE!</v>
      </c>
      <c r="F556" s="18" t="str">
        <f aca="false">IF(AND(D556&gt;=$D$16,D556&lt;=$D$17),E556,"")</f>
        <v/>
      </c>
    </row>
    <row r="557" customFormat="false" ht="15" hidden="false" customHeight="false" outlineLevel="0" collapsed="false">
      <c r="D557" s="18" t="n">
        <f aca="false">D556+0.01</f>
        <v>5.34999999999993</v>
      </c>
      <c r="E557" s="18" t="e">
        <f aca="false">NORMDIST(D557,$D$1,$D$4,0)</f>
        <v>#VALUE!</v>
      </c>
      <c r="F557" s="18" t="str">
        <f aca="false">IF(AND(D557&gt;=$D$16,D557&lt;=$D$17),E557,"")</f>
        <v/>
      </c>
    </row>
    <row r="558" customFormat="false" ht="15" hidden="false" customHeight="false" outlineLevel="0" collapsed="false">
      <c r="D558" s="18" t="n">
        <f aca="false">D557+0.01</f>
        <v>5.35999999999993</v>
      </c>
      <c r="E558" s="18" t="e">
        <f aca="false">NORMDIST(D558,$D$1,$D$4,0)</f>
        <v>#VALUE!</v>
      </c>
      <c r="F558" s="18" t="str">
        <f aca="false">IF(AND(D558&gt;=$D$16,D558&lt;=$D$17),E558,"")</f>
        <v/>
      </c>
    </row>
    <row r="559" customFormat="false" ht="15" hidden="false" customHeight="false" outlineLevel="0" collapsed="false">
      <c r="D559" s="18" t="n">
        <f aca="false">D558+0.01</f>
        <v>5.36999999999993</v>
      </c>
      <c r="E559" s="18" t="e">
        <f aca="false">NORMDIST(D559,$D$1,$D$4,0)</f>
        <v>#VALUE!</v>
      </c>
      <c r="F559" s="18" t="str">
        <f aca="false">IF(AND(D559&gt;=$D$16,D559&lt;=$D$17),E559,"")</f>
        <v/>
      </c>
    </row>
    <row r="560" customFormat="false" ht="15" hidden="false" customHeight="false" outlineLevel="0" collapsed="false">
      <c r="D560" s="18" t="n">
        <f aca="false">D559+0.01</f>
        <v>5.37999999999993</v>
      </c>
      <c r="E560" s="18" t="e">
        <f aca="false">NORMDIST(D560,$D$1,$D$4,0)</f>
        <v>#VALUE!</v>
      </c>
      <c r="F560" s="18" t="str">
        <f aca="false">IF(AND(D560&gt;=$D$16,D560&lt;=$D$17),E560,"")</f>
        <v/>
      </c>
    </row>
    <row r="561" customFormat="false" ht="15" hidden="false" customHeight="false" outlineLevel="0" collapsed="false">
      <c r="D561" s="18" t="n">
        <f aca="false">D560+0.01</f>
        <v>5.38999999999993</v>
      </c>
      <c r="E561" s="18" t="e">
        <f aca="false">NORMDIST(D561,$D$1,$D$4,0)</f>
        <v>#VALUE!</v>
      </c>
      <c r="F561" s="18" t="str">
        <f aca="false">IF(AND(D561&gt;=$D$16,D561&lt;=$D$17),E561,"")</f>
        <v/>
      </c>
    </row>
    <row r="562" customFormat="false" ht="15" hidden="false" customHeight="false" outlineLevel="0" collapsed="false">
      <c r="D562" s="18" t="n">
        <f aca="false">D561+0.01</f>
        <v>5.39999999999993</v>
      </c>
      <c r="E562" s="18" t="e">
        <f aca="false">NORMDIST(D562,$D$1,$D$4,0)</f>
        <v>#VALUE!</v>
      </c>
      <c r="F562" s="18" t="str">
        <f aca="false">IF(AND(D562&gt;=$D$16,D562&lt;=$D$17),E562,"")</f>
        <v/>
      </c>
    </row>
    <row r="563" customFormat="false" ht="15" hidden="false" customHeight="false" outlineLevel="0" collapsed="false">
      <c r="D563" s="18" t="n">
        <f aca="false">D562+0.01</f>
        <v>5.40999999999993</v>
      </c>
      <c r="E563" s="18" t="e">
        <f aca="false">NORMDIST(D563,$D$1,$D$4,0)</f>
        <v>#VALUE!</v>
      </c>
      <c r="F563" s="18" t="str">
        <f aca="false">IF(AND(D563&gt;=$D$16,D563&lt;=$D$17),E563,"")</f>
        <v/>
      </c>
    </row>
    <row r="564" customFormat="false" ht="15" hidden="false" customHeight="false" outlineLevel="0" collapsed="false">
      <c r="D564" s="18" t="n">
        <f aca="false">D563+0.01</f>
        <v>5.41999999999993</v>
      </c>
      <c r="E564" s="18" t="e">
        <f aca="false">NORMDIST(D564,$D$1,$D$4,0)</f>
        <v>#VALUE!</v>
      </c>
      <c r="F564" s="18" t="str">
        <f aca="false">IF(AND(D564&gt;=$D$16,D564&lt;=$D$17),E564,"")</f>
        <v/>
      </c>
    </row>
    <row r="565" customFormat="false" ht="15" hidden="false" customHeight="false" outlineLevel="0" collapsed="false">
      <c r="D565" s="18" t="n">
        <f aca="false">D564+0.01</f>
        <v>5.42999999999993</v>
      </c>
      <c r="E565" s="18" t="e">
        <f aca="false">NORMDIST(D565,$D$1,$D$4,0)</f>
        <v>#VALUE!</v>
      </c>
      <c r="F565" s="18" t="str">
        <f aca="false">IF(AND(D565&gt;=$D$16,D565&lt;=$D$17),E565,"")</f>
        <v/>
      </c>
    </row>
    <row r="566" customFormat="false" ht="15" hidden="false" customHeight="false" outlineLevel="0" collapsed="false">
      <c r="D566" s="18" t="n">
        <f aca="false">D565+0.01</f>
        <v>5.43999999999993</v>
      </c>
      <c r="E566" s="18" t="e">
        <f aca="false">NORMDIST(D566,$D$1,$D$4,0)</f>
        <v>#VALUE!</v>
      </c>
      <c r="F566" s="18" t="str">
        <f aca="false">IF(AND(D566&gt;=$D$16,D566&lt;=$D$17),E566,"")</f>
        <v/>
      </c>
    </row>
    <row r="567" customFormat="false" ht="15" hidden="false" customHeight="false" outlineLevel="0" collapsed="false">
      <c r="D567" s="18" t="n">
        <f aca="false">D566+0.01</f>
        <v>5.44999999999993</v>
      </c>
      <c r="E567" s="18" t="e">
        <f aca="false">NORMDIST(D567,$D$1,$D$4,0)</f>
        <v>#VALUE!</v>
      </c>
      <c r="F567" s="18" t="str">
        <f aca="false">IF(AND(D567&gt;=$D$16,D567&lt;=$D$17),E567,"")</f>
        <v/>
      </c>
    </row>
    <row r="568" customFormat="false" ht="15" hidden="false" customHeight="false" outlineLevel="0" collapsed="false">
      <c r="D568" s="18" t="n">
        <f aca="false">D567+0.01</f>
        <v>5.45999999999993</v>
      </c>
      <c r="E568" s="18" t="e">
        <f aca="false">NORMDIST(D568,$D$1,$D$4,0)</f>
        <v>#VALUE!</v>
      </c>
      <c r="F568" s="18" t="str">
        <f aca="false">IF(AND(D568&gt;=$D$16,D568&lt;=$D$17),E568,"")</f>
        <v/>
      </c>
    </row>
    <row r="569" customFormat="false" ht="15" hidden="false" customHeight="false" outlineLevel="0" collapsed="false">
      <c r="D569" s="18" t="n">
        <f aca="false">D568+0.01</f>
        <v>5.46999999999993</v>
      </c>
      <c r="E569" s="18" t="e">
        <f aca="false">NORMDIST(D569,$D$1,$D$4,0)</f>
        <v>#VALUE!</v>
      </c>
      <c r="F569" s="18" t="str">
        <f aca="false">IF(AND(D569&gt;=$D$16,D569&lt;=$D$17),E569,"")</f>
        <v/>
      </c>
    </row>
    <row r="570" customFormat="false" ht="15" hidden="false" customHeight="false" outlineLevel="0" collapsed="false">
      <c r="D570" s="18" t="n">
        <f aca="false">D569+0.01</f>
        <v>5.47999999999993</v>
      </c>
      <c r="E570" s="18" t="e">
        <f aca="false">NORMDIST(D570,$D$1,$D$4,0)</f>
        <v>#VALUE!</v>
      </c>
      <c r="F570" s="18" t="str">
        <f aca="false">IF(AND(D570&gt;=$D$16,D570&lt;=$D$17),E570,"")</f>
        <v/>
      </c>
    </row>
    <row r="571" customFormat="false" ht="15" hidden="false" customHeight="false" outlineLevel="0" collapsed="false">
      <c r="D571" s="18" t="n">
        <f aca="false">D570+0.01</f>
        <v>5.48999999999993</v>
      </c>
      <c r="E571" s="18" t="e">
        <f aca="false">NORMDIST(D571,$D$1,$D$4,0)</f>
        <v>#VALUE!</v>
      </c>
      <c r="F571" s="18" t="str">
        <f aca="false">IF(AND(D571&gt;=$D$16,D571&lt;=$D$17),E571,"")</f>
        <v/>
      </c>
    </row>
    <row r="572" customFormat="false" ht="15" hidden="false" customHeight="false" outlineLevel="0" collapsed="false">
      <c r="D572" s="18" t="n">
        <f aca="false">D571+0.01</f>
        <v>5.49999999999993</v>
      </c>
      <c r="E572" s="18" t="e">
        <f aca="false">NORMDIST(D572,$D$1,$D$4,0)</f>
        <v>#VALUE!</v>
      </c>
      <c r="F572" s="18" t="str">
        <f aca="false">IF(AND(D572&gt;=$D$16,D572&lt;=$D$17),E572,"")</f>
        <v/>
      </c>
    </row>
    <row r="573" customFormat="false" ht="15" hidden="false" customHeight="false" outlineLevel="0" collapsed="false">
      <c r="D573" s="18" t="n">
        <f aca="false">D572+0.01</f>
        <v>5.50999999999993</v>
      </c>
      <c r="E573" s="18" t="e">
        <f aca="false">NORMDIST(D573,$D$1,$D$4,0)</f>
        <v>#VALUE!</v>
      </c>
      <c r="F573" s="18" t="str">
        <f aca="false">IF(AND(D573&gt;=$D$16,D573&lt;=$D$17),E573,"")</f>
        <v/>
      </c>
    </row>
    <row r="574" customFormat="false" ht="15" hidden="false" customHeight="false" outlineLevel="0" collapsed="false">
      <c r="D574" s="18" t="n">
        <f aca="false">D573+0.01</f>
        <v>5.51999999999993</v>
      </c>
      <c r="E574" s="18" t="e">
        <f aca="false">NORMDIST(D574,$D$1,$D$4,0)</f>
        <v>#VALUE!</v>
      </c>
      <c r="F574" s="18" t="str">
        <f aca="false">IF(AND(D574&gt;=$D$16,D574&lt;=$D$17),E574,"")</f>
        <v/>
      </c>
    </row>
    <row r="575" customFormat="false" ht="15" hidden="false" customHeight="false" outlineLevel="0" collapsed="false">
      <c r="D575" s="18" t="n">
        <f aca="false">D574+0.01</f>
        <v>5.52999999999993</v>
      </c>
      <c r="E575" s="18" t="e">
        <f aca="false">NORMDIST(D575,$D$1,$D$4,0)</f>
        <v>#VALUE!</v>
      </c>
      <c r="F575" s="18" t="str">
        <f aca="false">IF(AND(D575&gt;=$D$16,D575&lt;=$D$17),E575,"")</f>
        <v/>
      </c>
    </row>
    <row r="576" customFormat="false" ht="15" hidden="false" customHeight="false" outlineLevel="0" collapsed="false">
      <c r="D576" s="18" t="n">
        <f aca="false">D575+0.01</f>
        <v>5.53999999999993</v>
      </c>
      <c r="E576" s="18" t="e">
        <f aca="false">NORMDIST(D576,$D$1,$D$4,0)</f>
        <v>#VALUE!</v>
      </c>
      <c r="F576" s="18" t="str">
        <f aca="false">IF(AND(D576&gt;=$D$16,D576&lt;=$D$17),E576,"")</f>
        <v/>
      </c>
    </row>
    <row r="577" customFormat="false" ht="15" hidden="false" customHeight="false" outlineLevel="0" collapsed="false">
      <c r="D577" s="18" t="n">
        <f aca="false">D576+0.01</f>
        <v>5.54999999999993</v>
      </c>
      <c r="E577" s="18" t="e">
        <f aca="false">NORMDIST(D577,$D$1,$D$4,0)</f>
        <v>#VALUE!</v>
      </c>
      <c r="F577" s="18" t="str">
        <f aca="false">IF(AND(D577&gt;=$D$16,D577&lt;=$D$17),E577,"")</f>
        <v/>
      </c>
    </row>
    <row r="578" customFormat="false" ht="15" hidden="false" customHeight="false" outlineLevel="0" collapsed="false">
      <c r="D578" s="18" t="n">
        <f aca="false">D577+0.01</f>
        <v>5.55999999999993</v>
      </c>
      <c r="E578" s="18" t="e">
        <f aca="false">NORMDIST(D578,$D$1,$D$4,0)</f>
        <v>#VALUE!</v>
      </c>
      <c r="F578" s="18" t="str">
        <f aca="false">IF(AND(D578&gt;=$D$16,D578&lt;=$D$17),E578,"")</f>
        <v/>
      </c>
    </row>
    <row r="579" customFormat="false" ht="15" hidden="false" customHeight="false" outlineLevel="0" collapsed="false">
      <c r="D579" s="18" t="n">
        <f aca="false">D578+0.01</f>
        <v>5.56999999999993</v>
      </c>
      <c r="E579" s="18" t="e">
        <f aca="false">NORMDIST(D579,$D$1,$D$4,0)</f>
        <v>#VALUE!</v>
      </c>
      <c r="F579" s="18" t="str">
        <f aca="false">IF(AND(D579&gt;=$D$16,D579&lt;=$D$17),E579,"")</f>
        <v/>
      </c>
    </row>
    <row r="580" customFormat="false" ht="15" hidden="false" customHeight="false" outlineLevel="0" collapsed="false">
      <c r="D580" s="18" t="n">
        <f aca="false">D579+0.01</f>
        <v>5.57999999999993</v>
      </c>
      <c r="E580" s="18" t="e">
        <f aca="false">NORMDIST(D580,$D$1,$D$4,0)</f>
        <v>#VALUE!</v>
      </c>
      <c r="F580" s="18" t="str">
        <f aca="false">IF(AND(D580&gt;=$D$16,D580&lt;=$D$17),E580,"")</f>
        <v/>
      </c>
    </row>
    <row r="581" customFormat="false" ht="15" hidden="false" customHeight="false" outlineLevel="0" collapsed="false">
      <c r="D581" s="18" t="n">
        <f aca="false">D580+0.01</f>
        <v>5.58999999999993</v>
      </c>
      <c r="E581" s="18" t="e">
        <f aca="false">NORMDIST(D581,$D$1,$D$4,0)</f>
        <v>#VALUE!</v>
      </c>
      <c r="F581" s="18" t="str">
        <f aca="false">IF(AND(D581&gt;=$D$16,D581&lt;=$D$17),E581,"")</f>
        <v/>
      </c>
    </row>
    <row r="582" customFormat="false" ht="15" hidden="false" customHeight="false" outlineLevel="0" collapsed="false">
      <c r="D582" s="18" t="n">
        <f aca="false">D581+0.01</f>
        <v>5.59999999999993</v>
      </c>
      <c r="E582" s="18" t="e">
        <f aca="false">NORMDIST(D582,$D$1,$D$4,0)</f>
        <v>#VALUE!</v>
      </c>
      <c r="F582" s="18" t="str">
        <f aca="false">IF(AND(D582&gt;=$D$16,D582&lt;=$D$17),E582,"")</f>
        <v/>
      </c>
    </row>
    <row r="583" customFormat="false" ht="15" hidden="false" customHeight="false" outlineLevel="0" collapsed="false">
      <c r="D583" s="18" t="n">
        <f aca="false">D582+0.01</f>
        <v>5.60999999999993</v>
      </c>
      <c r="E583" s="18" t="e">
        <f aca="false">NORMDIST(D583,$D$1,$D$4,0)</f>
        <v>#VALUE!</v>
      </c>
      <c r="F583" s="18" t="str">
        <f aca="false">IF(AND(D583&gt;=$D$16,D583&lt;=$D$17),E583,"")</f>
        <v/>
      </c>
    </row>
    <row r="584" customFormat="false" ht="15" hidden="false" customHeight="false" outlineLevel="0" collapsed="false">
      <c r="D584" s="18" t="n">
        <f aca="false">D583+0.01</f>
        <v>5.61999999999993</v>
      </c>
      <c r="E584" s="18" t="e">
        <f aca="false">NORMDIST(D584,$D$1,$D$4,0)</f>
        <v>#VALUE!</v>
      </c>
      <c r="F584" s="18" t="str">
        <f aca="false">IF(AND(D584&gt;=$D$16,D584&lt;=$D$17),E584,"")</f>
        <v/>
      </c>
    </row>
    <row r="585" customFormat="false" ht="15" hidden="false" customHeight="false" outlineLevel="0" collapsed="false">
      <c r="D585" s="18" t="n">
        <f aca="false">D584+0.01</f>
        <v>5.62999999999992</v>
      </c>
      <c r="E585" s="18" t="e">
        <f aca="false">NORMDIST(D585,$D$1,$D$4,0)</f>
        <v>#VALUE!</v>
      </c>
      <c r="F585" s="18" t="str">
        <f aca="false">IF(AND(D585&gt;=$D$16,D585&lt;=$D$17),E585,"")</f>
        <v/>
      </c>
    </row>
    <row r="586" customFormat="false" ht="15" hidden="false" customHeight="false" outlineLevel="0" collapsed="false">
      <c r="D586" s="18" t="n">
        <f aca="false">D585+0.01</f>
        <v>5.63999999999992</v>
      </c>
      <c r="E586" s="18" t="e">
        <f aca="false">NORMDIST(D586,$D$1,$D$4,0)</f>
        <v>#VALUE!</v>
      </c>
      <c r="F586" s="18" t="str">
        <f aca="false">IF(AND(D586&gt;=$D$16,D586&lt;=$D$17),E586,"")</f>
        <v/>
      </c>
    </row>
    <row r="587" customFormat="false" ht="15" hidden="false" customHeight="false" outlineLevel="0" collapsed="false">
      <c r="D587" s="18" t="n">
        <f aca="false">D586+0.01</f>
        <v>5.64999999999992</v>
      </c>
      <c r="E587" s="18" t="e">
        <f aca="false">NORMDIST(D587,$D$1,$D$4,0)</f>
        <v>#VALUE!</v>
      </c>
      <c r="F587" s="18" t="str">
        <f aca="false">IF(AND(D587&gt;=$D$16,D587&lt;=$D$17),E587,"")</f>
        <v/>
      </c>
    </row>
    <row r="588" customFormat="false" ht="15" hidden="false" customHeight="false" outlineLevel="0" collapsed="false">
      <c r="D588" s="18" t="n">
        <f aca="false">D587+0.01</f>
        <v>5.65999999999992</v>
      </c>
      <c r="E588" s="18" t="e">
        <f aca="false">NORMDIST(D588,$D$1,$D$4,0)</f>
        <v>#VALUE!</v>
      </c>
      <c r="F588" s="18" t="str">
        <f aca="false">IF(AND(D588&gt;=$D$16,D588&lt;=$D$17),E588,"")</f>
        <v/>
      </c>
    </row>
    <row r="589" customFormat="false" ht="15" hidden="false" customHeight="false" outlineLevel="0" collapsed="false">
      <c r="D589" s="18" t="n">
        <f aca="false">D588+0.01</f>
        <v>5.66999999999992</v>
      </c>
      <c r="E589" s="18" t="e">
        <f aca="false">NORMDIST(D589,$D$1,$D$4,0)</f>
        <v>#VALUE!</v>
      </c>
      <c r="F589" s="18" t="str">
        <f aca="false">IF(AND(D589&gt;=$D$16,D589&lt;=$D$17),E589,"")</f>
        <v/>
      </c>
    </row>
    <row r="590" customFormat="false" ht="15" hidden="false" customHeight="false" outlineLevel="0" collapsed="false">
      <c r="D590" s="18" t="n">
        <f aca="false">D589+0.01</f>
        <v>5.67999999999992</v>
      </c>
      <c r="E590" s="18" t="e">
        <f aca="false">NORMDIST(D590,$D$1,$D$4,0)</f>
        <v>#VALUE!</v>
      </c>
      <c r="F590" s="18" t="str">
        <f aca="false">IF(AND(D590&gt;=$D$16,D590&lt;=$D$17),E590,"")</f>
        <v/>
      </c>
    </row>
    <row r="591" customFormat="false" ht="15" hidden="false" customHeight="false" outlineLevel="0" collapsed="false">
      <c r="D591" s="18" t="n">
        <f aca="false">D590+0.01</f>
        <v>5.68999999999992</v>
      </c>
      <c r="E591" s="18" t="e">
        <f aca="false">NORMDIST(D591,$D$1,$D$4,0)</f>
        <v>#VALUE!</v>
      </c>
      <c r="F591" s="18" t="str">
        <f aca="false">IF(AND(D591&gt;=$D$16,D591&lt;=$D$17),E591,"")</f>
        <v/>
      </c>
    </row>
    <row r="592" customFormat="false" ht="15" hidden="false" customHeight="false" outlineLevel="0" collapsed="false">
      <c r="D592" s="18" t="n">
        <f aca="false">D591+0.01</f>
        <v>5.69999999999992</v>
      </c>
      <c r="E592" s="18" t="e">
        <f aca="false">NORMDIST(D592,$D$1,$D$4,0)</f>
        <v>#VALUE!</v>
      </c>
      <c r="F592" s="18" t="str">
        <f aca="false">IF(AND(D592&gt;=$D$16,D592&lt;=$D$17),E592,"")</f>
        <v/>
      </c>
    </row>
    <row r="593" customFormat="false" ht="15" hidden="false" customHeight="false" outlineLevel="0" collapsed="false">
      <c r="D593" s="18" t="n">
        <f aca="false">D592+0.01</f>
        <v>5.70999999999992</v>
      </c>
      <c r="E593" s="18" t="e">
        <f aca="false">NORMDIST(D593,$D$1,$D$4,0)</f>
        <v>#VALUE!</v>
      </c>
      <c r="F593" s="18" t="str">
        <f aca="false">IF(AND(D593&gt;=$D$16,D593&lt;=$D$17),E593,"")</f>
        <v/>
      </c>
    </row>
    <row r="594" customFormat="false" ht="15" hidden="false" customHeight="false" outlineLevel="0" collapsed="false">
      <c r="D594" s="18" t="n">
        <f aca="false">D593+0.01</f>
        <v>5.71999999999992</v>
      </c>
      <c r="E594" s="18" t="e">
        <f aca="false">NORMDIST(D594,$D$1,$D$4,0)</f>
        <v>#VALUE!</v>
      </c>
      <c r="F594" s="18" t="str">
        <f aca="false">IF(AND(D594&gt;=$D$16,D594&lt;=$D$17),E594,"")</f>
        <v/>
      </c>
    </row>
  </sheetData>
  <mergeCells count="3">
    <mergeCell ref="C8:D8"/>
    <mergeCell ref="C14:D14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3.99"/>
    <col collapsed="false" customWidth="true" hidden="false" outlineLevel="0" max="4" min="4" style="0" width="11.42"/>
    <col collapsed="false" customWidth="true" hidden="false" outlineLevel="0" max="5" min="5" style="0" width="27.85"/>
    <col collapsed="false" customWidth="true" hidden="false" outlineLevel="0" max="6" min="6" style="0" width="23.7"/>
  </cols>
  <sheetData>
    <row r="1" customFormat="false" ht="45" hidden="false" customHeight="false" outlineLevel="0" collapsed="false">
      <c r="A1" s="1" t="s">
        <v>46</v>
      </c>
      <c r="C1" s="1" t="s">
        <v>5</v>
      </c>
      <c r="D1" s="2" t="n">
        <f aca="false">AVERAGE(A2:A50)</f>
        <v>24.8</v>
      </c>
      <c r="E1" s="7" t="s">
        <v>47</v>
      </c>
      <c r="F1" s="0" t="s">
        <v>48</v>
      </c>
      <c r="H1" s="0" t="str">
        <f aca="false">"Confidence Interval"&amp;CHAR(10)&amp;E1&amp;" = "&amp;DOLLAR(D1)&amp;CHAR(10)&amp;"Confidence Level = "&amp;TEXT(D5,"0.00%")&amp;CHAR(10)&amp;"Alpha = Significance Level (Risk) ="&amp;TEXT(D6,"0.00%")&amp;CHAR(10)&amp;"Sample Size = "&amp;D2&amp;CHAR(10)&amp;"Standard Error = "&amp;TEXT(D4,"0.000")&amp;CHAR(10)&amp;" Margin of Error = "&amp;TEXT(D15,"0.000")</f>
        <v>Confidence Interval
Mean dollars spent per customer in Seattle restaurants = $24.80
Confidence Level = 95.00%
Alpha = Significance Level (Risk) =5.00%
Sample Size = 49
Standard Error = 0.714
 Margin of Error = 1.400</v>
      </c>
    </row>
    <row r="2" customFormat="false" ht="15" hidden="false" customHeight="false" outlineLevel="0" collapsed="false">
      <c r="A2" s="19" t="n">
        <v>17.35</v>
      </c>
      <c r="C2" s="1" t="s">
        <v>8</v>
      </c>
      <c r="D2" s="2" t="n">
        <f aca="false">COUNT(A2:A50)</f>
        <v>49</v>
      </c>
      <c r="E2" s="7" t="s">
        <v>9</v>
      </c>
      <c r="F2" s="0" t="s">
        <v>49</v>
      </c>
    </row>
    <row r="3" customFormat="false" ht="15" hidden="false" customHeight="false" outlineLevel="0" collapsed="false">
      <c r="A3" s="19" t="n">
        <v>18.03</v>
      </c>
      <c r="C3" s="1" t="s">
        <v>11</v>
      </c>
      <c r="D3" s="9" t="n">
        <v>5</v>
      </c>
      <c r="E3" s="7" t="s">
        <v>12</v>
      </c>
      <c r="F3" s="0" t="s">
        <v>50</v>
      </c>
    </row>
    <row r="4" customFormat="false" ht="45" hidden="false" customHeight="false" outlineLevel="0" collapsed="false">
      <c r="A4" s="19" t="n">
        <v>18.13</v>
      </c>
      <c r="C4" s="1" t="s">
        <v>51</v>
      </c>
      <c r="D4" s="10" t="n">
        <f aca="false">D3/SQRT(D2)</f>
        <v>0.714285714285714</v>
      </c>
      <c r="E4" s="7" t="s">
        <v>15</v>
      </c>
      <c r="F4" s="0" t="s">
        <v>52</v>
      </c>
    </row>
    <row r="5" customFormat="false" ht="45" hidden="false" customHeight="false" outlineLevel="0" collapsed="false">
      <c r="A5" s="19" t="n">
        <v>18.46</v>
      </c>
      <c r="C5" s="11" t="s">
        <v>17</v>
      </c>
      <c r="D5" s="9" t="n">
        <v>0.95</v>
      </c>
      <c r="E5" s="7" t="s">
        <v>18</v>
      </c>
      <c r="F5" s="0" t="s">
        <v>53</v>
      </c>
    </row>
    <row r="6" customFormat="false" ht="60" hidden="false" customHeight="false" outlineLevel="0" collapsed="false">
      <c r="A6" s="19" t="n">
        <v>18.62</v>
      </c>
      <c r="C6" s="11" t="s">
        <v>20</v>
      </c>
      <c r="D6" s="10" t="n">
        <f aca="false">1-D5</f>
        <v>0.05</v>
      </c>
      <c r="E6" s="7" t="s">
        <v>21</v>
      </c>
      <c r="F6" s="0" t="s">
        <v>54</v>
      </c>
    </row>
    <row r="7" customFormat="false" ht="15" hidden="false" customHeight="false" outlineLevel="0" collapsed="false">
      <c r="A7" s="19" t="n">
        <v>19.16</v>
      </c>
      <c r="C7" s="11" t="s">
        <v>23</v>
      </c>
      <c r="D7" s="10" t="n">
        <f aca="false">D6/2</f>
        <v>0.025</v>
      </c>
      <c r="E7" s="7" t="s">
        <v>24</v>
      </c>
      <c r="F7" s="0" t="s">
        <v>55</v>
      </c>
    </row>
    <row r="8" customFormat="false" ht="15" hidden="false" customHeight="true" outlineLevel="0" collapsed="false">
      <c r="A8" s="19" t="n">
        <v>19.81</v>
      </c>
      <c r="C8" s="12" t="s">
        <v>26</v>
      </c>
      <c r="D8" s="12"/>
      <c r="E8" s="7"/>
      <c r="F8" s="0" t="s">
        <v>27</v>
      </c>
    </row>
    <row r="9" customFormat="false" ht="15" hidden="false" customHeight="false" outlineLevel="0" collapsed="false">
      <c r="A9" s="19" t="n">
        <v>19.82</v>
      </c>
      <c r="C9" s="1" t="s">
        <v>28</v>
      </c>
      <c r="D9" s="10" t="n">
        <f aca="false">NORMSINV(D7)</f>
        <v>-1.95996398454005</v>
      </c>
      <c r="F9" s="0" t="s">
        <v>56</v>
      </c>
    </row>
    <row r="10" customFormat="false" ht="15" hidden="false" customHeight="false" outlineLevel="0" collapsed="false">
      <c r="A10" s="19" t="n">
        <v>20.18</v>
      </c>
      <c r="C10" s="1" t="s">
        <v>30</v>
      </c>
      <c r="D10" s="10" t="n">
        <f aca="false">NORMSINV(1-D7)</f>
        <v>1.95996398454005</v>
      </c>
      <c r="E10" s="10" t="n">
        <f aca="false">NORMSINV(D5/2+0.5)</f>
        <v>1.95996398454005</v>
      </c>
      <c r="F10" s="0" t="s">
        <v>57</v>
      </c>
      <c r="G10" s="0" t="s">
        <v>58</v>
      </c>
    </row>
    <row r="11" customFormat="false" ht="15" hidden="false" customHeight="false" outlineLevel="0" collapsed="false">
      <c r="A11" s="19" t="n">
        <v>20.34</v>
      </c>
      <c r="C11" s="1" t="s">
        <v>32</v>
      </c>
      <c r="D11" s="10" t="n">
        <f aca="false">D10*D4</f>
        <v>1.39997427467147</v>
      </c>
      <c r="F11" s="0" t="s">
        <v>59</v>
      </c>
    </row>
    <row r="12" customFormat="false" ht="30" hidden="false" customHeight="false" outlineLevel="0" collapsed="false">
      <c r="A12" s="19" t="n">
        <v>20.6</v>
      </c>
      <c r="C12" s="11" t="s">
        <v>34</v>
      </c>
      <c r="D12" s="2" t="n">
        <f aca="false">D1-D11</f>
        <v>23.4000257253285</v>
      </c>
      <c r="F12" s="0" t="s">
        <v>60</v>
      </c>
    </row>
    <row r="13" customFormat="false" ht="30" hidden="false" customHeight="false" outlineLevel="0" collapsed="false">
      <c r="A13" s="19" t="n">
        <v>20.78</v>
      </c>
      <c r="C13" s="11" t="s">
        <v>36</v>
      </c>
      <c r="D13" s="2" t="n">
        <f aca="false">D1+D11</f>
        <v>26.1999742746715</v>
      </c>
      <c r="F13" s="0" t="s">
        <v>61</v>
      </c>
    </row>
    <row r="14" customFormat="false" ht="15" hidden="false" customHeight="true" outlineLevel="0" collapsed="false">
      <c r="A14" s="19" t="n">
        <v>20.99</v>
      </c>
      <c r="C14" s="12" t="s">
        <v>38</v>
      </c>
      <c r="D14" s="12"/>
      <c r="F14" s="0" t="s">
        <v>27</v>
      </c>
    </row>
    <row r="15" customFormat="false" ht="90" hidden="false" customHeight="false" outlineLevel="0" collapsed="false">
      <c r="A15" s="19" t="n">
        <v>21.21</v>
      </c>
      <c r="C15" s="1" t="s">
        <v>32</v>
      </c>
      <c r="D15" s="10" t="n">
        <f aca="false">CONFIDENCE(D6,D3,D2)</f>
        <v>1.39997427467147</v>
      </c>
      <c r="E15" s="15" t="s">
        <v>39</v>
      </c>
      <c r="F15" s="0" t="s">
        <v>62</v>
      </c>
    </row>
    <row r="16" customFormat="false" ht="15" hidden="false" customHeight="false" outlineLevel="0" collapsed="false">
      <c r="A16" s="19" t="n">
        <v>21.43</v>
      </c>
      <c r="C16" s="1" t="s">
        <v>34</v>
      </c>
      <c r="D16" s="14" t="n">
        <f aca="false">D1-D15</f>
        <v>23.4000257253285</v>
      </c>
      <c r="F16" s="0" t="s">
        <v>63</v>
      </c>
    </row>
    <row r="17" customFormat="false" ht="15" hidden="false" customHeight="false" outlineLevel="0" collapsed="false">
      <c r="A17" s="19" t="n">
        <v>21.44</v>
      </c>
      <c r="C17" s="1" t="s">
        <v>36</v>
      </c>
      <c r="D17" s="14" t="n">
        <f aca="false">D1+D15</f>
        <v>26.1999742746715</v>
      </c>
      <c r="F17" s="0" t="s">
        <v>64</v>
      </c>
    </row>
    <row r="18" customFormat="false" ht="15" hidden="false" customHeight="false" outlineLevel="0" collapsed="false">
      <c r="A18" s="19" t="n">
        <v>21.48</v>
      </c>
      <c r="C18" s="16" t="s">
        <v>43</v>
      </c>
    </row>
    <row r="19" customFormat="false" ht="105" hidden="false" customHeight="false" outlineLevel="0" collapsed="false">
      <c r="A19" s="19" t="n">
        <v>22.03</v>
      </c>
      <c r="C19" s="17" t="str">
        <f aca="false">IF(D17="","","The limits for the "&amp;TEXT(D5,"0.00%")&amp;" Confidence Interval are "&amp;TEXT(D16,"0.00")&amp;" and "&amp;TEXT(D17,"0.00")&amp;". It is reasonable to assume that the population mean for '"&amp;E1&amp;"' is within our interval (given a "&amp;TEXT(1-D5,"0.00%")&amp;" risk). We are "&amp;TEXT(D5,"0.00%")&amp;" sure that the population mean is between these limits. However, we do take a "&amp;TEXT(1-D5,"0.00%")&amp;" risk that the Population means is not within our interval. If our population distribution is normally distributed or our n is large enough, if we were to construct 100 similar intervals, we would expect to find our population mean in "&amp;TEXT(D5*100,0)&amp;" of them, and "&amp;TEXT(100-D5*100,0)&amp;" would not contain the population mean.")</f>
        <v>The limits for the 95.00% Confidence Interval are 23.40 and 26.20. It is reasonable to assume that the population mean for 'Mean dollars spent per customer in Seattle restaurants' is within our interval (given a 5.00% risk). We are 95.00% sure that the population mean is between these limits. However, we do take a 5.00% risk that the Population means is not within our interval. If our population distribution is normally distributed or our n is large enough, if we were to construct 100 similar intervals, we would expect to find our population mean in 95 of them, and 5 would not contain the population mean.</v>
      </c>
      <c r="D19" s="17"/>
      <c r="E19" s="17"/>
      <c r="F19" s="17"/>
    </row>
    <row r="20" customFormat="false" ht="15" hidden="false" customHeight="false" outlineLevel="0" collapsed="false">
      <c r="A20" s="19" t="n">
        <v>22.14</v>
      </c>
    </row>
    <row r="21" customFormat="false" ht="15" hidden="false" customHeight="false" outlineLevel="0" collapsed="false">
      <c r="A21" s="19" t="n">
        <v>22.2</v>
      </c>
      <c r="D21" s="1" t="s">
        <v>44</v>
      </c>
      <c r="E21" s="1" t="s">
        <v>45</v>
      </c>
      <c r="F21" s="1" t="str">
        <f aca="false">"Confidence Interval = "&amp;TEXT(D5,"0.00%")&amp;" = P("&amp;TEXT(D16,"0.00")&amp;"&lt;=x&lt;="&amp;TEXT(D17,"0.00")&amp;")"</f>
        <v>Confidence Interval = 95.00% = P(23.40&lt;=x&lt;=26.20)</v>
      </c>
    </row>
    <row r="22" customFormat="false" ht="15" hidden="false" customHeight="false" outlineLevel="0" collapsed="false">
      <c r="A22" s="19" t="n">
        <v>22.22</v>
      </c>
      <c r="D22" s="18" t="n">
        <f aca="false">D1-D4*4</f>
        <v>21.9428571428571</v>
      </c>
      <c r="E22" s="18" t="n">
        <f aca="false">NORMDIST(D22,$D$1,$D$4,0)</f>
        <v>0.000187362316070839</v>
      </c>
      <c r="F22" s="18" t="str">
        <f aca="false">IF(AND(D22&gt;=$D$16,D22&lt;=$D$17),E22,"")</f>
        <v/>
      </c>
    </row>
    <row r="23" customFormat="false" ht="15" hidden="false" customHeight="false" outlineLevel="0" collapsed="false">
      <c r="A23" s="19" t="n">
        <v>22.24</v>
      </c>
      <c r="D23" s="18" t="n">
        <f aca="false">D22+0.01</f>
        <v>21.9528571428571</v>
      </c>
      <c r="E23" s="18" t="n">
        <f aca="false">NORMDIST(D23,$D$1,$D$4,0)</f>
        <v>0.000198134533360305</v>
      </c>
      <c r="F23" s="18" t="str">
        <f aca="false">IF(AND(D23&gt;=$D$16,D23&lt;=$D$17),E23,"")</f>
        <v/>
      </c>
    </row>
    <row r="24" customFormat="false" ht="15" hidden="false" customHeight="false" outlineLevel="0" collapsed="false">
      <c r="A24" s="19" t="n">
        <v>22.42</v>
      </c>
      <c r="D24" s="18" t="n">
        <f aca="false">D23+0.01</f>
        <v>21.9628571428571</v>
      </c>
      <c r="E24" s="18" t="n">
        <f aca="false">NORMDIST(D24,$D$1,$D$4,0)</f>
        <v>0.00020948502589807</v>
      </c>
      <c r="F24" s="18" t="str">
        <f aca="false">IF(AND(D24&gt;=$D$16,D24&lt;=$D$17),E24,"")</f>
        <v/>
      </c>
    </row>
    <row r="25" customFormat="false" ht="15" hidden="false" customHeight="false" outlineLevel="0" collapsed="false">
      <c r="A25" s="19" t="n">
        <v>22.44</v>
      </c>
      <c r="D25" s="18" t="n">
        <f aca="false">D24+0.01</f>
        <v>21.9728571428571</v>
      </c>
      <c r="E25" s="18" t="n">
        <f aca="false">NORMDIST(D25,$D$1,$D$4,0)</f>
        <v>0.000221442344829842</v>
      </c>
      <c r="F25" s="18" t="str">
        <f aca="false">IF(AND(D25&gt;=$D$16,D25&lt;=$D$17),E25,"")</f>
        <v/>
      </c>
    </row>
    <row r="26" customFormat="false" ht="15" hidden="false" customHeight="false" outlineLevel="0" collapsed="false">
      <c r="A26" s="19" t="n">
        <v>22.55</v>
      </c>
      <c r="D26" s="18" t="n">
        <f aca="false">D25+0.01</f>
        <v>21.9828571428572</v>
      </c>
      <c r="E26" s="18" t="n">
        <f aca="false">NORMDIST(D26,$D$1,$D$4,0)</f>
        <v>0.000234036306985785</v>
      </c>
      <c r="F26" s="18" t="str">
        <f aca="false">IF(AND(D26&gt;=$D$16,D26&lt;=$D$17),E26,"")</f>
        <v/>
      </c>
    </row>
    <row r="27" customFormat="false" ht="15" hidden="false" customHeight="false" outlineLevel="0" collapsed="false">
      <c r="A27" s="19" t="n">
        <v>22.88</v>
      </c>
      <c r="D27" s="18" t="n">
        <f aca="false">D26+0.01</f>
        <v>21.9928571428572</v>
      </c>
      <c r="E27" s="18" t="n">
        <f aca="false">NORMDIST(D27,$D$1,$D$4,0)</f>
        <v>0.00024729804308661</v>
      </c>
      <c r="F27" s="18" t="str">
        <f aca="false">IF(AND(D27&gt;=$D$16,D27&lt;=$D$17),E27,"")</f>
        <v/>
      </c>
    </row>
    <row r="28" customFormat="false" ht="15" hidden="false" customHeight="false" outlineLevel="0" collapsed="false">
      <c r="A28" s="19" t="n">
        <v>23.12</v>
      </c>
      <c r="D28" s="18" t="n">
        <f aca="false">D27+0.01</f>
        <v>22.0028571428572</v>
      </c>
      <c r="E28" s="18" t="n">
        <f aca="false">NORMDIST(D28,$D$1,$D$4,0)</f>
        <v>0.000261260047372307</v>
      </c>
      <c r="F28" s="18" t="str">
        <f aca="false">IF(AND(D28&gt;=$D$16,D28&lt;=$D$17),E28,"")</f>
        <v/>
      </c>
    </row>
    <row r="29" customFormat="false" ht="15" hidden="false" customHeight="false" outlineLevel="0" collapsed="false">
      <c r="A29" s="19" t="n">
        <v>23.62</v>
      </c>
      <c r="D29" s="18" t="n">
        <f aca="false">D28+0.01</f>
        <v>22.0128571428572</v>
      </c>
      <c r="E29" s="18" t="n">
        <f aca="false">NORMDIST(D29,$D$1,$D$4,0)</f>
        <v>0.00027595622867444</v>
      </c>
      <c r="F29" s="18" t="str">
        <f aca="false">IF(AND(D29&gt;=$D$16,D29&lt;=$D$17),E29,"")</f>
        <v/>
      </c>
    </row>
    <row r="30" customFormat="false" ht="15" hidden="false" customHeight="false" outlineLevel="0" collapsed="false">
      <c r="A30" s="19" t="n">
        <v>23.63</v>
      </c>
      <c r="D30" s="18" t="n">
        <f aca="false">D29+0.01</f>
        <v>22.0228571428572</v>
      </c>
      <c r="E30" s="18" t="n">
        <f aca="false">NORMDIST(D30,$D$1,$D$4,0)</f>
        <v>0.00029142196295204</v>
      </c>
      <c r="F30" s="18" t="str">
        <f aca="false">IF(AND(D30&gt;=$D$16,D30&lt;=$D$17),E30,"")</f>
        <v/>
      </c>
    </row>
    <row r="31" customFormat="false" ht="15" hidden="false" customHeight="false" outlineLevel="0" collapsed="false">
      <c r="A31" s="19" t="n">
        <v>23.89</v>
      </c>
      <c r="D31" s="18" t="n">
        <f aca="false">D30+0.01</f>
        <v>22.0328571428572</v>
      </c>
      <c r="E31" s="18" t="n">
        <f aca="false">NORMDIST(D31,$D$1,$D$4,0)</f>
        <v>0.000307694147310237</v>
      </c>
      <c r="F31" s="18" t="str">
        <f aca="false">IF(AND(D31&gt;=$D$16,D31&lt;=$D$17),E31,"")</f>
        <v/>
      </c>
    </row>
    <row r="32" customFormat="false" ht="15" hidden="false" customHeight="false" outlineLevel="0" collapsed="false">
      <c r="A32" s="19" t="n">
        <v>24.19</v>
      </c>
      <c r="D32" s="18" t="n">
        <f aca="false">D31+0.01</f>
        <v>22.0428571428572</v>
      </c>
      <c r="E32" s="18" t="n">
        <f aca="false">NORMDIST(D32,$D$1,$D$4,0)</f>
        <v>0.000324811255519746</v>
      </c>
      <c r="F32" s="18" t="str">
        <f aca="false">IF(AND(D32&gt;=$D$16,D32&lt;=$D$17),E32,"")</f>
        <v/>
      </c>
    </row>
    <row r="33" customFormat="false" ht="15" hidden="false" customHeight="false" outlineLevel="0" collapsed="false">
      <c r="A33" s="19" t="n">
        <v>24.72</v>
      </c>
      <c r="D33" s="18" t="n">
        <f aca="false">D32+0.01</f>
        <v>22.0528571428572</v>
      </c>
      <c r="E33" s="18" t="n">
        <f aca="false">NORMDIST(D33,$D$1,$D$4,0)</f>
        <v>0.000342813395054217</v>
      </c>
      <c r="F33" s="18" t="str">
        <f aca="false">IF(AND(D33&gt;=$D$16,D33&lt;=$D$17),E33,"")</f>
        <v/>
      </c>
    </row>
    <row r="34" customFormat="false" ht="15" hidden="false" customHeight="false" outlineLevel="0" collapsed="false">
      <c r="A34" s="19" t="n">
        <v>25.27</v>
      </c>
      <c r="D34" s="18" t="n">
        <f aca="false">D33+0.01</f>
        <v>22.0628571428572</v>
      </c>
      <c r="E34" s="18" t="n">
        <f aca="false">NORMDIST(D34,$D$1,$D$4,0)</f>
        <v>0.000361742365661284</v>
      </c>
      <c r="F34" s="18" t="str">
        <f aca="false">IF(AND(D34&gt;=$D$16,D34&lt;=$D$17),E34,"")</f>
        <v/>
      </c>
    </row>
    <row r="35" customFormat="false" ht="15" hidden="false" customHeight="false" outlineLevel="0" collapsed="false">
      <c r="A35" s="19" t="n">
        <v>26.74</v>
      </c>
      <c r="D35" s="18" t="n">
        <f aca="false">D34+0.01</f>
        <v>22.0728571428572</v>
      </c>
      <c r="E35" s="18" t="n">
        <f aca="false">NORMDIST(D35,$D$1,$D$4,0)</f>
        <v>0.000381641719481854</v>
      </c>
      <c r="F35" s="18" t="str">
        <f aca="false">IF(AND(D35&gt;=$D$16,D35&lt;=$D$17),E35,"")</f>
        <v/>
      </c>
    </row>
    <row r="36" customFormat="false" ht="15" hidden="false" customHeight="false" outlineLevel="0" collapsed="false">
      <c r="A36" s="19" t="n">
        <v>27.43</v>
      </c>
      <c r="D36" s="18" t="n">
        <f aca="false">D35+0.01</f>
        <v>22.0828571428572</v>
      </c>
      <c r="E36" s="18" t="n">
        <f aca="false">NORMDIST(D36,$D$1,$D$4,0)</f>
        <v>0.000402556822730812</v>
      </c>
      <c r="F36" s="18" t="str">
        <f aca="false">IF(AND(D36&gt;=$D$16,D36&lt;=$D$17),E36,"")</f>
        <v/>
      </c>
    </row>
    <row r="37" customFormat="false" ht="15" hidden="false" customHeight="false" outlineLevel="0" collapsed="false">
      <c r="A37" s="19" t="n">
        <v>27.84</v>
      </c>
      <c r="D37" s="18" t="n">
        <f aca="false">D36+0.01</f>
        <v>22.0928571428572</v>
      </c>
      <c r="E37" s="18" t="n">
        <f aca="false">NORMDIST(D37,$D$1,$D$4,0)</f>
        <v>0.000424534918950858</v>
      </c>
      <c r="F37" s="18" t="str">
        <f aca="false">IF(AND(D37&gt;=$D$16,D37&lt;=$D$17),E37,"")</f>
        <v/>
      </c>
    </row>
    <row r="38" customFormat="false" ht="15" hidden="false" customHeight="false" outlineLevel="0" collapsed="false">
      <c r="A38" s="19" t="n">
        <v>28.38</v>
      </c>
      <c r="D38" s="18" t="n">
        <f aca="false">D37+0.01</f>
        <v>22.1028571428572</v>
      </c>
      <c r="E38" s="18" t="n">
        <f aca="false">NORMDIST(D38,$D$1,$D$4,0)</f>
        <v>0.000447625193849575</v>
      </c>
      <c r="F38" s="18" t="str">
        <f aca="false">IF(AND(D38&gt;=$D$16,D38&lt;=$D$17),E38,"")</f>
        <v/>
      </c>
    </row>
    <row r="39" customFormat="false" ht="15" hidden="false" customHeight="false" outlineLevel="0" collapsed="false">
      <c r="A39" s="19" t="n">
        <v>28.56</v>
      </c>
      <c r="D39" s="18" t="n">
        <f aca="false">D38+0.01</f>
        <v>22.1128571428572</v>
      </c>
      <c r="E39" s="18" t="n">
        <f aca="false">NORMDIST(D39,$D$1,$D$4,0)</f>
        <v>0.000471878841728223</v>
      </c>
      <c r="F39" s="18" t="str">
        <f aca="false">IF(AND(D39&gt;=$D$16,D39&lt;=$D$17),E39,"")</f>
        <v/>
      </c>
    </row>
    <row r="40" customFormat="false" ht="15" hidden="false" customHeight="false" outlineLevel="0" collapsed="false">
      <c r="A40" s="19" t="n">
        <v>29.29</v>
      </c>
      <c r="D40" s="18" t="n">
        <f aca="false">D39+0.01</f>
        <v>22.1228571428572</v>
      </c>
      <c r="E40" s="18" t="n">
        <f aca="false">NORMDIST(D40,$D$1,$D$4,0)</f>
        <v>0.0004973491335089</v>
      </c>
      <c r="F40" s="18" t="str">
        <f aca="false">IF(AND(D40&gt;=$D$16,D40&lt;=$D$17),E40,"")</f>
        <v/>
      </c>
    </row>
    <row r="41" customFormat="false" ht="15" hidden="false" customHeight="false" outlineLevel="0" collapsed="false">
      <c r="A41" s="19" t="n">
        <v>30.04</v>
      </c>
      <c r="D41" s="18" t="n">
        <f aca="false">D40+0.01</f>
        <v>22.1328571428572</v>
      </c>
      <c r="E41" s="18" t="n">
        <f aca="false">NORMDIST(D41,$D$1,$D$4,0)</f>
        <v>0.000524091486364878</v>
      </c>
      <c r="F41" s="18" t="str">
        <f aca="false">IF(AND(D41&gt;=$D$16,D41&lt;=$D$17),E41,"")</f>
        <v/>
      </c>
    </row>
    <row r="42" customFormat="false" ht="15" hidden="false" customHeight="false" outlineLevel="0" collapsed="false">
      <c r="A42" s="19" t="n">
        <v>30.25</v>
      </c>
      <c r="D42" s="18" t="n">
        <f aca="false">D41+0.01</f>
        <v>22.1428571428572</v>
      </c>
      <c r="E42" s="18" t="n">
        <f aca="false">NORMDIST(D42,$D$1,$D$4,0)</f>
        <v>0.000552163534956908</v>
      </c>
      <c r="F42" s="18" t="str">
        <f aca="false">IF(AND(D42&gt;=$D$16,D42&lt;=$D$17),E42,"")</f>
        <v/>
      </c>
    </row>
    <row r="43" customFormat="false" ht="15" hidden="false" customHeight="false" outlineLevel="0" collapsed="false">
      <c r="A43" s="19" t="n">
        <v>30.43</v>
      </c>
      <c r="D43" s="18" t="n">
        <f aca="false">D42+0.01</f>
        <v>22.1528571428572</v>
      </c>
      <c r="E43" s="18" t="n">
        <f aca="false">NORMDIST(D43,$D$1,$D$4,0)</f>
        <v>0.00058162520427614</v>
      </c>
      <c r="F43" s="18" t="str">
        <f aca="false">IF(AND(D43&gt;=$D$16,D43&lt;=$D$17),E43,"")</f>
        <v/>
      </c>
    </row>
    <row r="44" customFormat="false" ht="15" hidden="false" customHeight="false" outlineLevel="0" collapsed="false">
      <c r="A44" s="19" t="n">
        <v>30.76</v>
      </c>
      <c r="D44" s="18" t="n">
        <f aca="false">D43+0.01</f>
        <v>22.1628571428572</v>
      </c>
      <c r="E44" s="18" t="n">
        <f aca="false">NORMDIST(D44,$D$1,$D$4,0)</f>
        <v>0.000612538784092162</v>
      </c>
      <c r="F44" s="18" t="str">
        <f aca="false">IF(AND(D44&gt;=$D$16,D44&lt;=$D$17),E44,"")</f>
        <v/>
      </c>
    </row>
    <row r="45" customFormat="false" ht="15" hidden="false" customHeight="false" outlineLevel="0" collapsed="false">
      <c r="A45" s="19" t="n">
        <v>32.36</v>
      </c>
      <c r="D45" s="18" t="n">
        <f aca="false">D44+0.01</f>
        <v>22.1728571428572</v>
      </c>
      <c r="E45" s="18" t="n">
        <f aca="false">NORMDIST(D45,$D$1,$D$4,0)</f>
        <v>0.000644969005002215</v>
      </c>
      <c r="F45" s="18" t="str">
        <f aca="false">IF(AND(D45&gt;=$D$16,D45&lt;=$D$17),E45,"")</f>
        <v/>
      </c>
    </row>
    <row r="46" customFormat="false" ht="15" hidden="false" customHeight="false" outlineLevel="0" collapsed="false">
      <c r="A46" s="19" t="n">
        <v>32.72</v>
      </c>
      <c r="D46" s="18" t="n">
        <f aca="false">D45+0.01</f>
        <v>22.1828571428572</v>
      </c>
      <c r="E46" s="18" t="n">
        <f aca="false">NORMDIST(D46,$D$1,$D$4,0)</f>
        <v>0.000678983116075267</v>
      </c>
      <c r="F46" s="18" t="str">
        <f aca="false">IF(AND(D46&gt;=$D$16,D46&lt;=$D$17),E46,"")</f>
        <v/>
      </c>
    </row>
    <row r="47" customFormat="false" ht="15" hidden="false" customHeight="false" outlineLevel="0" collapsed="false">
      <c r="A47" s="19" t="n">
        <v>34.4</v>
      </c>
      <c r="D47" s="18" t="n">
        <f aca="false">D46+0.01</f>
        <v>22.1928571428572</v>
      </c>
      <c r="E47" s="18" t="n">
        <f aca="false">NORMDIST(D47,$D$1,$D$4,0)</f>
        <v>0.000714650964082001</v>
      </c>
      <c r="F47" s="18" t="str">
        <f aca="false">IF(AND(D47&gt;=$D$16,D47&lt;=$D$17),E47,"")</f>
        <v/>
      </c>
    </row>
    <row r="48" customFormat="false" ht="15" hidden="false" customHeight="false" outlineLevel="0" collapsed="false">
      <c r="A48" s="19" t="n">
        <v>37.21</v>
      </c>
      <c r="D48" s="18" t="n">
        <f aca="false">D47+0.01</f>
        <v>22.2028571428572</v>
      </c>
      <c r="E48" s="18" t="n">
        <f aca="false">NORMDIST(D48,$D$1,$D$4,0)</f>
        <v>0.000752045074299052</v>
      </c>
      <c r="F48" s="18" t="str">
        <f aca="false">IF(AND(D48&gt;=$D$16,D48&lt;=$D$17),E48,"")</f>
        <v/>
      </c>
    </row>
    <row r="49" customFormat="false" ht="15" hidden="false" customHeight="false" outlineLevel="0" collapsed="false">
      <c r="A49" s="19" t="n">
        <v>39.22</v>
      </c>
      <c r="D49" s="18" t="n">
        <f aca="false">D48+0.01</f>
        <v>22.2128571428572</v>
      </c>
      <c r="E49" s="18" t="n">
        <f aca="false">NORMDIST(D49,$D$1,$D$4,0)</f>
        <v>0.000791240732873057</v>
      </c>
      <c r="F49" s="18" t="str">
        <f aca="false">IF(AND(D49&gt;=$D$16,D49&lt;=$D$17),E49,"")</f>
        <v/>
      </c>
    </row>
    <row r="50" customFormat="false" ht="15" hidden="false" customHeight="false" outlineLevel="0" collapsed="false">
      <c r="A50" s="19" t="n">
        <v>42.18</v>
      </c>
      <c r="D50" s="18" t="n">
        <f aca="false">D49+0.01</f>
        <v>22.2228571428572</v>
      </c>
      <c r="E50" s="18" t="n">
        <f aca="false">NORMDIST(D50,$D$1,$D$4,0)</f>
        <v>0.000832316070727055</v>
      </c>
      <c r="F50" s="18" t="str">
        <f aca="false">IF(AND(D50&gt;=$D$16,D50&lt;=$D$17),E50,"")</f>
        <v/>
      </c>
    </row>
    <row r="51" customFormat="false" ht="15" hidden="false" customHeight="false" outlineLevel="0" collapsed="false">
      <c r="D51" s="18" t="n">
        <f aca="false">D50+0.01</f>
        <v>22.2328571428572</v>
      </c>
      <c r="E51" s="18" t="n">
        <f aca="false">NORMDIST(D51,$D$1,$D$4,0)</f>
        <v>0.000875352148988725</v>
      </c>
      <c r="F51" s="18" t="str">
        <f aca="false">IF(AND(D51&gt;=$D$16,D51&lt;=$D$17),E51,"")</f>
        <v/>
      </c>
    </row>
    <row r="52" customFormat="false" ht="15" hidden="false" customHeight="false" outlineLevel="0" collapsed="false">
      <c r="D52" s="18" t="n">
        <f aca="false">D51+0.01</f>
        <v>22.2428571428572</v>
      </c>
      <c r="E52" s="18" t="n">
        <f aca="false">NORMDIST(D52,$D$1,$D$4,0)</f>
        <v>0.000920433045916762</v>
      </c>
      <c r="F52" s="18" t="str">
        <f aca="false">IF(AND(D52&gt;=$D$16,D52&lt;=$D$17),E52,"")</f>
        <v/>
      </c>
    </row>
    <row r="53" customFormat="false" ht="15" hidden="false" customHeight="false" outlineLevel="0" collapsed="false">
      <c r="D53" s="18" t="n">
        <f aca="false">D52+0.01</f>
        <v>22.2528571428572</v>
      </c>
      <c r="E53" s="18" t="n">
        <f aca="false">NORMDIST(D53,$D$1,$D$4,0)</f>
        <v>0.000967645945298272</v>
      </c>
      <c r="F53" s="18" t="str">
        <f aca="false">IF(AND(D53&gt;=$D$16,D53&lt;=$D$17),E53,"")</f>
        <v/>
      </c>
    </row>
    <row r="54" customFormat="false" ht="15" hidden="false" customHeight="false" outlineLevel="0" collapsed="false">
      <c r="D54" s="18" t="n">
        <f aca="false">D53+0.01</f>
        <v>22.2628571428572</v>
      </c>
      <c r="E54" s="18" t="n">
        <f aca="false">NORMDIST(D54,$D$1,$D$4,0)</f>
        <v>0.00101708122628669</v>
      </c>
      <c r="F54" s="18" t="str">
        <f aca="false">IF(AND(D54&gt;=$D$16,D54&lt;=$D$17),E54,"")</f>
        <v/>
      </c>
    </row>
    <row r="55" customFormat="false" ht="15" hidden="false" customHeight="false" outlineLevel="0" collapsed="false">
      <c r="D55" s="18" t="n">
        <f aca="false">D54+0.01</f>
        <v>22.2728571428572</v>
      </c>
      <c r="E55" s="18" t="n">
        <f aca="false">NORMDIST(D55,$D$1,$D$4,0)</f>
        <v>0.00106883255464606</v>
      </c>
      <c r="F55" s="18" t="str">
        <f aca="false">IF(AND(D55&gt;=$D$16,D55&lt;=$D$17),E55,"")</f>
        <v/>
      </c>
    </row>
    <row r="56" customFormat="false" ht="15" hidden="false" customHeight="false" outlineLevel="0" collapsed="false">
      <c r="D56" s="18" t="n">
        <f aca="false">D55+0.01</f>
        <v>22.2828571428572</v>
      </c>
      <c r="E56" s="18" t="n">
        <f aca="false">NORMDIST(D56,$D$1,$D$4,0)</f>
        <v>0.00112299697536375</v>
      </c>
      <c r="F56" s="18" t="str">
        <f aca="false">IF(AND(D56&gt;=$D$16,D56&lt;=$D$17),E56,"")</f>
        <v/>
      </c>
    </row>
    <row r="57" customFormat="false" ht="15" hidden="false" customHeight="false" outlineLevel="0" collapsed="false">
      <c r="D57" s="18" t="n">
        <f aca="false">D56+0.01</f>
        <v>22.2928571428572</v>
      </c>
      <c r="E57" s="18" t="n">
        <f aca="false">NORMDIST(D57,$D$1,$D$4,0)</f>
        <v>0.00117967500658998</v>
      </c>
      <c r="F57" s="18" t="str">
        <f aca="false">IF(AND(D57&gt;=$D$16,D57&lt;=$D$17),E57,"")</f>
        <v/>
      </c>
    </row>
    <row r="58" customFormat="false" ht="15" hidden="false" customHeight="false" outlineLevel="0" collapsed="false">
      <c r="D58" s="18" t="n">
        <f aca="false">D57+0.01</f>
        <v>22.3028571428572</v>
      </c>
      <c r="E58" s="18" t="n">
        <f aca="false">NORMDIST(D58,$D$1,$D$4,0)</f>
        <v>0.00123897073485829</v>
      </c>
      <c r="F58" s="18" t="str">
        <f aca="false">IF(AND(D58&gt;=$D$16,D58&lt;=$D$17),E58,"")</f>
        <v/>
      </c>
    </row>
    <row r="59" customFormat="false" ht="15" hidden="false" customHeight="false" outlineLevel="0" collapsed="false">
      <c r="D59" s="18" t="n">
        <f aca="false">D58+0.01</f>
        <v>22.3128571428572</v>
      </c>
      <c r="E59" s="18" t="n">
        <f aca="false">NORMDIST(D59,$D$1,$D$4,0)</f>
        <v>0.00130099191153718</v>
      </c>
      <c r="F59" s="18" t="str">
        <f aca="false">IF(AND(D59&gt;=$D$16,D59&lt;=$D$17),E59,"")</f>
        <v/>
      </c>
    </row>
    <row r="60" customFormat="false" ht="15" hidden="false" customHeight="false" outlineLevel="0" collapsed="false">
      <c r="D60" s="18" t="n">
        <f aca="false">D59+0.01</f>
        <v>22.3228571428572</v>
      </c>
      <c r="E60" s="18" t="n">
        <f aca="false">NORMDIST(D60,$D$1,$D$4,0)</f>
        <v>0.00136585005045879</v>
      </c>
      <c r="F60" s="18" t="str">
        <f aca="false">IF(AND(D60&gt;=$D$16,D60&lt;=$D$17),E60,"")</f>
        <v/>
      </c>
    </row>
    <row r="61" customFormat="false" ht="15" hidden="false" customHeight="false" outlineLevel="0" collapsed="false">
      <c r="D61" s="18" t="n">
        <f aca="false">D60+0.01</f>
        <v>22.3328571428572</v>
      </c>
      <c r="E61" s="18" t="n">
        <f aca="false">NORMDIST(D61,$D$1,$D$4,0)</f>
        <v>0.00143366052666609</v>
      </c>
      <c r="F61" s="18" t="str">
        <f aca="false">IF(AND(D61&gt;=$D$16,D61&lt;=$D$17),E61,"")</f>
        <v/>
      </c>
    </row>
    <row r="62" customFormat="false" ht="15" hidden="false" customHeight="false" outlineLevel="0" collapsed="false">
      <c r="D62" s="18" t="n">
        <f aca="false">D61+0.01</f>
        <v>22.3428571428572</v>
      </c>
      <c r="E62" s="18" t="n">
        <f aca="false">NORMDIST(D62,$D$1,$D$4,0)</f>
        <v>0.00150454267621568</v>
      </c>
      <c r="F62" s="18" t="str">
        <f aca="false">IF(AND(D62&gt;=$D$16,D62&lt;=$D$17),E62,"")</f>
        <v/>
      </c>
    </row>
    <row r="63" customFormat="false" ht="15" hidden="false" customHeight="false" outlineLevel="0" collapsed="false">
      <c r="D63" s="18" t="n">
        <f aca="false">D62+0.01</f>
        <v>22.3528571428572</v>
      </c>
      <c r="E63" s="18" t="n">
        <f aca="false">NORMDIST(D63,$D$1,$D$4,0)</f>
        <v>0.00157861989696841</v>
      </c>
      <c r="F63" s="18" t="str">
        <f aca="false">IF(AND(D63&gt;=$D$16,D63&lt;=$D$17),E63,"")</f>
        <v/>
      </c>
    </row>
    <row r="64" customFormat="false" ht="15" hidden="false" customHeight="false" outlineLevel="0" collapsed="false">
      <c r="D64" s="18" t="n">
        <f aca="false">D63+0.01</f>
        <v>22.3628571428572</v>
      </c>
      <c r="E64" s="18" t="n">
        <f aca="false">NORMDIST(D64,$D$1,$D$4,0)</f>
        <v>0.00165601975029566</v>
      </c>
      <c r="F64" s="18" t="str">
        <f aca="false">IF(AND(D64&gt;=$D$16,D64&lt;=$D$17),E64,"")</f>
        <v/>
      </c>
    </row>
    <row r="65" customFormat="false" ht="15" hidden="false" customHeight="false" outlineLevel="0" collapsed="false">
      <c r="D65" s="18" t="n">
        <f aca="false">D64+0.01</f>
        <v>22.3728571428572</v>
      </c>
      <c r="E65" s="18" t="n">
        <f aca="false">NORMDIST(D65,$D$1,$D$4,0)</f>
        <v>0.00173687406362378</v>
      </c>
      <c r="F65" s="18" t="str">
        <f aca="false">IF(AND(D65&gt;=$D$16,D65&lt;=$D$17),E65,"")</f>
        <v/>
      </c>
    </row>
    <row r="66" customFormat="false" ht="15" hidden="false" customHeight="false" outlineLevel="0" collapsed="false">
      <c r="D66" s="18" t="n">
        <f aca="false">D65+0.01</f>
        <v>22.3828571428572</v>
      </c>
      <c r="E66" s="18" t="n">
        <f aca="false">NORMDIST(D66,$D$1,$D$4,0)</f>
        <v>0.00182131903373469</v>
      </c>
      <c r="F66" s="18" t="str">
        <f aca="false">IF(AND(D66&gt;=$D$16,D66&lt;=$D$17),E66,"")</f>
        <v/>
      </c>
    </row>
    <row r="67" customFormat="false" ht="15" hidden="false" customHeight="false" outlineLevel="0" collapsed="false">
      <c r="D67" s="18" t="n">
        <f aca="false">D66+0.01</f>
        <v>22.3928571428572</v>
      </c>
      <c r="E67" s="18" t="n">
        <f aca="false">NORMDIST(D67,$D$1,$D$4,0)</f>
        <v>0.0019094953307351</v>
      </c>
      <c r="F67" s="18" t="str">
        <f aca="false">IF(AND(D67&gt;=$D$16,D67&lt;=$D$17),E67,"")</f>
        <v/>
      </c>
    </row>
    <row r="68" customFormat="false" ht="15" hidden="false" customHeight="false" outlineLevel="0" collapsed="false">
      <c r="D68" s="18" t="n">
        <f aca="false">D67+0.01</f>
        <v>22.4028571428572</v>
      </c>
      <c r="E68" s="18" t="n">
        <f aca="false">NORMDIST(D68,$D$1,$D$4,0)</f>
        <v>0.00200154820260189</v>
      </c>
      <c r="F68" s="18" t="str">
        <f aca="false">IF(AND(D68&gt;=$D$16,D68&lt;=$D$17),E68,"")</f>
        <v/>
      </c>
    </row>
    <row r="69" customFormat="false" ht="15" hidden="false" customHeight="false" outlineLevel="0" collapsed="false">
      <c r="D69" s="18" t="n">
        <f aca="false">D68+0.01</f>
        <v>22.4128571428572</v>
      </c>
      <c r="E69" s="18" t="n">
        <f aca="false">NORMDIST(D69,$D$1,$D$4,0)</f>
        <v>0.00209762758020584</v>
      </c>
      <c r="F69" s="18" t="str">
        <f aca="false">IF(AND(D69&gt;=$D$16,D69&lt;=$D$17),E69,"")</f>
        <v/>
      </c>
    </row>
    <row r="70" customFormat="false" ht="15" hidden="false" customHeight="false" outlineLevel="0" collapsed="false">
      <c r="D70" s="18" t="n">
        <f aca="false">D69+0.01</f>
        <v>22.4228571428572</v>
      </c>
      <c r="E70" s="18" t="n">
        <f aca="false">NORMDIST(D70,$D$1,$D$4,0)</f>
        <v>0.00219788818271017</v>
      </c>
      <c r="F70" s="18" t="str">
        <f aca="false">IF(AND(D70&gt;=$D$16,D70&lt;=$D$17),E70,"")</f>
        <v/>
      </c>
    </row>
    <row r="71" customFormat="false" ht="15" hidden="false" customHeight="false" outlineLevel="0" collapsed="false">
      <c r="D71" s="18" t="n">
        <f aca="false">D70+0.01</f>
        <v>22.4328571428572</v>
      </c>
      <c r="E71" s="18" t="n">
        <f aca="false">NORMDIST(D71,$D$1,$D$4,0)</f>
        <v>0.00230248962323543</v>
      </c>
      <c r="F71" s="18" t="str">
        <f aca="false">IF(AND(D71&gt;=$D$16,D71&lt;=$D$17),E71,"")</f>
        <v/>
      </c>
    </row>
    <row r="72" customFormat="false" ht="15" hidden="false" customHeight="false" outlineLevel="0" collapsed="false">
      <c r="D72" s="18" t="n">
        <f aca="false">D71+0.01</f>
        <v>22.4428571428572</v>
      </c>
      <c r="E72" s="18" t="n">
        <f aca="false">NORMDIST(D72,$D$1,$D$4,0)</f>
        <v>0.00241159651467602</v>
      </c>
      <c r="F72" s="18" t="str">
        <f aca="false">IF(AND(D72&gt;=$D$16,D72&lt;=$D$17),E72,"")</f>
        <v/>
      </c>
    </row>
    <row r="73" customFormat="false" ht="15" hidden="false" customHeight="false" outlineLevel="0" collapsed="false">
      <c r="D73" s="18" t="n">
        <f aca="false">D72+0.01</f>
        <v>22.4528571428572</v>
      </c>
      <c r="E73" s="18" t="n">
        <f aca="false">NORMDIST(D73,$D$1,$D$4,0)</f>
        <v>0.00252537857554834</v>
      </c>
      <c r="F73" s="18" t="str">
        <f aca="false">IF(AND(D73&gt;=$D$16,D73&lt;=$D$17),E73,"")</f>
        <v/>
      </c>
    </row>
    <row r="74" customFormat="false" ht="15" hidden="false" customHeight="false" outlineLevel="0" collapsed="false">
      <c r="D74" s="18" t="n">
        <f aca="false">D73+0.01</f>
        <v>22.4628571428572</v>
      </c>
      <c r="E74" s="18" t="n">
        <f aca="false">NORMDIST(D74,$D$1,$D$4,0)</f>
        <v>0.0026440107357448</v>
      </c>
      <c r="F74" s="18" t="str">
        <f aca="false">IF(AND(D74&gt;=$D$16,D74&lt;=$D$17),E74,"")</f>
        <v/>
      </c>
    </row>
    <row r="75" customFormat="false" ht="15" hidden="false" customHeight="false" outlineLevel="0" collapsed="false">
      <c r="D75" s="18" t="n">
        <f aca="false">D74+0.01</f>
        <v>22.4728571428572</v>
      </c>
      <c r="E75" s="18" t="n">
        <f aca="false">NORMDIST(D75,$D$1,$D$4,0)</f>
        <v>0.00276767324206171</v>
      </c>
      <c r="F75" s="18" t="str">
        <f aca="false">IF(AND(D75&gt;=$D$16,D75&lt;=$D$17),E75,"")</f>
        <v/>
      </c>
    </row>
    <row r="76" customFormat="false" ht="15" hidden="false" customHeight="false" outlineLevel="0" collapsed="false">
      <c r="D76" s="18" t="n">
        <f aca="false">D75+0.01</f>
        <v>22.4828571428572</v>
      </c>
      <c r="E76" s="18" t="n">
        <f aca="false">NORMDIST(D76,$D$1,$D$4,0)</f>
        <v>0.00289655176336367</v>
      </c>
      <c r="F76" s="18" t="str">
        <f aca="false">IF(AND(D76&gt;=$D$16,D76&lt;=$D$17),E76,"")</f>
        <v/>
      </c>
    </row>
    <row r="77" customFormat="false" ht="15" hidden="false" customHeight="false" outlineLevel="0" collapsed="false">
      <c r="D77" s="18" t="n">
        <f aca="false">D76+0.01</f>
        <v>22.4928571428572</v>
      </c>
      <c r="E77" s="18" t="n">
        <f aca="false">NORMDIST(D77,$D$1,$D$4,0)</f>
        <v>0.00303083749524066</v>
      </c>
      <c r="F77" s="18" t="str">
        <f aca="false">IF(AND(D77&gt;=$D$16,D77&lt;=$D$17),E77,"")</f>
        <v/>
      </c>
    </row>
    <row r="78" customFormat="false" ht="15" hidden="false" customHeight="false" outlineLevel="0" collapsed="false">
      <c r="D78" s="18" t="n">
        <f aca="false">D77+0.01</f>
        <v>22.5028571428572</v>
      </c>
      <c r="E78" s="18" t="n">
        <f aca="false">NORMDIST(D78,$D$1,$D$4,0)</f>
        <v>0.00317072726400832</v>
      </c>
      <c r="F78" s="18" t="str">
        <f aca="false">IF(AND(D78&gt;=$D$16,D78&lt;=$D$17),E78,"")</f>
        <v/>
      </c>
    </row>
    <row r="79" customFormat="false" ht="15" hidden="false" customHeight="false" outlineLevel="0" collapsed="false">
      <c r="D79" s="18" t="n">
        <f aca="false">D78+0.01</f>
        <v>22.5128571428572</v>
      </c>
      <c r="E79" s="18" t="n">
        <f aca="false">NORMDIST(D79,$D$1,$D$4,0)</f>
        <v>0.00331642362989565</v>
      </c>
      <c r="F79" s="18" t="str">
        <f aca="false">IF(AND(D79&gt;=$D$16,D79&lt;=$D$17),E79,"")</f>
        <v/>
      </c>
    </row>
    <row r="80" customFormat="false" ht="15" hidden="false" customHeight="false" outlineLevel="0" collapsed="false">
      <c r="D80" s="18" t="n">
        <f aca="false">D79+0.01</f>
        <v>22.5228571428572</v>
      </c>
      <c r="E80" s="18" t="n">
        <f aca="false">NORMDIST(D80,$D$1,$D$4,0)</f>
        <v>0.00346813498925847</v>
      </c>
      <c r="F80" s="18" t="str">
        <f aca="false">IF(AND(D80&gt;=$D$16,D80&lt;=$D$17),E80,"")</f>
        <v/>
      </c>
    </row>
    <row r="81" customFormat="false" ht="15" hidden="false" customHeight="false" outlineLevel="0" collapsed="false">
      <c r="D81" s="18" t="n">
        <f aca="false">D80+0.01</f>
        <v>22.5328571428572</v>
      </c>
      <c r="E81" s="18" t="n">
        <f aca="false">NORMDIST(D81,$D$1,$D$4,0)</f>
        <v>0.00362607567565054</v>
      </c>
      <c r="F81" s="18" t="str">
        <f aca="false">IF(AND(D81&gt;=$D$16,D81&lt;=$D$17),E81,"")</f>
        <v/>
      </c>
    </row>
    <row r="82" customFormat="false" ht="15" hidden="false" customHeight="false" outlineLevel="0" collapsed="false">
      <c r="D82" s="18" t="n">
        <f aca="false">D81+0.01</f>
        <v>22.5428571428572</v>
      </c>
      <c r="E82" s="18" t="n">
        <f aca="false">NORMDIST(D82,$D$1,$D$4,0)</f>
        <v>0.00379046605957855</v>
      </c>
      <c r="F82" s="18" t="str">
        <f aca="false">IF(AND(D82&gt;=$D$16,D82&lt;=$D$17),E82,"")</f>
        <v/>
      </c>
    </row>
    <row r="83" customFormat="false" ht="15" hidden="false" customHeight="false" outlineLevel="0" collapsed="false">
      <c r="D83" s="18" t="n">
        <f aca="false">D82+0.01</f>
        <v>22.5528571428572</v>
      </c>
      <c r="E83" s="18" t="n">
        <f aca="false">NORMDIST(D83,$D$1,$D$4,0)</f>
        <v>0.00396153264676069</v>
      </c>
      <c r="F83" s="18" t="str">
        <f aca="false">IF(AND(D83&gt;=$D$16,D83&lt;=$D$17),E83,"")</f>
        <v/>
      </c>
    </row>
    <row r="84" customFormat="false" ht="15" hidden="false" customHeight="false" outlineLevel="0" collapsed="false">
      <c r="D84" s="18" t="n">
        <f aca="false">D83+0.01</f>
        <v>22.5628571428572</v>
      </c>
      <c r="E84" s="18" t="n">
        <f aca="false">NORMDIST(D84,$D$1,$D$4,0)</f>
        <v>0.00413950817470251</v>
      </c>
      <c r="F84" s="18" t="str">
        <f aca="false">IF(AND(D84&gt;=$D$16,D84&lt;=$D$17),E84,"")</f>
        <v/>
      </c>
    </row>
    <row r="85" customFormat="false" ht="15" hidden="false" customHeight="false" outlineLevel="0" collapsed="false">
      <c r="D85" s="18" t="n">
        <f aca="false">D84+0.01</f>
        <v>22.5728571428572</v>
      </c>
      <c r="E85" s="18" t="n">
        <f aca="false">NORMDIST(D85,$D$1,$D$4,0)</f>
        <v>0.00432463170739776</v>
      </c>
      <c r="F85" s="18" t="str">
        <f aca="false">IF(AND(D85&gt;=$D$16,D85&lt;=$D$17),E85,"")</f>
        <v/>
      </c>
    </row>
    <row r="86" customFormat="false" ht="15" hidden="false" customHeight="false" outlineLevel="0" collapsed="false">
      <c r="D86" s="18" t="n">
        <f aca="false">D85+0.01</f>
        <v>22.5828571428572</v>
      </c>
      <c r="E86" s="18" t="n">
        <f aca="false">NORMDIST(D86,$D$1,$D$4,0)</f>
        <v>0.00451714872795572</v>
      </c>
      <c r="F86" s="18" t="str">
        <f aca="false">IF(AND(D86&gt;=$D$16,D86&lt;=$D$17),E86,"")</f>
        <v/>
      </c>
    </row>
    <row r="87" customFormat="false" ht="15" hidden="false" customHeight="false" outlineLevel="0" collapsed="false">
      <c r="D87" s="18" t="n">
        <f aca="false">D86+0.01</f>
        <v>22.5928571428572</v>
      </c>
      <c r="E87" s="18" t="n">
        <f aca="false">NORMDIST(D87,$D$1,$D$4,0)</f>
        <v>0.00471731122895054</v>
      </c>
      <c r="F87" s="18" t="str">
        <f aca="false">IF(AND(D87&gt;=$D$16,D87&lt;=$D$17),E87,"")</f>
        <v/>
      </c>
    </row>
    <row r="88" customFormat="false" ht="15" hidden="false" customHeight="false" outlineLevel="0" collapsed="false">
      <c r="D88" s="18" t="n">
        <f aca="false">D87+0.01</f>
        <v>22.6028571428572</v>
      </c>
      <c r="E88" s="18" t="n">
        <f aca="false">NORMDIST(D88,$D$1,$D$4,0)</f>
        <v>0.00492537780028213</v>
      </c>
      <c r="F88" s="18" t="str">
        <f aca="false">IF(AND(D88&gt;=$D$16,D88&lt;=$D$17),E88,"")</f>
        <v/>
      </c>
    </row>
    <row r="89" customFormat="false" ht="15" hidden="false" customHeight="false" outlineLevel="0" collapsed="false">
      <c r="D89" s="18" t="n">
        <f aca="false">D88+0.01</f>
        <v>22.6128571428572</v>
      </c>
      <c r="E89" s="18" t="n">
        <f aca="false">NORMDIST(D89,$D$1,$D$4,0)</f>
        <v>0.00514161371433232</v>
      </c>
      <c r="F89" s="18" t="str">
        <f aca="false">IF(AND(D89&gt;=$D$16,D89&lt;=$D$17),E89,"")</f>
        <v/>
      </c>
    </row>
    <row r="90" customFormat="false" ht="15" hidden="false" customHeight="false" outlineLevel="0" collapsed="false">
      <c r="D90" s="18" t="n">
        <f aca="false">D89+0.01</f>
        <v>22.6228571428573</v>
      </c>
      <c r="E90" s="18" t="n">
        <f aca="false">NORMDIST(D90,$D$1,$D$4,0)</f>
        <v>0.00536629100819398</v>
      </c>
      <c r="F90" s="18" t="str">
        <f aca="false">IF(AND(D90&gt;=$D$16,D90&lt;=$D$17),E90,"")</f>
        <v/>
      </c>
    </row>
    <row r="91" customFormat="false" ht="15" hidden="false" customHeight="false" outlineLevel="0" collapsed="false">
      <c r="D91" s="18" t="n">
        <f aca="false">D90+0.01</f>
        <v>22.6328571428573</v>
      </c>
      <c r="E91" s="18" t="n">
        <f aca="false">NORMDIST(D91,$D$1,$D$4,0)</f>
        <v>0.00559968856274539</v>
      </c>
      <c r="F91" s="18" t="str">
        <f aca="false">IF(AND(D91&gt;=$D$16,D91&lt;=$D$17),E91,"")</f>
        <v/>
      </c>
    </row>
    <row r="92" customFormat="false" ht="15" hidden="false" customHeight="false" outlineLevel="0" collapsed="false">
      <c r="D92" s="18" t="n">
        <f aca="false">D91+0.01</f>
        <v>22.6428571428573</v>
      </c>
      <c r="E92" s="18" t="n">
        <f aca="false">NORMDIST(D92,$D$1,$D$4,0)</f>
        <v>0.00584209217833624</v>
      </c>
      <c r="F92" s="18" t="str">
        <f aca="false">IF(AND(D92&gt;=$D$16,D92&lt;=$D$17),E92,"")</f>
        <v/>
      </c>
    </row>
    <row r="93" customFormat="false" ht="15" hidden="false" customHeight="false" outlineLevel="0" collapsed="false">
      <c r="D93" s="18" t="n">
        <f aca="false">D92+0.01</f>
        <v>22.6528571428573</v>
      </c>
      <c r="E93" s="18" t="n">
        <f aca="false">NORMDIST(D93,$D$1,$D$4,0)</f>
        <v>0.00609379464684633</v>
      </c>
      <c r="F93" s="18" t="str">
        <f aca="false">IF(AND(D93&gt;=$D$16,D93&lt;=$D$17),E93,"")</f>
        <v/>
      </c>
    </row>
    <row r="94" customFormat="false" ht="15" hidden="false" customHeight="false" outlineLevel="0" collapsed="false">
      <c r="D94" s="18" t="n">
        <f aca="false">D93+0.01</f>
        <v>22.6628571428573</v>
      </c>
      <c r="E94" s="18" t="n">
        <f aca="false">NORMDIST(D94,$D$1,$D$4,0)</f>
        <v>0.00635509581987274</v>
      </c>
      <c r="F94" s="18" t="str">
        <f aca="false">IF(AND(D94&gt;=$D$16,D94&lt;=$D$17),E94,"")</f>
        <v/>
      </c>
    </row>
    <row r="95" customFormat="false" ht="15" hidden="false" customHeight="false" outlineLevel="0" collapsed="false">
      <c r="D95" s="18" t="n">
        <f aca="false">D94+0.01</f>
        <v>22.6728571428573</v>
      </c>
      <c r="E95" s="18" t="n">
        <f aca="false">NORMDIST(D95,$D$1,$D$4,0)</f>
        <v>0.00662630267279588</v>
      </c>
      <c r="F95" s="18" t="str">
        <f aca="false">IF(AND(D95&gt;=$D$16,D95&lt;=$D$17),E95,"")</f>
        <v/>
      </c>
    </row>
    <row r="96" customFormat="false" ht="15" hidden="false" customHeight="false" outlineLevel="0" collapsed="false">
      <c r="D96" s="18" t="n">
        <f aca="false">D95+0.01</f>
        <v>22.6828571428573</v>
      </c>
      <c r="E96" s="18" t="n">
        <f aca="false">NORMDIST(D96,$D$1,$D$4,0)</f>
        <v>0.00690772936447</v>
      </c>
      <c r="F96" s="18" t="str">
        <f aca="false">IF(AND(D96&gt;=$D$16,D96&lt;=$D$17),E96,"")</f>
        <v/>
      </c>
    </row>
    <row r="97" customFormat="false" ht="15" hidden="false" customHeight="false" outlineLevel="0" collapsed="false">
      <c r="D97" s="18" t="n">
        <f aca="false">D96+0.01</f>
        <v>22.6928571428573</v>
      </c>
      <c r="E97" s="18" t="n">
        <f aca="false">NORMDIST(D97,$D$1,$D$4,0)</f>
        <v>0.00719969729227899</v>
      </c>
      <c r="F97" s="18" t="str">
        <f aca="false">IF(AND(D97&gt;=$D$16,D97&lt;=$D$17),E97,"")</f>
        <v/>
      </c>
    </row>
    <row r="98" customFormat="false" ht="15" hidden="false" customHeight="false" outlineLevel="0" collapsed="false">
      <c r="D98" s="18" t="n">
        <f aca="false">D97+0.01</f>
        <v>22.7028571428573</v>
      </c>
      <c r="E98" s="18" t="n">
        <f aca="false">NORMDIST(D98,$D$1,$D$4,0)</f>
        <v>0.00750253514229331</v>
      </c>
      <c r="F98" s="18" t="str">
        <f aca="false">IF(AND(D98&gt;=$D$16,D98&lt;=$D$17),E98,"")</f>
        <v/>
      </c>
    </row>
    <row r="99" customFormat="false" ht="15" hidden="false" customHeight="false" outlineLevel="0" collapsed="false">
      <c r="D99" s="18" t="n">
        <f aca="false">D98+0.01</f>
        <v>22.7128571428573</v>
      </c>
      <c r="E99" s="18" t="n">
        <f aca="false">NORMDIST(D99,$D$1,$D$4,0)</f>
        <v>0.00781657893426018</v>
      </c>
      <c r="F99" s="18" t="str">
        <f aca="false">IF(AND(D99&gt;=$D$16,D99&lt;=$D$17),E99,"")</f>
        <v/>
      </c>
    </row>
    <row r="100" customFormat="false" ht="15" hidden="false" customHeight="false" outlineLevel="0" collapsed="false">
      <c r="D100" s="18" t="n">
        <f aca="false">D99+0.01</f>
        <v>22.7228571428573</v>
      </c>
      <c r="E100" s="18" t="n">
        <f aca="false">NORMDIST(D100,$D$1,$D$4,0)</f>
        <v>0.00814217206115431</v>
      </c>
      <c r="F100" s="18" t="str">
        <f aca="false">IF(AND(D100&gt;=$D$16,D100&lt;=$D$17),E100,"")</f>
        <v/>
      </c>
    </row>
    <row r="101" customFormat="false" ht="15" hidden="false" customHeight="false" outlineLevel="0" collapsed="false">
      <c r="D101" s="18" t="n">
        <f aca="false">D100+0.01</f>
        <v>22.7328571428573</v>
      </c>
      <c r="E101" s="18" t="n">
        <f aca="false">NORMDIST(D101,$D$1,$D$4,0)</f>
        <v>0.00847966532301315</v>
      </c>
      <c r="F101" s="18" t="str">
        <f aca="false">IF(AND(D101&gt;=$D$16,D101&lt;=$D$17),E101,"")</f>
        <v/>
      </c>
    </row>
    <row r="102" customFormat="false" ht="15" hidden="false" customHeight="false" outlineLevel="0" collapsed="false">
      <c r="D102" s="18" t="n">
        <f aca="false">D101+0.01</f>
        <v>22.7428571428573</v>
      </c>
      <c r="E102" s="18" t="n">
        <f aca="false">NORMDIST(D102,$D$1,$D$4,0)</f>
        <v>0.00882941695477674</v>
      </c>
      <c r="F102" s="18" t="str">
        <f aca="false">IF(AND(D102&gt;=$D$16,D102&lt;=$D$17),E102,"")</f>
        <v/>
      </c>
    </row>
    <row r="103" customFormat="false" ht="15" hidden="false" customHeight="false" outlineLevel="0" collapsed="false">
      <c r="D103" s="18" t="n">
        <f aca="false">D102+0.01</f>
        <v>22.7528571428573</v>
      </c>
      <c r="E103" s="18" t="n">
        <f aca="false">NORMDIST(D103,$D$1,$D$4,0)</f>
        <v>0.00919179264784904</v>
      </c>
      <c r="F103" s="18" t="str">
        <f aca="false">IF(AND(D103&gt;=$D$16,D103&lt;=$D$17),E103,"")</f>
        <v/>
      </c>
    </row>
    <row r="104" customFormat="false" ht="15" hidden="false" customHeight="false" outlineLevel="0" collapsed="false">
      <c r="D104" s="18" t="n">
        <f aca="false">D103+0.01</f>
        <v>22.7628571428573</v>
      </c>
      <c r="E104" s="18" t="n">
        <f aca="false">NORMDIST(D104,$D$1,$D$4,0)</f>
        <v>0.0095671655650947</v>
      </c>
      <c r="F104" s="18" t="str">
        <f aca="false">IF(AND(D104&gt;=$D$16,D104&lt;=$D$17),E104,"")</f>
        <v/>
      </c>
    </row>
    <row r="105" customFormat="false" ht="15" hidden="false" customHeight="false" outlineLevel="0" collapsed="false">
      <c r="D105" s="18" t="n">
        <f aca="false">D104+0.01</f>
        <v>22.7728571428573</v>
      </c>
      <c r="E105" s="18" t="n">
        <f aca="false">NORMDIST(D105,$D$1,$D$4,0)</f>
        <v>0.00995591634898255</v>
      </c>
      <c r="F105" s="18" t="str">
        <f aca="false">IF(AND(D105&gt;=$D$16,D105&lt;=$D$17),E105,"")</f>
        <v/>
      </c>
    </row>
    <row r="106" customFormat="false" ht="15" hidden="false" customHeight="false" outlineLevel="0" collapsed="false">
      <c r="D106" s="18" t="n">
        <f aca="false">D105+0.01</f>
        <v>22.7828571428573</v>
      </c>
      <c r="E106" s="18" t="n">
        <f aca="false">NORMDIST(D106,$D$1,$D$4,0)</f>
        <v>0.0103584331225846</v>
      </c>
      <c r="F106" s="18" t="str">
        <f aca="false">IF(AND(D106&gt;=$D$16,D106&lt;=$D$17),E106,"")</f>
        <v/>
      </c>
    </row>
    <row r="107" customFormat="false" ht="15" hidden="false" customHeight="false" outlineLevel="0" collapsed="false">
      <c r="D107" s="18" t="n">
        <f aca="false">D106+0.01</f>
        <v>22.7928571428573</v>
      </c>
      <c r="E107" s="18" t="n">
        <f aca="false">NORMDIST(D107,$D$1,$D$4,0)</f>
        <v>0.0107751114831379</v>
      </c>
      <c r="F107" s="18" t="str">
        <f aca="false">IF(AND(D107&gt;=$D$16,D107&lt;=$D$17),E107,"")</f>
        <v/>
      </c>
    </row>
    <row r="108" customFormat="false" ht="15" hidden="false" customHeight="false" outlineLevel="0" collapsed="false">
      <c r="D108" s="18" t="n">
        <f aca="false">D107+0.01</f>
        <v>22.8028571428573</v>
      </c>
      <c r="E108" s="18" t="n">
        <f aca="false">NORMDIST(D108,$D$1,$D$4,0)</f>
        <v>0.0112063544878747</v>
      </c>
      <c r="F108" s="18" t="str">
        <f aca="false">IF(AND(D108&gt;=$D$16,D108&lt;=$D$17),E108,"")</f>
        <v/>
      </c>
    </row>
    <row r="109" customFormat="false" ht="15" hidden="false" customHeight="false" outlineLevel="0" collapsed="false">
      <c r="D109" s="18" t="n">
        <f aca="false">D108+0.01</f>
        <v>22.8128571428573</v>
      </c>
      <c r="E109" s="18" t="n">
        <f aca="false">NORMDIST(D109,$D$1,$D$4,0)</f>
        <v>0.0116525726318255</v>
      </c>
      <c r="F109" s="18" t="str">
        <f aca="false">IF(AND(D109&gt;=$D$16,D109&lt;=$D$17),E109,"")</f>
        <v/>
      </c>
    </row>
    <row r="110" customFormat="false" ht="15" hidden="false" customHeight="false" outlineLevel="0" collapsed="false">
      <c r="D110" s="18" t="n">
        <f aca="false">D109+0.01</f>
        <v>22.8228571428573</v>
      </c>
      <c r="E110" s="18" t="n">
        <f aca="false">NORMDIST(D110,$D$1,$D$4,0)</f>
        <v>0.0121141838172979</v>
      </c>
      <c r="F110" s="18" t="str">
        <f aca="false">IF(AND(D110&gt;=$D$16,D110&lt;=$D$17),E110,"")</f>
        <v/>
      </c>
    </row>
    <row r="111" customFormat="false" ht="15" hidden="false" customHeight="false" outlineLevel="0" collapsed="false">
      <c r="D111" s="18" t="n">
        <f aca="false">D110+0.01</f>
        <v>22.8328571428573</v>
      </c>
      <c r="E111" s="18" t="n">
        <f aca="false">NORMDIST(D111,$D$1,$D$4,0)</f>
        <v>0.0125916133147361</v>
      </c>
      <c r="F111" s="18" t="str">
        <f aca="false">IF(AND(D111&gt;=$D$16,D111&lt;=$D$17),E111,"")</f>
        <v/>
      </c>
    </row>
    <row r="112" customFormat="false" ht="15" hidden="false" customHeight="false" outlineLevel="0" collapsed="false">
      <c r="D112" s="18" t="n">
        <f aca="false">D111+0.01</f>
        <v>22.8428571428573</v>
      </c>
      <c r="E112" s="18" t="n">
        <f aca="false">NORMDIST(D112,$D$1,$D$4,0)</f>
        <v>0.0130852937146643</v>
      </c>
      <c r="F112" s="18" t="str">
        <f aca="false">IF(AND(D112&gt;=$D$16,D112&lt;=$D$17),E112,"")</f>
        <v/>
      </c>
    </row>
    <row r="113" customFormat="false" ht="15" hidden="false" customHeight="false" outlineLevel="0" collapsed="false">
      <c r="D113" s="18" t="n">
        <f aca="false">D112+0.01</f>
        <v>22.8528571428573</v>
      </c>
      <c r="E113" s="18" t="n">
        <f aca="false">NORMDIST(D113,$D$1,$D$4,0)</f>
        <v>0.0135956648704169</v>
      </c>
      <c r="F113" s="18" t="str">
        <f aca="false">IF(AND(D113&gt;=$D$16,D113&lt;=$D$17),E113,"")</f>
        <v/>
      </c>
    </row>
    <row r="114" customFormat="false" ht="15" hidden="false" customHeight="false" outlineLevel="0" collapsed="false">
      <c r="D114" s="18" t="n">
        <f aca="false">D113+0.01</f>
        <v>22.8628571428573</v>
      </c>
      <c r="E114" s="18" t="n">
        <f aca="false">NORMDIST(D114,$D$1,$D$4,0)</f>
        <v>0.0141231738313643</v>
      </c>
      <c r="F114" s="18" t="str">
        <f aca="false">IF(AND(D114&gt;=$D$16,D114&lt;=$D$17),E114,"")</f>
        <v/>
      </c>
    </row>
    <row r="115" customFormat="false" ht="15" hidden="false" customHeight="false" outlineLevel="0" collapsed="false">
      <c r="D115" s="18" t="n">
        <f aca="false">D114+0.01</f>
        <v>22.8728571428573</v>
      </c>
      <c r="E115" s="18" t="n">
        <f aca="false">NORMDIST(D115,$D$1,$D$4,0)</f>
        <v>0.0146682747663385</v>
      </c>
      <c r="F115" s="18" t="str">
        <f aca="false">IF(AND(D115&gt;=$D$16,D115&lt;=$D$17),E115,"")</f>
        <v/>
      </c>
    </row>
    <row r="116" customFormat="false" ht="15" hidden="false" customHeight="false" outlineLevel="0" collapsed="false">
      <c r="D116" s="18" t="n">
        <f aca="false">D115+0.01</f>
        <v>22.8828571428573</v>
      </c>
      <c r="E116" s="18" t="n">
        <f aca="false">NORMDIST(D116,$D$1,$D$4,0)</f>
        <v>0.0152314288769699</v>
      </c>
      <c r="F116" s="18" t="str">
        <f aca="false">IF(AND(D116&gt;=$D$16,D116&lt;=$D$17),E116,"")</f>
        <v/>
      </c>
    </row>
    <row r="117" customFormat="false" ht="15" hidden="false" customHeight="false" outlineLevel="0" collapsed="false">
      <c r="D117" s="18" t="n">
        <f aca="false">D116+0.01</f>
        <v>22.8928571428573</v>
      </c>
      <c r="E117" s="18" t="n">
        <f aca="false">NORMDIST(D117,$D$1,$D$4,0)</f>
        <v>0.0158131043006473</v>
      </c>
      <c r="F117" s="18" t="str">
        <f aca="false">IF(AND(D117&gt;=$D$16,D117&lt;=$D$17),E117,"")</f>
        <v/>
      </c>
    </row>
    <row r="118" customFormat="false" ht="15" hidden="false" customHeight="false" outlineLevel="0" collapsed="false">
      <c r="D118" s="18" t="n">
        <f aca="false">D117+0.01</f>
        <v>22.9028571428573</v>
      </c>
      <c r="E118" s="18" t="n">
        <f aca="false">NORMDIST(D118,$D$1,$D$4,0)</f>
        <v>0.0164137760028172</v>
      </c>
      <c r="F118" s="18" t="str">
        <f aca="false">IF(AND(D118&gt;=$D$16,D118&lt;=$D$17),E118,"")</f>
        <v/>
      </c>
    </row>
    <row r="119" customFormat="false" ht="15" hidden="false" customHeight="false" outlineLevel="0" collapsed="false">
      <c r="D119" s="18" t="n">
        <f aca="false">D118+0.01</f>
        <v>22.9128571428573</v>
      </c>
      <c r="E119" s="18" t="n">
        <f aca="false">NORMDIST(D119,$D$1,$D$4,0)</f>
        <v>0.0170339256583413</v>
      </c>
      <c r="F119" s="18" t="str">
        <f aca="false">IF(AND(D119&gt;=$D$16,D119&lt;=$D$17),E119,"")</f>
        <v/>
      </c>
    </row>
    <row r="120" customFormat="false" ht="15" hidden="false" customHeight="false" outlineLevel="0" collapsed="false">
      <c r="D120" s="18" t="n">
        <f aca="false">D119+0.01</f>
        <v>22.9228571428573</v>
      </c>
      <c r="E120" s="18" t="n">
        <f aca="false">NORMDIST(D120,$D$1,$D$4,0)</f>
        <v>0.0176740415216375</v>
      </c>
      <c r="F120" s="18" t="str">
        <f aca="false">IF(AND(D120&gt;=$D$16,D120&lt;=$D$17),E120,"")</f>
        <v/>
      </c>
    </row>
    <row r="121" customFormat="false" ht="15" hidden="false" customHeight="false" outlineLevel="0" collapsed="false">
      <c r="D121" s="18" t="n">
        <f aca="false">D120+0.01</f>
        <v>22.9328571428573</v>
      </c>
      <c r="E121" s="18" t="n">
        <f aca="false">NORMDIST(D121,$D$1,$D$4,0)</f>
        <v>0.0183346182853341</v>
      </c>
      <c r="F121" s="18" t="str">
        <f aca="false">IF(AND(D121&gt;=$D$16,D121&lt;=$D$17),E121,"")</f>
        <v/>
      </c>
    </row>
    <row r="122" customFormat="false" ht="15" hidden="false" customHeight="false" outlineLevel="0" collapsed="false">
      <c r="D122" s="18" t="n">
        <f aca="false">D121+0.01</f>
        <v>22.9428571428573</v>
      </c>
      <c r="E122" s="18" t="n">
        <f aca="false">NORMDIST(D122,$D$1,$D$4,0)</f>
        <v>0.0190161569271707</v>
      </c>
      <c r="F122" s="18" t="str">
        <f aca="false">IF(AND(D122&gt;=$D$16,D122&lt;=$D$17),E122,"")</f>
        <v/>
      </c>
    </row>
    <row r="123" customFormat="false" ht="15" hidden="false" customHeight="false" outlineLevel="0" collapsed="false">
      <c r="D123" s="18" t="n">
        <f aca="false">D122+0.01</f>
        <v>22.9528571428573</v>
      </c>
      <c r="E123" s="18" t="n">
        <f aca="false">NORMDIST(D123,$D$1,$D$4,0)</f>
        <v>0.0197191645448901</v>
      </c>
      <c r="F123" s="18" t="str">
        <f aca="false">IF(AND(D123&gt;=$D$16,D123&lt;=$D$17),E123,"")</f>
        <v/>
      </c>
    </row>
    <row r="124" customFormat="false" ht="15" hidden="false" customHeight="false" outlineLevel="0" collapsed="false">
      <c r="D124" s="18" t="n">
        <f aca="false">D123+0.01</f>
        <v>22.9628571428573</v>
      </c>
      <c r="E124" s="18" t="n">
        <f aca="false">NORMDIST(D124,$D$1,$D$4,0)</f>
        <v>0.0204441541788687</v>
      </c>
      <c r="F124" s="18" t="str">
        <f aca="false">IF(AND(D124&gt;=$D$16,D124&lt;=$D$17),E124,"")</f>
        <v/>
      </c>
    </row>
    <row r="125" customFormat="false" ht="15" hidden="false" customHeight="false" outlineLevel="0" collapsed="false">
      <c r="D125" s="18" t="n">
        <f aca="false">D124+0.01</f>
        <v>22.9728571428573</v>
      </c>
      <c r="E125" s="18" t="n">
        <f aca="false">NORMDIST(D125,$D$1,$D$4,0)</f>
        <v>0.0211916446222414</v>
      </c>
      <c r="F125" s="18" t="str">
        <f aca="false">IF(AND(D125&gt;=$D$16,D125&lt;=$D$17),E125,"")</f>
        <v/>
      </c>
    </row>
    <row r="126" customFormat="false" ht="15" hidden="false" customHeight="false" outlineLevel="0" collapsed="false">
      <c r="D126" s="18" t="n">
        <f aca="false">D125+0.01</f>
        <v>22.9828571428573</v>
      </c>
      <c r="E126" s="18" t="n">
        <f aca="false">NORMDIST(D126,$D$1,$D$4,0)</f>
        <v>0.021962160218288</v>
      </c>
      <c r="F126" s="18" t="str">
        <f aca="false">IF(AND(D126&gt;=$D$16,D126&lt;=$D$17),E126,"")</f>
        <v/>
      </c>
    </row>
    <row r="127" customFormat="false" ht="15" hidden="false" customHeight="false" outlineLevel="0" collapsed="false">
      <c r="D127" s="18" t="n">
        <f aca="false">D126+0.01</f>
        <v>22.9928571428573</v>
      </c>
      <c r="E127" s="18" t="n">
        <f aca="false">NORMDIST(D127,$D$1,$D$4,0)</f>
        <v>0.0227562306448539</v>
      </c>
      <c r="F127" s="18" t="str">
        <f aca="false">IF(AND(D127&gt;=$D$16,D127&lt;=$D$17),E127,"")</f>
        <v/>
      </c>
    </row>
    <row r="128" customFormat="false" ht="15" hidden="false" customHeight="false" outlineLevel="0" collapsed="false">
      <c r="D128" s="18" t="n">
        <f aca="false">D127+0.01</f>
        <v>23.0028571428573</v>
      </c>
      <c r="E128" s="18" t="n">
        <f aca="false">NORMDIST(D128,$D$1,$D$4,0)</f>
        <v>0.0235743906855891</v>
      </c>
      <c r="F128" s="18" t="str">
        <f aca="false">IF(AND(D128&gt;=$D$16,D128&lt;=$D$17),E128,"")</f>
        <v/>
      </c>
    </row>
    <row r="129" customFormat="false" ht="15" hidden="false" customHeight="false" outlineLevel="0" collapsed="false">
      <c r="D129" s="18" t="n">
        <f aca="false">D128+0.01</f>
        <v>23.0128571428573</v>
      </c>
      <c r="E129" s="18" t="n">
        <f aca="false">NORMDIST(D129,$D$1,$D$4,0)</f>
        <v>0.0244171799878014</v>
      </c>
      <c r="F129" s="18" t="str">
        <f aca="false">IF(AND(D129&gt;=$D$16,D129&lt;=$D$17),E129,"")</f>
        <v/>
      </c>
    </row>
    <row r="130" customFormat="false" ht="15" hidden="false" customHeight="false" outlineLevel="0" collapsed="false">
      <c r="D130" s="18" t="n">
        <f aca="false">D129+0.01</f>
        <v>23.0228571428573</v>
      </c>
      <c r="E130" s="18" t="n">
        <f aca="false">NORMDIST(D130,$D$1,$D$4,0)</f>
        <v>0.0252851428067284</v>
      </c>
      <c r="F130" s="18" t="str">
        <f aca="false">IF(AND(D130&gt;=$D$16,D130&lt;=$D$17),E130,"")</f>
        <v/>
      </c>
    </row>
    <row r="131" customFormat="false" ht="15" hidden="false" customHeight="false" outlineLevel="0" collapsed="false">
      <c r="D131" s="18" t="n">
        <f aca="false">D130+0.01</f>
        <v>23.0328571428573</v>
      </c>
      <c r="E131" s="18" t="n">
        <f aca="false">NORMDIST(D131,$D$1,$D$4,0)</f>
        <v>0.0261788277360465</v>
      </c>
      <c r="F131" s="18" t="str">
        <f aca="false">IF(AND(D131&gt;=$D$16,D131&lt;=$D$17),E131,"")</f>
        <v/>
      </c>
    </row>
    <row r="132" customFormat="false" ht="15" hidden="false" customHeight="false" outlineLevel="0" collapsed="false">
      <c r="D132" s="18" t="n">
        <f aca="false">D131+0.01</f>
        <v>23.0428571428573</v>
      </c>
      <c r="E132" s="18" t="n">
        <f aca="false">NORMDIST(D132,$D$1,$D$4,0)</f>
        <v>0.0270987874244478</v>
      </c>
      <c r="F132" s="18" t="str">
        <f aca="false">IF(AND(D132&gt;=$D$16,D132&lt;=$D$17),E132,"")</f>
        <v/>
      </c>
    </row>
    <row r="133" customFormat="false" ht="15" hidden="false" customHeight="false" outlineLevel="0" collapsed="false">
      <c r="D133" s="18" t="n">
        <f aca="false">D132+0.01</f>
        <v>23.0528571428573</v>
      </c>
      <c r="E133" s="18" t="n">
        <f aca="false">NORMDIST(D133,$D$1,$D$4,0)</f>
        <v>0.0280455782781278</v>
      </c>
      <c r="F133" s="18" t="str">
        <f aca="false">IF(AND(D133&gt;=$D$16,D133&lt;=$D$17),E133,"")</f>
        <v/>
      </c>
    </row>
    <row r="134" customFormat="false" ht="15" hidden="false" customHeight="false" outlineLevel="0" collapsed="false">
      <c r="D134" s="18" t="n">
        <f aca="false">D133+0.01</f>
        <v>23.0628571428573</v>
      </c>
      <c r="E134" s="18" t="n">
        <f aca="false">NORMDIST(D134,$D$1,$D$4,0)</f>
        <v>0.0290197601490437</v>
      </c>
      <c r="F134" s="18" t="str">
        <f aca="false">IF(AND(D134&gt;=$D$16,D134&lt;=$D$17),E134,"")</f>
        <v/>
      </c>
    </row>
    <row r="135" customFormat="false" ht="15" hidden="false" customHeight="false" outlineLevel="0" collapsed="false">
      <c r="D135" s="18" t="n">
        <f aca="false">D134+0.01</f>
        <v>23.0728571428573</v>
      </c>
      <c r="E135" s="18" t="n">
        <f aca="false">NORMDIST(D135,$D$1,$D$4,0)</f>
        <v>0.0300218960088143</v>
      </c>
      <c r="F135" s="18" t="str">
        <f aca="false">IF(AND(D135&gt;=$D$16,D135&lt;=$D$17),E135,"")</f>
        <v/>
      </c>
    </row>
    <row r="136" customFormat="false" ht="15" hidden="false" customHeight="false" outlineLevel="0" collapsed="false">
      <c r="D136" s="18" t="n">
        <f aca="false">D135+0.01</f>
        <v>23.0828571428573</v>
      </c>
      <c r="E136" s="18" t="n">
        <f aca="false">NORMDIST(D136,$D$1,$D$4,0)</f>
        <v>0.0310525516081509</v>
      </c>
      <c r="F136" s="18" t="str">
        <f aca="false">IF(AND(D136&gt;=$D$16,D136&lt;=$D$17),E136,"")</f>
        <v/>
      </c>
    </row>
    <row r="137" customFormat="false" ht="15" hidden="false" customHeight="false" outlineLevel="0" collapsed="false">
      <c r="D137" s="18" t="n">
        <f aca="false">D136+0.01</f>
        <v>23.0928571428573</v>
      </c>
      <c r="E137" s="18" t="n">
        <f aca="false">NORMDIST(D137,$D$1,$D$4,0)</f>
        <v>0.0321122951217243</v>
      </c>
      <c r="F137" s="18" t="str">
        <f aca="false">IF(AND(D137&gt;=$D$16,D137&lt;=$D$17),E137,"")</f>
        <v/>
      </c>
    </row>
    <row r="138" customFormat="false" ht="15" hidden="false" customHeight="false" outlineLevel="0" collapsed="false">
      <c r="D138" s="18" t="n">
        <f aca="false">D137+0.01</f>
        <v>23.1028571428573</v>
      </c>
      <c r="E138" s="18" t="n">
        <f aca="false">NORMDIST(D138,$D$1,$D$4,0)</f>
        <v>0.0332016967783888</v>
      </c>
      <c r="F138" s="18" t="str">
        <f aca="false">IF(AND(D138&gt;=$D$16,D138&lt;=$D$17),E138,"")</f>
        <v/>
      </c>
    </row>
    <row r="139" customFormat="false" ht="15" hidden="false" customHeight="false" outlineLevel="0" collapsed="false">
      <c r="D139" s="18" t="n">
        <f aca="false">D138+0.01</f>
        <v>23.1128571428573</v>
      </c>
      <c r="E139" s="18" t="n">
        <f aca="false">NORMDIST(D139,$D$1,$D$4,0)</f>
        <v>0.0343213284767041</v>
      </c>
      <c r="F139" s="18" t="str">
        <f aca="false">IF(AND(D139&gt;=$D$16,D139&lt;=$D$17),E139,"")</f>
        <v/>
      </c>
    </row>
    <row r="140" customFormat="false" ht="15" hidden="false" customHeight="false" outlineLevel="0" collapsed="false">
      <c r="D140" s="18" t="n">
        <f aca="false">D139+0.01</f>
        <v>23.1228571428573</v>
      </c>
      <c r="E140" s="18" t="n">
        <f aca="false">NORMDIST(D140,$D$1,$D$4,0)</f>
        <v>0.0354717633857116</v>
      </c>
      <c r="F140" s="18" t="str">
        <f aca="false">IF(AND(D140&gt;=$D$16,D140&lt;=$D$17),E140,"")</f>
        <v/>
      </c>
    </row>
    <row r="141" customFormat="false" ht="15" hidden="false" customHeight="false" outlineLevel="0" collapsed="false">
      <c r="D141" s="18" t="n">
        <f aca="false">D140+0.01</f>
        <v>23.1328571428573</v>
      </c>
      <c r="E141" s="18" t="n">
        <f aca="false">NORMDIST(D141,$D$1,$D$4,0)</f>
        <v>0.0366535755309427</v>
      </c>
      <c r="F141" s="18" t="str">
        <f aca="false">IF(AND(D141&gt;=$D$16,D141&lt;=$D$17),E141,"")</f>
        <v/>
      </c>
    </row>
    <row r="142" customFormat="false" ht="15" hidden="false" customHeight="false" outlineLevel="0" collapsed="false">
      <c r="D142" s="18" t="n">
        <f aca="false">D141+0.01</f>
        <v>23.1428571428573</v>
      </c>
      <c r="E142" s="18" t="n">
        <f aca="false">NORMDIST(D142,$D$1,$D$4,0)</f>
        <v>0.0378673393656575</v>
      </c>
      <c r="F142" s="18" t="str">
        <f aca="false">IF(AND(D142&gt;=$D$16,D142&lt;=$D$17),E142,"")</f>
        <v/>
      </c>
    </row>
    <row r="143" customFormat="false" ht="15" hidden="false" customHeight="false" outlineLevel="0" collapsed="false">
      <c r="D143" s="18" t="n">
        <f aca="false">D142+0.01</f>
        <v>23.1528571428573</v>
      </c>
      <c r="E143" s="18" t="n">
        <f aca="false">NORMDIST(D143,$D$1,$D$4,0)</f>
        <v>0.0391136293273288</v>
      </c>
      <c r="F143" s="18" t="str">
        <f aca="false">IF(AND(D143&gt;=$D$16,D143&lt;=$D$17),E143,"")</f>
        <v/>
      </c>
    </row>
    <row r="144" customFormat="false" ht="15" hidden="false" customHeight="false" outlineLevel="0" collapsed="false">
      <c r="D144" s="18" t="n">
        <f aca="false">D143+0.01</f>
        <v>23.1628571428573</v>
      </c>
      <c r="E144" s="18" t="n">
        <f aca="false">NORMDIST(D144,$D$1,$D$4,0)</f>
        <v>0.0403930193794122</v>
      </c>
      <c r="F144" s="18" t="str">
        <f aca="false">IF(AND(D144&gt;=$D$16,D144&lt;=$D$17),E144,"")</f>
        <v/>
      </c>
    </row>
    <row r="145" customFormat="false" ht="15" hidden="false" customHeight="false" outlineLevel="0" collapsed="false">
      <c r="D145" s="18" t="n">
        <f aca="false">D144+0.01</f>
        <v>23.1728571428573</v>
      </c>
      <c r="E145" s="18" t="n">
        <f aca="false">NORMDIST(D145,$D$1,$D$4,0)</f>
        <v>0.0417060825384613</v>
      </c>
      <c r="F145" s="18" t="str">
        <f aca="false">IF(AND(D145&gt;=$D$16,D145&lt;=$D$17),E145,"")</f>
        <v/>
      </c>
    </row>
    <row r="146" customFormat="false" ht="15" hidden="false" customHeight="false" outlineLevel="0" collapsed="false">
      <c r="D146" s="18" t="n">
        <f aca="false">D145+0.01</f>
        <v>23.1828571428573</v>
      </c>
      <c r="E146" s="18" t="n">
        <f aca="false">NORMDIST(D146,$D$1,$D$4,0)</f>
        <v>0.0430533903866723</v>
      </c>
      <c r="F146" s="18" t="str">
        <f aca="false">IF(AND(D146&gt;=$D$16,D146&lt;=$D$17),E146,"")</f>
        <v/>
      </c>
    </row>
    <row r="147" customFormat="false" ht="15" hidden="false" customHeight="false" outlineLevel="0" collapsed="false">
      <c r="D147" s="18" t="n">
        <f aca="false">D146+0.01</f>
        <v>23.1928571428573</v>
      </c>
      <c r="E147" s="18" t="n">
        <f aca="false">NORMDIST(D147,$D$1,$D$4,0)</f>
        <v>0.0444355125699617</v>
      </c>
      <c r="F147" s="18" t="str">
        <f aca="false">IF(AND(D147&gt;=$D$16,D147&lt;=$D$17),E147,"")</f>
        <v/>
      </c>
    </row>
    <row r="148" customFormat="false" ht="15" hidden="false" customHeight="false" outlineLevel="0" collapsed="false">
      <c r="D148" s="18" t="n">
        <f aca="false">D147+0.01</f>
        <v>23.2028571428573</v>
      </c>
      <c r="E148" s="18" t="n">
        <f aca="false">NORMDIST(D148,$D$1,$D$4,0)</f>
        <v>0.0458530162817091</v>
      </c>
      <c r="F148" s="18" t="str">
        <f aca="false">IF(AND(D148&gt;=$D$16,D148&lt;=$D$17),E148,"")</f>
        <v/>
      </c>
    </row>
    <row r="149" customFormat="false" ht="15" hidden="false" customHeight="false" outlineLevel="0" collapsed="false">
      <c r="D149" s="18" t="n">
        <f aca="false">D148+0.01</f>
        <v>23.2128571428573</v>
      </c>
      <c r="E149" s="18" t="n">
        <f aca="false">NORMDIST(D149,$D$1,$D$4,0)</f>
        <v>0.0473064657323169</v>
      </c>
      <c r="F149" s="18" t="str">
        <f aca="false">IF(AND(D149&gt;=$D$16,D149&lt;=$D$17),E149,"")</f>
        <v/>
      </c>
    </row>
    <row r="150" customFormat="false" ht="15" hidden="false" customHeight="false" outlineLevel="0" collapsed="false">
      <c r="D150" s="18" t="n">
        <f aca="false">D149+0.01</f>
        <v>23.2228571428573</v>
      </c>
      <c r="E150" s="18" t="n">
        <f aca="false">NORMDIST(D150,$D$1,$D$4,0)</f>
        <v>0.0487964216047657</v>
      </c>
      <c r="F150" s="18" t="str">
        <f aca="false">IF(AND(D150&gt;=$D$16,D150&lt;=$D$17),E150,"")</f>
        <v/>
      </c>
    </row>
    <row r="151" customFormat="false" ht="15" hidden="false" customHeight="false" outlineLevel="0" collapsed="false">
      <c r="D151" s="18" t="n">
        <f aca="false">D150+0.01</f>
        <v>23.2328571428573</v>
      </c>
      <c r="E151" s="18" t="n">
        <f aca="false">NORMDIST(D151,$D$1,$D$4,0)</f>
        <v>0.0503234404963698</v>
      </c>
      <c r="F151" s="18" t="str">
        <f aca="false">IF(AND(D151&gt;=$D$16,D151&lt;=$D$17),E151,"")</f>
        <v/>
      </c>
    </row>
    <row r="152" customFormat="false" ht="15" hidden="false" customHeight="false" outlineLevel="0" collapsed="false">
      <c r="D152" s="18" t="n">
        <f aca="false">D151+0.01</f>
        <v>23.2428571428573</v>
      </c>
      <c r="E152" s="18" t="n">
        <f aca="false">NORMDIST(D152,$D$1,$D$4,0)</f>
        <v>0.0518880743469612</v>
      </c>
      <c r="F152" s="18" t="str">
        <f aca="false">IF(AND(D152&gt;=$D$16,D152&lt;=$D$17),E152,"")</f>
        <v/>
      </c>
    </row>
    <row r="153" customFormat="false" ht="15" hidden="false" customHeight="false" outlineLevel="0" collapsed="false">
      <c r="D153" s="18" t="n">
        <f aca="false">D152+0.01</f>
        <v>23.2528571428573</v>
      </c>
      <c r="E153" s="18" t="n">
        <f aca="false">NORMDIST(D153,$D$1,$D$4,0)</f>
        <v>0.0534908698537576</v>
      </c>
      <c r="F153" s="18" t="str">
        <f aca="false">IF(AND(D153&gt;=$D$16,D153&lt;=$D$17),E153,"")</f>
        <v/>
      </c>
    </row>
    <row r="154" customFormat="false" ht="15" hidden="false" customHeight="false" outlineLevel="0" collapsed="false">
      <c r="D154" s="18" t="n">
        <f aca="false">D153+0.01</f>
        <v>23.2628571428574</v>
      </c>
      <c r="E154" s="18" t="n">
        <f aca="false">NORMDIST(D154,$D$1,$D$4,0)</f>
        <v>0.055132367873197</v>
      </c>
      <c r="F154" s="18" t="str">
        <f aca="false">IF(AND(D154&gt;=$D$16,D154&lt;=$D$17),E154,"")</f>
        <v/>
      </c>
    </row>
    <row r="155" customFormat="false" ht="15" hidden="false" customHeight="false" outlineLevel="0" collapsed="false">
      <c r="D155" s="18" t="n">
        <f aca="false">D154+0.01</f>
        <v>23.2728571428574</v>
      </c>
      <c r="E155" s="18" t="n">
        <f aca="false">NORMDIST(D155,$D$1,$D$4,0)</f>
        <v>0.0568131028100477</v>
      </c>
      <c r="F155" s="18" t="str">
        <f aca="false">IF(AND(D155&gt;=$D$16,D155&lt;=$D$17),E155,"")</f>
        <v/>
      </c>
    </row>
    <row r="156" customFormat="false" ht="15" hidden="false" customHeight="false" outlineLevel="0" collapsed="false">
      <c r="D156" s="18" t="n">
        <f aca="false">D155+0.01</f>
        <v>23.2828571428574</v>
      </c>
      <c r="E156" s="18" t="n">
        <f aca="false">NORMDIST(D156,$D$1,$D$4,0)</f>
        <v>0.0585336019941294</v>
      </c>
      <c r="F156" s="18" t="str">
        <f aca="false">IF(AND(D156&gt;=$D$16,D156&lt;=$D$17),E156,"")</f>
        <v/>
      </c>
    </row>
    <row r="157" customFormat="false" ht="15" hidden="false" customHeight="false" outlineLevel="0" collapsed="false">
      <c r="D157" s="18" t="n">
        <f aca="false">D156+0.01</f>
        <v>23.2928571428574</v>
      </c>
      <c r="E157" s="18" t="n">
        <f aca="false">NORMDIST(D157,$D$1,$D$4,0)</f>
        <v>0.0602943850450095</v>
      </c>
      <c r="F157" s="18" t="str">
        <f aca="false">IF(AND(D157&gt;=$D$16,D157&lt;=$D$17),E157,"")</f>
        <v/>
      </c>
    </row>
    <row r="158" customFormat="false" ht="15" hidden="false" customHeight="false" outlineLevel="0" collapsed="false">
      <c r="D158" s="18" t="n">
        <f aca="false">D157+0.01</f>
        <v>23.3028571428574</v>
      </c>
      <c r="E158" s="18" t="n">
        <f aca="false">NORMDIST(D158,$D$1,$D$4,0)</f>
        <v>0.0620959632250675</v>
      </c>
      <c r="F158" s="18" t="str">
        <f aca="false">IF(AND(D158&gt;=$D$16,D158&lt;=$D$17),E158,"")</f>
        <v/>
      </c>
    </row>
    <row r="159" customFormat="false" ht="15" hidden="false" customHeight="false" outlineLevel="0" collapsed="false">
      <c r="D159" s="18" t="n">
        <f aca="false">D158+0.01</f>
        <v>23.3128571428574</v>
      </c>
      <c r="E159" s="18" t="n">
        <f aca="false">NORMDIST(D159,$D$1,$D$4,0)</f>
        <v>0.0639388387813452</v>
      </c>
      <c r="F159" s="18" t="str">
        <f aca="false">IF(AND(D159&gt;=$D$16,D159&lt;=$D$17),E159,"")</f>
        <v/>
      </c>
    </row>
    <row r="160" customFormat="false" ht="15" hidden="false" customHeight="false" outlineLevel="0" collapsed="false">
      <c r="D160" s="18" t="n">
        <f aca="false">D159+0.01</f>
        <v>23.3228571428574</v>
      </c>
      <c r="E160" s="18" t="n">
        <f aca="false">NORMDIST(D160,$D$1,$D$4,0)</f>
        <v>0.065823504276633</v>
      </c>
      <c r="F160" s="18" t="str">
        <f aca="false">IF(AND(D160&gt;=$D$16,D160&lt;=$D$17),E160,"")</f>
        <v/>
      </c>
    </row>
    <row r="161" customFormat="false" ht="15" hidden="false" customHeight="false" outlineLevel="0" collapsed="false">
      <c r="D161" s="18" t="n">
        <f aca="false">D160+0.01</f>
        <v>23.3328571428574</v>
      </c>
      <c r="E161" s="18" t="n">
        <f aca="false">NORMDIST(D161,$D$1,$D$4,0)</f>
        <v>0.0677504419102667</v>
      </c>
      <c r="F161" s="18" t="str">
        <f aca="false">IF(AND(D161&gt;=$D$16,D161&lt;=$D$17),E161,"")</f>
        <v/>
      </c>
    </row>
    <row r="162" customFormat="false" ht="15" hidden="false" customHeight="false" outlineLevel="0" collapsed="false">
      <c r="D162" s="18" t="n">
        <f aca="false">D161+0.01</f>
        <v>23.3428571428574</v>
      </c>
      <c r="E162" s="18" t="n">
        <f aca="false">NORMDIST(D162,$D$1,$D$4,0)</f>
        <v>0.0697201228291426</v>
      </c>
      <c r="F162" s="18" t="str">
        <f aca="false">IF(AND(D162&gt;=$D$16,D162&lt;=$D$17),E162,"")</f>
        <v/>
      </c>
    </row>
    <row r="163" customFormat="false" ht="15" hidden="false" customHeight="false" outlineLevel="0" collapsed="false">
      <c r="D163" s="18" t="n">
        <f aca="false">D162+0.01</f>
        <v>23.3528571428574</v>
      </c>
      <c r="E163" s="18" t="n">
        <f aca="false">NORMDIST(D163,$D$1,$D$4,0)</f>
        <v>0.0717330064294812</v>
      </c>
      <c r="F163" s="18" t="str">
        <f aca="false">IF(AND(D163&gt;=$D$16,D163&lt;=$D$17),E163,"")</f>
        <v/>
      </c>
    </row>
    <row r="164" customFormat="false" ht="15" hidden="false" customHeight="false" outlineLevel="0" collapsed="false">
      <c r="D164" s="18" t="n">
        <f aca="false">D163+0.01</f>
        <v>23.3628571428574</v>
      </c>
      <c r="E164" s="18" t="n">
        <f aca="false">NORMDIST(D164,$D$1,$D$4,0)</f>
        <v>0.0737895396499048</v>
      </c>
      <c r="F164" s="18" t="str">
        <f aca="false">IF(AND(D164&gt;=$D$16,D164&lt;=$D$17),E164,"")</f>
        <v/>
      </c>
    </row>
    <row r="165" customFormat="false" ht="15" hidden="false" customHeight="false" outlineLevel="0" collapsed="false">
      <c r="D165" s="18" t="n">
        <f aca="false">D164+0.01</f>
        <v>23.3728571428574</v>
      </c>
      <c r="E165" s="18" t="n">
        <f aca="false">NORMDIST(D165,$D$1,$D$4,0)</f>
        <v>0.0758901562564171</v>
      </c>
      <c r="F165" s="18" t="str">
        <f aca="false">IF(AND(D165&gt;=$D$16,D165&lt;=$D$17),E165,"")</f>
        <v/>
      </c>
    </row>
    <row r="166" customFormat="false" ht="15" hidden="false" customHeight="false" outlineLevel="0" collapsed="false">
      <c r="D166" s="18" t="n">
        <f aca="false">D165+0.01</f>
        <v>23.3828571428574</v>
      </c>
      <c r="E166" s="18" t="n">
        <f aca="false">NORMDIST(D166,$D$1,$D$4,0)</f>
        <v>0.0780352761199059</v>
      </c>
      <c r="F166" s="18" t="str">
        <f aca="false">IF(AND(D166&gt;=$D$16,D166&lt;=$D$17),E166,"")</f>
        <v/>
      </c>
    </row>
    <row r="167" customFormat="false" ht="15" hidden="false" customHeight="false" outlineLevel="0" collapsed="false">
      <c r="D167" s="18" t="n">
        <f aca="false">D166+0.01</f>
        <v>23.3928571428574</v>
      </c>
      <c r="E167" s="18" t="n">
        <f aca="false">NORMDIST(D167,$D$1,$D$4,0)</f>
        <v>0.080225304486814</v>
      </c>
      <c r="F167" s="18" t="str">
        <f aca="false">IF(AND(D167&gt;=$D$16,D167&lt;=$D$17),E167,"")</f>
        <v/>
      </c>
    </row>
    <row r="168" customFormat="false" ht="15" hidden="false" customHeight="false" outlineLevel="0" collapsed="false">
      <c r="D168" s="18" t="n">
        <f aca="false">D167+0.01</f>
        <v>23.4028571428574</v>
      </c>
      <c r="E168" s="18" t="n">
        <f aca="false">NORMDIST(D168,$D$1,$D$4,0)</f>
        <v>0.0824606312436564</v>
      </c>
      <c r="F168" s="18" t="n">
        <f aca="false">IF(AND(D168&gt;=$D$16,D168&lt;=$D$17),E168,"")</f>
        <v>0.0824606312436564</v>
      </c>
    </row>
    <row r="169" customFormat="false" ht="15" hidden="false" customHeight="false" outlineLevel="0" collapsed="false">
      <c r="D169" s="18" t="n">
        <f aca="false">D168+0.01</f>
        <v>23.4128571428574</v>
      </c>
      <c r="E169" s="18" t="n">
        <f aca="false">NORMDIST(D169,$D$1,$D$4,0)</f>
        <v>0.0847416301760832</v>
      </c>
      <c r="F169" s="18" t="n">
        <f aca="false">IF(AND(D169&gt;=$D$16,D169&lt;=$D$17),E169,"")</f>
        <v>0.0847416301760832</v>
      </c>
    </row>
    <row r="170" customFormat="false" ht="15" hidden="false" customHeight="false" outlineLevel="0" collapsed="false">
      <c r="D170" s="18" t="n">
        <f aca="false">D169+0.01</f>
        <v>23.4228571428574</v>
      </c>
      <c r="E170" s="18" t="n">
        <f aca="false">NORMDIST(D170,$D$1,$D$4,0)</f>
        <v>0.0870686582232214</v>
      </c>
      <c r="F170" s="18" t="n">
        <f aca="false">IF(AND(D170&gt;=$D$16,D170&lt;=$D$17),E170,"")</f>
        <v>0.0870686582232214</v>
      </c>
    </row>
    <row r="171" customFormat="false" ht="15" hidden="false" customHeight="false" outlineLevel="0" collapsed="false">
      <c r="D171" s="18" t="n">
        <f aca="false">D170+0.01</f>
        <v>23.4328571428574</v>
      </c>
      <c r="E171" s="18" t="n">
        <f aca="false">NORMDIST(D171,$D$1,$D$4,0)</f>
        <v>0.0894420547280517</v>
      </c>
      <c r="F171" s="18" t="n">
        <f aca="false">IF(AND(D171&gt;=$D$16,D171&lt;=$D$17),E171,"")</f>
        <v>0.0894420547280517</v>
      </c>
    </row>
    <row r="172" customFormat="false" ht="15" hidden="false" customHeight="false" outlineLevel="0" collapsed="false">
      <c r="D172" s="18" t="n">
        <f aca="false">D171+0.01</f>
        <v>23.4428571428574</v>
      </c>
      <c r="E172" s="18" t="n">
        <f aca="false">NORMDIST(D172,$D$1,$D$4,0)</f>
        <v>0.0918621406846044</v>
      </c>
      <c r="F172" s="18" t="n">
        <f aca="false">IF(AND(D172&gt;=$D$16,D172&lt;=$D$17),E172,"")</f>
        <v>0.0918621406846044</v>
      </c>
    </row>
    <row r="173" customFormat="false" ht="15" hidden="false" customHeight="false" outlineLevel="0" collapsed="false">
      <c r="D173" s="18" t="n">
        <f aca="false">D172+0.01</f>
        <v>23.4528571428574</v>
      </c>
      <c r="E173" s="18" t="n">
        <f aca="false">NORMDIST(D173,$D$1,$D$4,0)</f>
        <v>0.0943292179827835</v>
      </c>
      <c r="F173" s="18" t="n">
        <f aca="false">IF(AND(D173&gt;=$D$16,D173&lt;=$D$17),E173,"")</f>
        <v>0.0943292179827835</v>
      </c>
    </row>
    <row r="174" customFormat="false" ht="15" hidden="false" customHeight="false" outlineLevel="0" collapsed="false">
      <c r="D174" s="18" t="n">
        <f aca="false">D173+0.01</f>
        <v>23.4628571428574</v>
      </c>
      <c r="E174" s="18" t="n">
        <f aca="false">NORMDIST(D174,$D$1,$D$4,0)</f>
        <v>0.0968435686516557</v>
      </c>
      <c r="F174" s="18" t="n">
        <f aca="false">IF(AND(D174&gt;=$D$16,D174&lt;=$D$17),E174,"")</f>
        <v>0.0968435686516557</v>
      </c>
    </row>
    <row r="175" customFormat="false" ht="15" hidden="false" customHeight="false" outlineLevel="0" collapsed="false">
      <c r="D175" s="18" t="n">
        <f aca="false">D174+0.01</f>
        <v>23.4728571428574</v>
      </c>
      <c r="E175" s="18" t="n">
        <f aca="false">NORMDIST(D175,$D$1,$D$4,0)</f>
        <v>0.0994054541020634</v>
      </c>
      <c r="F175" s="18" t="n">
        <f aca="false">IF(AND(D175&gt;=$D$16,D175&lt;=$D$17),E175,"")</f>
        <v>0.0994054541020634</v>
      </c>
    </row>
    <row r="176" customFormat="false" ht="15" hidden="false" customHeight="false" outlineLevel="0" collapsed="false">
      <c r="D176" s="18" t="n">
        <f aca="false">D175+0.01</f>
        <v>23.4828571428574</v>
      </c>
      <c r="E176" s="18" t="n">
        <f aca="false">NORMDIST(D176,$D$1,$D$4,0)</f>
        <v>0.102015114369446</v>
      </c>
      <c r="F176" s="18" t="n">
        <f aca="false">IF(AND(D176&gt;=$D$16,D176&lt;=$D$17),E176,"")</f>
        <v>0.102015114369446</v>
      </c>
    </row>
    <row r="177" customFormat="false" ht="15" hidden="false" customHeight="false" outlineLevel="0" collapsed="false">
      <c r="D177" s="18" t="n">
        <f aca="false">D176+0.01</f>
        <v>23.4928571428574</v>
      </c>
      <c r="E177" s="18" t="n">
        <f aca="false">NORMDIST(D177,$D$1,$D$4,0)</f>
        <v>0.10467276735778</v>
      </c>
      <c r="F177" s="18" t="n">
        <f aca="false">IF(AND(D177&gt;=$D$16,D177&lt;=$D$17),E177,"")</f>
        <v>0.10467276735778</v>
      </c>
    </row>
    <row r="178" customFormat="false" ht="15" hidden="false" customHeight="false" outlineLevel="0" collapsed="false">
      <c r="D178" s="18" t="n">
        <f aca="false">D177+0.01</f>
        <v>23.5028571428574</v>
      </c>
      <c r="E178" s="18" t="n">
        <f aca="false">NORMDIST(D178,$D$1,$D$4,0)</f>
        <v>0.107378608085557</v>
      </c>
      <c r="F178" s="18" t="n">
        <f aca="false">IF(AND(D178&gt;=$D$16,D178&lt;=$D$17),E178,"")</f>
        <v>0.107378608085557</v>
      </c>
    </row>
    <row r="179" customFormat="false" ht="15" hidden="false" customHeight="false" outlineLevel="0" collapsed="false">
      <c r="D179" s="18" t="n">
        <f aca="false">D178+0.01</f>
        <v>23.5128571428574</v>
      </c>
      <c r="E179" s="18" t="n">
        <f aca="false">NORMDIST(D179,$D$1,$D$4,0)</f>
        <v>0.110132807934773</v>
      </c>
      <c r="F179" s="18" t="n">
        <f aca="false">IF(AND(D179&gt;=$D$16,D179&lt;=$D$17),E179,"")</f>
        <v>0.110132807934773</v>
      </c>
    </row>
    <row r="180" customFormat="false" ht="15" hidden="false" customHeight="false" outlineLevel="0" collapsed="false">
      <c r="D180" s="18" t="n">
        <f aca="false">D179+0.01</f>
        <v>23.5228571428574</v>
      </c>
      <c r="E180" s="18" t="n">
        <f aca="false">NORMDIST(D180,$D$1,$D$4,0)</f>
        <v>0.11293551390388</v>
      </c>
      <c r="F180" s="18" t="n">
        <f aca="false">IF(AND(D180&gt;=$D$16,D180&lt;=$D$17),E180,"")</f>
        <v>0.11293551390388</v>
      </c>
    </row>
    <row r="181" customFormat="false" ht="15" hidden="false" customHeight="false" outlineLevel="0" collapsed="false">
      <c r="D181" s="18" t="n">
        <f aca="false">D180+0.01</f>
        <v>23.5328571428574</v>
      </c>
      <c r="E181" s="18" t="n">
        <f aca="false">NORMDIST(D181,$D$1,$D$4,0)</f>
        <v>0.115786847865696</v>
      </c>
      <c r="F181" s="18" t="n">
        <f aca="false">IF(AND(D181&gt;=$D$16,D181&lt;=$D$17),E181,"")</f>
        <v>0.115786847865696</v>
      </c>
    </row>
    <row r="182" customFormat="false" ht="15" hidden="false" customHeight="false" outlineLevel="0" collapsed="false">
      <c r="D182" s="18" t="n">
        <f aca="false">D181+0.01</f>
        <v>23.5428571428574</v>
      </c>
      <c r="E182" s="18" t="n">
        <f aca="false">NORMDIST(D182,$D$1,$D$4,0)</f>
        <v>0.118686905831304</v>
      </c>
      <c r="F182" s="18" t="n">
        <f aca="false">IF(AND(D182&gt;=$D$16,D182&lt;=$D$17),E182,"")</f>
        <v>0.118686905831304</v>
      </c>
    </row>
    <row r="183" customFormat="false" ht="15" hidden="false" customHeight="false" outlineLevel="0" collapsed="false">
      <c r="D183" s="18" t="n">
        <f aca="false">D182+0.01</f>
        <v>23.5528571428574</v>
      </c>
      <c r="E183" s="18" t="n">
        <f aca="false">NORMDIST(D183,$D$1,$D$4,0)</f>
        <v>0.121635757220938</v>
      </c>
      <c r="F183" s="18" t="n">
        <f aca="false">IF(AND(D183&gt;=$D$16,D183&lt;=$D$17),E183,"")</f>
        <v>0.121635757220938</v>
      </c>
    </row>
    <row r="184" customFormat="false" ht="15" hidden="false" customHeight="false" outlineLevel="0" collapsed="false">
      <c r="D184" s="18" t="n">
        <f aca="false">D183+0.01</f>
        <v>23.5628571428574</v>
      </c>
      <c r="E184" s="18" t="n">
        <f aca="false">NORMDIST(D184,$D$1,$D$4,0)</f>
        <v>0.124633444142927</v>
      </c>
      <c r="F184" s="18" t="n">
        <f aca="false">IF(AND(D184&gt;=$D$16,D184&lt;=$D$17),E184,"")</f>
        <v>0.124633444142927</v>
      </c>
    </row>
    <row r="185" customFormat="false" ht="15" hidden="false" customHeight="false" outlineLevel="0" collapsed="false">
      <c r="D185" s="18" t="n">
        <f aca="false">D184+0.01</f>
        <v>23.5728571428574</v>
      </c>
      <c r="E185" s="18" t="n">
        <f aca="false">NORMDIST(D185,$D$1,$D$4,0)</f>
        <v>0.127679980681735</v>
      </c>
      <c r="F185" s="18" t="n">
        <f aca="false">IF(AND(D185&gt;=$D$16,D185&lt;=$D$17),E185,"")</f>
        <v>0.127679980681735</v>
      </c>
    </row>
    <row r="186" customFormat="false" ht="15" hidden="false" customHeight="false" outlineLevel="0" collapsed="false">
      <c r="D186" s="18" t="n">
        <f aca="false">D185+0.01</f>
        <v>23.5828571428574</v>
      </c>
      <c r="E186" s="18" t="n">
        <f aca="false">NORMDIST(D186,$D$1,$D$4,0)</f>
        <v>0.130775352196199</v>
      </c>
      <c r="F186" s="18" t="n">
        <f aca="false">IF(AND(D186&gt;=$D$16,D186&lt;=$D$17),E186,"")</f>
        <v>0.130775352196199</v>
      </c>
    </row>
    <row r="187" customFormat="false" ht="15" hidden="false" customHeight="false" outlineLevel="0" collapsed="false">
      <c r="D187" s="18" t="n">
        <f aca="false">D186+0.01</f>
        <v>23.5928571428574</v>
      </c>
      <c r="E187" s="18" t="n">
        <f aca="false">NORMDIST(D187,$D$1,$D$4,0)</f>
        <v>0.133919514629015</v>
      </c>
      <c r="F187" s="18" t="n">
        <f aca="false">IF(AND(D187&gt;=$D$16,D187&lt;=$D$17),E187,"")</f>
        <v>0.133919514629015</v>
      </c>
    </row>
    <row r="188" customFormat="false" ht="15" hidden="false" customHeight="false" outlineLevel="0" collapsed="false">
      <c r="D188" s="18" t="n">
        <f aca="false">D187+0.01</f>
        <v>23.6028571428574</v>
      </c>
      <c r="E188" s="18" t="n">
        <f aca="false">NORMDIST(D188,$D$1,$D$4,0)</f>
        <v>0.137112393828599</v>
      </c>
      <c r="F188" s="18" t="n">
        <f aca="false">IF(AND(D188&gt;=$D$16,D188&lt;=$D$17),E188,"")</f>
        <v>0.137112393828599</v>
      </c>
    </row>
    <row r="189" customFormat="false" ht="15" hidden="false" customHeight="false" outlineLevel="0" collapsed="false">
      <c r="D189" s="18" t="n">
        <f aca="false">D188+0.01</f>
        <v>23.6128571428574</v>
      </c>
      <c r="E189" s="18" t="n">
        <f aca="false">NORMDIST(D189,$D$1,$D$4,0)</f>
        <v>0.140353884884418</v>
      </c>
      <c r="F189" s="18" t="n">
        <f aca="false">IF(AND(D189&gt;=$D$16,D189&lt;=$D$17),E189,"")</f>
        <v>0.140353884884418</v>
      </c>
    </row>
    <row r="190" customFormat="false" ht="15" hidden="false" customHeight="false" outlineLevel="0" collapsed="false">
      <c r="D190" s="18" t="n">
        <f aca="false">D189+0.01</f>
        <v>23.6228571428574</v>
      </c>
      <c r="E190" s="18" t="n">
        <f aca="false">NORMDIST(D190,$D$1,$D$4,0)</f>
        <v>0.143643851476901</v>
      </c>
      <c r="F190" s="18" t="n">
        <f aca="false">IF(AND(D190&gt;=$D$16,D190&lt;=$D$17),E190,"")</f>
        <v>0.143643851476901</v>
      </c>
    </row>
    <row r="191" customFormat="false" ht="15" hidden="false" customHeight="false" outlineLevel="0" collapsed="false">
      <c r="D191" s="18" t="n">
        <f aca="false">D190+0.01</f>
        <v>23.6328571428574</v>
      </c>
      <c r="E191" s="18" t="n">
        <f aca="false">NORMDIST(D191,$D$1,$D$4,0)</f>
        <v>0.146982125243066</v>
      </c>
      <c r="F191" s="18" t="n">
        <f aca="false">IF(AND(D191&gt;=$D$16,D191&lt;=$D$17),E191,"")</f>
        <v>0.146982125243066</v>
      </c>
    </row>
    <row r="192" customFormat="false" ht="15" hidden="false" customHeight="false" outlineLevel="0" collapsed="false">
      <c r="D192" s="18" t="n">
        <f aca="false">D191+0.01</f>
        <v>23.6428571428574</v>
      </c>
      <c r="E192" s="18" t="n">
        <f aca="false">NORMDIST(D192,$D$1,$D$4,0)</f>
        <v>0.150368505158968</v>
      </c>
      <c r="F192" s="18" t="n">
        <f aca="false">IF(AND(D192&gt;=$D$16,D192&lt;=$D$17),E192,"")</f>
        <v>0.150368505158968</v>
      </c>
    </row>
    <row r="193" customFormat="false" ht="15" hidden="false" customHeight="false" outlineLevel="0" collapsed="false">
      <c r="D193" s="18" t="n">
        <f aca="false">D192+0.01</f>
        <v>23.6528571428574</v>
      </c>
      <c r="E193" s="18" t="n">
        <f aca="false">NORMDIST(D193,$D$1,$D$4,0)</f>
        <v>0.153802756940115</v>
      </c>
      <c r="F193" s="18" t="n">
        <f aca="false">IF(AND(D193&gt;=$D$16,D193&lt;=$D$17),E193,"")</f>
        <v>0.153802756940115</v>
      </c>
    </row>
    <row r="194" customFormat="false" ht="15" hidden="false" customHeight="false" outlineLevel="0" collapsed="false">
      <c r="D194" s="18" t="n">
        <f aca="false">D193+0.01</f>
        <v>23.6628571428574</v>
      </c>
      <c r="E194" s="18" t="n">
        <f aca="false">NORMDIST(D194,$D$1,$D$4,0)</f>
        <v>0.157284612460978</v>
      </c>
      <c r="F194" s="18" t="n">
        <f aca="false">IF(AND(D194&gt;=$D$16,D194&lt;=$D$17),E194,"")</f>
        <v>0.157284612460978</v>
      </c>
    </row>
    <row r="195" customFormat="false" ht="15" hidden="false" customHeight="false" outlineLevel="0" collapsed="false">
      <c r="D195" s="18" t="n">
        <f aca="false">D194+0.01</f>
        <v>23.6728571428574</v>
      </c>
      <c r="E195" s="18" t="n">
        <f aca="false">NORMDIST(D195,$D$1,$D$4,0)</f>
        <v>0.160813769194718</v>
      </c>
      <c r="F195" s="18" t="n">
        <f aca="false">IF(AND(D195&gt;=$D$16,D195&lt;=$D$17),E195,"")</f>
        <v>0.160813769194718</v>
      </c>
    </row>
    <row r="196" customFormat="false" ht="15" hidden="false" customHeight="false" outlineLevel="0" collapsed="false">
      <c r="D196" s="18" t="n">
        <f aca="false">D195+0.01</f>
        <v>23.6828571428574</v>
      </c>
      <c r="E196" s="18" t="n">
        <f aca="false">NORMDIST(D196,$D$1,$D$4,0)</f>
        <v>0.164389889674267</v>
      </c>
      <c r="F196" s="18" t="n">
        <f aca="false">IF(AND(D196&gt;=$D$16,D196&lt;=$D$17),E196,"")</f>
        <v>0.164389889674267</v>
      </c>
    </row>
    <row r="197" customFormat="false" ht="15" hidden="false" customHeight="false" outlineLevel="0" collapsed="false">
      <c r="D197" s="18" t="n">
        <f aca="false">D196+0.01</f>
        <v>23.6928571428574</v>
      </c>
      <c r="E197" s="18" t="n">
        <f aca="false">NORMDIST(D197,$D$1,$D$4,0)</f>
        <v>0.168012600975879</v>
      </c>
      <c r="F197" s="18" t="n">
        <f aca="false">IF(AND(D197&gt;=$D$16,D197&lt;=$D$17),E197,"")</f>
        <v>0.168012600975879</v>
      </c>
    </row>
    <row r="198" customFormat="false" ht="15" hidden="false" customHeight="false" outlineLevel="0" collapsed="false">
      <c r="D198" s="18" t="n">
        <f aca="false">D197+0.01</f>
        <v>23.7028571428574</v>
      </c>
      <c r="E198" s="18" t="n">
        <f aca="false">NORMDIST(D198,$D$1,$D$4,0)</f>
        <v>0.17168149422628</v>
      </c>
      <c r="F198" s="18" t="n">
        <f aca="false">IF(AND(D198&gt;=$D$16,D198&lt;=$D$17),E198,"")</f>
        <v>0.17168149422628</v>
      </c>
    </row>
    <row r="199" customFormat="false" ht="15" hidden="false" customHeight="false" outlineLevel="0" collapsed="false">
      <c r="D199" s="18" t="n">
        <f aca="false">D198+0.01</f>
        <v>23.7128571428574</v>
      </c>
      <c r="E199" s="18" t="n">
        <f aca="false">NORMDIST(D199,$D$1,$D$4,0)</f>
        <v>0.175396124134515</v>
      </c>
      <c r="F199" s="18" t="n">
        <f aca="false">IF(AND(D199&gt;=$D$16,D199&lt;=$D$17),E199,"")</f>
        <v>0.175396124134515</v>
      </c>
    </row>
    <row r="200" customFormat="false" ht="15" hidden="false" customHeight="false" outlineLevel="0" collapsed="false">
      <c r="D200" s="18" t="n">
        <f aca="false">D199+0.01</f>
        <v>23.7228571428574</v>
      </c>
      <c r="E200" s="18" t="n">
        <f aca="false">NORMDIST(D200,$D$1,$D$4,0)</f>
        <v>0.179156008549602</v>
      </c>
      <c r="F200" s="18" t="n">
        <f aca="false">IF(AND(D200&gt;=$D$16,D200&lt;=$D$17),E200,"")</f>
        <v>0.179156008549602</v>
      </c>
    </row>
    <row r="201" customFormat="false" ht="15" hidden="false" customHeight="false" outlineLevel="0" collapsed="false">
      <c r="D201" s="18" t="n">
        <f aca="false">D200+0.01</f>
        <v>23.7328571428574</v>
      </c>
      <c r="E201" s="18" t="n">
        <f aca="false">NORMDIST(D201,$D$1,$D$4,0)</f>
        <v>0.182960628045077</v>
      </c>
      <c r="F201" s="18" t="n">
        <f aca="false">IF(AND(D201&gt;=$D$16,D201&lt;=$D$17),E201,"")</f>
        <v>0.182960628045077</v>
      </c>
    </row>
    <row r="202" customFormat="false" ht="15" hidden="false" customHeight="false" outlineLevel="0" collapsed="false">
      <c r="D202" s="18" t="n">
        <f aca="false">D201+0.01</f>
        <v>23.7428571428574</v>
      </c>
      <c r="E202" s="18" t="n">
        <f aca="false">NORMDIST(D202,$D$1,$D$4,0)</f>
        <v>0.186809425531512</v>
      </c>
      <c r="F202" s="18" t="n">
        <f aca="false">IF(AND(D202&gt;=$D$16,D202&lt;=$D$17),E202,"")</f>
        <v>0.186809425531512</v>
      </c>
    </row>
    <row r="203" customFormat="false" ht="15" hidden="false" customHeight="false" outlineLevel="0" collapsed="false">
      <c r="D203" s="18" t="n">
        <f aca="false">D202+0.01</f>
        <v>23.7528571428574</v>
      </c>
      <c r="E203" s="18" t="n">
        <f aca="false">NORMDIST(D203,$D$1,$D$4,0)</f>
        <v>0.190701805898054</v>
      </c>
      <c r="F203" s="18" t="n">
        <f aca="false">IF(AND(D203&gt;=$D$16,D203&lt;=$D$17),E203,"")</f>
        <v>0.190701805898054</v>
      </c>
    </row>
    <row r="204" customFormat="false" ht="15" hidden="false" customHeight="false" outlineLevel="0" collapsed="false">
      <c r="D204" s="18" t="n">
        <f aca="false">D203+0.01</f>
        <v>23.7628571428574</v>
      </c>
      <c r="E204" s="18" t="n">
        <f aca="false">NORMDIST(D204,$D$1,$D$4,0)</f>
        <v>0.194637135684041</v>
      </c>
      <c r="F204" s="18" t="n">
        <f aca="false">IF(AND(D204&gt;=$D$16,D204&lt;=$D$17),E204,"")</f>
        <v>0.194637135684041</v>
      </c>
    </row>
    <row r="205" customFormat="false" ht="15" hidden="false" customHeight="false" outlineLevel="0" collapsed="false">
      <c r="D205" s="18" t="n">
        <f aca="false">D204+0.01</f>
        <v>23.7728571428574</v>
      </c>
      <c r="E205" s="18" t="n">
        <f aca="false">NORMDIST(D205,$D$1,$D$4,0)</f>
        <v>0.19861474278171</v>
      </c>
      <c r="F205" s="18" t="n">
        <f aca="false">IF(AND(D205&gt;=$D$16,D205&lt;=$D$17),E205,"")</f>
        <v>0.19861474278171</v>
      </c>
    </row>
    <row r="206" customFormat="false" ht="15" hidden="false" customHeight="false" outlineLevel="0" collapsed="false">
      <c r="D206" s="18" t="n">
        <f aca="false">D205+0.01</f>
        <v>23.7828571428574</v>
      </c>
      <c r="E206" s="18" t="n">
        <f aca="false">NORMDIST(D206,$D$1,$D$4,0)</f>
        <v>0.202633916170998</v>
      </c>
      <c r="F206" s="18" t="n">
        <f aca="false">IF(AND(D206&gt;=$D$16,D206&lt;=$D$17),E206,"")</f>
        <v>0.202633916170998</v>
      </c>
    </row>
    <row r="207" customFormat="false" ht="15" hidden="false" customHeight="false" outlineLevel="0" collapsed="false">
      <c r="D207" s="18" t="n">
        <f aca="false">D206+0.01</f>
        <v>23.7928571428574</v>
      </c>
      <c r="E207" s="18" t="n">
        <f aca="false">NORMDIST(D207,$D$1,$D$4,0)</f>
        <v>0.206693905687416</v>
      </c>
      <c r="F207" s="18" t="n">
        <f aca="false">IF(AND(D207&gt;=$D$16,D207&lt;=$D$17),E207,"")</f>
        <v>0.206693905687416</v>
      </c>
    </row>
    <row r="208" customFormat="false" ht="15" hidden="false" customHeight="false" outlineLevel="0" collapsed="false">
      <c r="D208" s="18" t="n">
        <f aca="false">D207+0.01</f>
        <v>23.8028571428574</v>
      </c>
      <c r="E208" s="18" t="n">
        <f aca="false">NORMDIST(D208,$D$1,$D$4,0)</f>
        <v>0.210793921823944</v>
      </c>
      <c r="F208" s="18" t="n">
        <f aca="false">IF(AND(D208&gt;=$D$16,D208&lt;=$D$17),E208,"")</f>
        <v>0.210793921823944</v>
      </c>
    </row>
    <row r="209" customFormat="false" ht="15" hidden="false" customHeight="false" outlineLevel="0" collapsed="false">
      <c r="D209" s="18" t="n">
        <f aca="false">D208+0.01</f>
        <v>23.8128571428574</v>
      </c>
      <c r="E209" s="18" t="n">
        <f aca="false">NORMDIST(D209,$D$1,$D$4,0)</f>
        <v>0.214933135567877</v>
      </c>
      <c r="F209" s="18" t="n">
        <f aca="false">IF(AND(D209&gt;=$D$16,D209&lt;=$D$17),E209,"")</f>
        <v>0.214933135567877</v>
      </c>
    </row>
    <row r="210" customFormat="false" ht="15" hidden="false" customHeight="false" outlineLevel="0" collapsed="false">
      <c r="D210" s="18" t="n">
        <f aca="false">D209+0.01</f>
        <v>23.8228571428574</v>
      </c>
      <c r="E210" s="18" t="n">
        <f aca="false">NORMDIST(D210,$D$1,$D$4,0)</f>
        <v>0.219110678273507</v>
      </c>
      <c r="F210" s="18" t="n">
        <f aca="false">IF(AND(D210&gt;=$D$16,D210&lt;=$D$17),E210,"")</f>
        <v>0.219110678273507</v>
      </c>
    </row>
    <row r="211" customFormat="false" ht="15" hidden="false" customHeight="false" outlineLevel="0" collapsed="false">
      <c r="D211" s="18" t="n">
        <f aca="false">D210+0.01</f>
        <v>23.8328571428574</v>
      </c>
      <c r="E211" s="18" t="n">
        <f aca="false">NORMDIST(D211,$D$1,$D$4,0)</f>
        <v>0.223325641571513</v>
      </c>
      <c r="F211" s="18" t="n">
        <f aca="false">IF(AND(D211&gt;=$D$16,D211&lt;=$D$17),E211,"")</f>
        <v>0.223325641571513</v>
      </c>
    </row>
    <row r="212" customFormat="false" ht="15" hidden="false" customHeight="false" outlineLevel="0" collapsed="false">
      <c r="D212" s="18" t="n">
        <f aca="false">D211+0.01</f>
        <v>23.8428571428574</v>
      </c>
      <c r="E212" s="18" t="n">
        <f aca="false">NORMDIST(D212,$D$1,$D$4,0)</f>
        <v>0.227577077315874</v>
      </c>
      <c r="F212" s="18" t="n">
        <f aca="false">IF(AND(D212&gt;=$D$16,D212&lt;=$D$17),E212,"")</f>
        <v>0.227577077315874</v>
      </c>
    </row>
    <row r="213" customFormat="false" ht="15" hidden="false" customHeight="false" outlineLevel="0" collapsed="false">
      <c r="D213" s="18" t="n">
        <f aca="false">D212+0.01</f>
        <v>23.8528571428574</v>
      </c>
      <c r="E213" s="18" t="n">
        <f aca="false">NORMDIST(D213,$D$1,$D$4,0)</f>
        <v>0.231863997569118</v>
      </c>
      <c r="F213" s="18" t="n">
        <f aca="false">IF(AND(D213&gt;=$D$16,D213&lt;=$D$17),E213,"")</f>
        <v>0.231863997569118</v>
      </c>
    </row>
    <row r="214" customFormat="false" ht="15" hidden="false" customHeight="false" outlineLevel="0" collapsed="false">
      <c r="D214" s="18" t="n">
        <f aca="false">D213+0.01</f>
        <v>23.8628571428574</v>
      </c>
      <c r="E214" s="18" t="n">
        <f aca="false">NORMDIST(D214,$D$1,$D$4,0)</f>
        <v>0.236185374626631</v>
      </c>
      <c r="F214" s="18" t="n">
        <f aca="false">IF(AND(D214&gt;=$D$16,D214&lt;=$D$17),E214,"")</f>
        <v>0.236185374626631</v>
      </c>
    </row>
    <row r="215" customFormat="false" ht="15" hidden="false" customHeight="false" outlineLevel="0" collapsed="false">
      <c r="D215" s="18" t="n">
        <f aca="false">D214+0.01</f>
        <v>23.8728571428574</v>
      </c>
      <c r="E215" s="18" t="n">
        <f aca="false">NORMDIST(D215,$D$1,$D$4,0)</f>
        <v>0.240540141080781</v>
      </c>
      <c r="F215" s="18" t="n">
        <f aca="false">IF(AND(D215&gt;=$D$16,D215&lt;=$D$17),E215,"")</f>
        <v>0.240540141080781</v>
      </c>
    </row>
    <row r="216" customFormat="false" ht="15" hidden="false" customHeight="false" outlineLevel="0" collapsed="false">
      <c r="D216" s="18" t="n">
        <f aca="false">D215+0.01</f>
        <v>23.8828571428574</v>
      </c>
      <c r="E216" s="18" t="n">
        <f aca="false">NORMDIST(D216,$D$1,$D$4,0)</f>
        <v>0.244927189925489</v>
      </c>
      <c r="F216" s="18" t="n">
        <f aca="false">IF(AND(D216&gt;=$D$16,D216&lt;=$D$17),E216,"")</f>
        <v>0.244927189925489</v>
      </c>
    </row>
    <row r="217" customFormat="false" ht="15" hidden="false" customHeight="false" outlineLevel="0" collapsed="false">
      <c r="D217" s="18" t="n">
        <f aca="false">D216+0.01</f>
        <v>23.8928571428574</v>
      </c>
      <c r="E217" s="18" t="n">
        <f aca="false">NORMDIST(D217,$D$1,$D$4,0)</f>
        <v>0.249345374701906</v>
      </c>
      <c r="F217" s="18" t="n">
        <f aca="false">IF(AND(D217&gt;=$D$16,D217&lt;=$D$17),E217,"")</f>
        <v>0.249345374701906</v>
      </c>
    </row>
    <row r="218" customFormat="false" ht="15" hidden="false" customHeight="false" outlineLevel="0" collapsed="false">
      <c r="D218" s="18" t="n">
        <f aca="false">D217+0.01</f>
        <v>23.9028571428575</v>
      </c>
      <c r="E218" s="18" t="n">
        <f aca="false">NORMDIST(D218,$D$1,$D$4,0)</f>
        <v>0.253793509685772</v>
      </c>
      <c r="F218" s="18" t="n">
        <f aca="false">IF(AND(D218&gt;=$D$16,D218&lt;=$D$17),E218,"")</f>
        <v>0.253793509685772</v>
      </c>
    </row>
    <row r="219" customFormat="false" ht="15" hidden="false" customHeight="false" outlineLevel="0" collapsed="false">
      <c r="D219" s="18" t="n">
        <f aca="false">D218+0.01</f>
        <v>23.9128571428575</v>
      </c>
      <c r="E219" s="18" t="n">
        <f aca="false">NORMDIST(D219,$D$1,$D$4,0)</f>
        <v>0.258270370116991</v>
      </c>
      <c r="F219" s="18" t="n">
        <f aca="false">IF(AND(D219&gt;=$D$16,D219&lt;=$D$17),E219,"")</f>
        <v>0.258270370116991</v>
      </c>
    </row>
    <row r="220" customFormat="false" ht="15" hidden="false" customHeight="false" outlineLevel="0" collapsed="false">
      <c r="D220" s="18" t="n">
        <f aca="false">D219+0.01</f>
        <v>23.9228571428575</v>
      </c>
      <c r="E220" s="18" t="n">
        <f aca="false">NORMDIST(D220,$D$1,$D$4,0)</f>
        <v>0.262774692471915</v>
      </c>
      <c r="F220" s="18" t="n">
        <f aca="false">IF(AND(D220&gt;=$D$16,D220&lt;=$D$17),E220,"")</f>
        <v>0.262774692471915</v>
      </c>
    </row>
    <row r="221" customFormat="false" ht="15" hidden="false" customHeight="false" outlineLevel="0" collapsed="false">
      <c r="D221" s="18" t="n">
        <f aca="false">D220+0.01</f>
        <v>23.9328571428575</v>
      </c>
      <c r="E221" s="18" t="n">
        <f aca="false">NORMDIST(D221,$D$1,$D$4,0)</f>
        <v>0.267305174778773</v>
      </c>
      <c r="F221" s="18" t="n">
        <f aca="false">IF(AND(D221&gt;=$D$16,D221&lt;=$D$17),E221,"")</f>
        <v>0.267305174778773</v>
      </c>
    </row>
    <row r="222" customFormat="false" ht="15" hidden="false" customHeight="false" outlineLevel="0" collapsed="false">
      <c r="D222" s="18" t="n">
        <f aca="false">D221+0.01</f>
        <v>23.9428571428575</v>
      </c>
      <c r="E222" s="18" t="n">
        <f aca="false">NORMDIST(D222,$D$1,$D$4,0)</f>
        <v>0.271860476976641</v>
      </c>
      <c r="F222" s="18" t="n">
        <f aca="false">IF(AND(D222&gt;=$D$16,D222&lt;=$D$17),E222,"")</f>
        <v>0.271860476976641</v>
      </c>
    </row>
    <row r="223" customFormat="false" ht="15" hidden="false" customHeight="false" outlineLevel="0" collapsed="false">
      <c r="D223" s="18" t="n">
        <f aca="false">D222+0.01</f>
        <v>23.9528571428575</v>
      </c>
      <c r="E223" s="18" t="n">
        <f aca="false">NORMDIST(D223,$D$1,$D$4,0)</f>
        <v>0.276439221318271</v>
      </c>
      <c r="F223" s="18" t="n">
        <f aca="false">IF(AND(D223&gt;=$D$16,D223&lt;=$D$17),E223,"")</f>
        <v>0.276439221318271</v>
      </c>
    </row>
    <row r="224" customFormat="false" ht="15" hidden="false" customHeight="false" outlineLevel="0" collapsed="false">
      <c r="D224" s="18" t="n">
        <f aca="false">D223+0.01</f>
        <v>23.9628571428575</v>
      </c>
      <c r="E224" s="18" t="n">
        <f aca="false">NORMDIST(D224,$D$1,$D$4,0)</f>
        <v>0.281039992817074</v>
      </c>
      <c r="F224" s="18" t="n">
        <f aca="false">IF(AND(D224&gt;=$D$16,D224&lt;=$D$17),E224,"")</f>
        <v>0.281039992817074</v>
      </c>
    </row>
    <row r="225" customFormat="false" ht="15" hidden="false" customHeight="false" outlineLevel="0" collapsed="false">
      <c r="D225" s="18" t="n">
        <f aca="false">D224+0.01</f>
        <v>23.9728571428575</v>
      </c>
      <c r="E225" s="18" t="n">
        <f aca="false">NORMDIST(D225,$D$1,$D$4,0)</f>
        <v>0.28566133973846</v>
      </c>
      <c r="F225" s="18" t="n">
        <f aca="false">IF(AND(D225&gt;=$D$16,D225&lt;=$D$17),E225,"")</f>
        <v>0.28566133973846</v>
      </c>
    </row>
    <row r="226" customFormat="false" ht="15" hidden="false" customHeight="false" outlineLevel="0" collapsed="false">
      <c r="D226" s="18" t="n">
        <f aca="false">D225+0.01</f>
        <v>23.9828571428575</v>
      </c>
      <c r="E226" s="18" t="n">
        <f aca="false">NORMDIST(D226,$D$1,$D$4,0)</f>
        <v>0.290301774135727</v>
      </c>
      <c r="F226" s="18" t="n">
        <f aca="false">IF(AND(D226&gt;=$D$16,D226&lt;=$D$17),E226,"")</f>
        <v>0.290301774135727</v>
      </c>
    </row>
    <row r="227" customFormat="false" ht="15" hidden="false" customHeight="false" outlineLevel="0" collapsed="false">
      <c r="D227" s="18" t="n">
        <f aca="false">D226+0.01</f>
        <v>23.9928571428575</v>
      </c>
      <c r="E227" s="18" t="n">
        <f aca="false">NORMDIST(D227,$D$1,$D$4,0)</f>
        <v>0.294959772430571</v>
      </c>
      <c r="F227" s="18" t="n">
        <f aca="false">IF(AND(D227&gt;=$D$16,D227&lt;=$D$17),E227,"")</f>
        <v>0.294959772430571</v>
      </c>
    </row>
    <row r="228" customFormat="false" ht="15" hidden="false" customHeight="false" outlineLevel="0" collapsed="false">
      <c r="D228" s="18" t="n">
        <f aca="false">D227+0.01</f>
        <v>24.0028571428575</v>
      </c>
      <c r="E228" s="18" t="n">
        <f aca="false">NORMDIST(D228,$D$1,$D$4,0)</f>
        <v>0.299633776038296</v>
      </c>
      <c r="F228" s="18" t="n">
        <f aca="false">IF(AND(D228&gt;=$D$16,D228&lt;=$D$17),E228,"")</f>
        <v>0.299633776038296</v>
      </c>
    </row>
    <row r="229" customFormat="false" ht="15" hidden="false" customHeight="false" outlineLevel="0" collapsed="false">
      <c r="D229" s="18" t="n">
        <f aca="false">D228+0.01</f>
        <v>24.0128571428575</v>
      </c>
      <c r="E229" s="18" t="n">
        <f aca="false">NORMDIST(D229,$D$1,$D$4,0)</f>
        <v>0.304322192037682</v>
      </c>
      <c r="F229" s="18" t="n">
        <f aca="false">IF(AND(D229&gt;=$D$16,D229&lt;=$D$17),E229,"")</f>
        <v>0.304322192037682</v>
      </c>
    </row>
    <row r="230" customFormat="false" ht="15" hidden="false" customHeight="false" outlineLevel="0" collapsed="false">
      <c r="D230" s="18" t="n">
        <f aca="false">D229+0.01</f>
        <v>24.0228571428575</v>
      </c>
      <c r="E230" s="18" t="n">
        <f aca="false">NORMDIST(D230,$D$1,$D$4,0)</f>
        <v>0.309023393885452</v>
      </c>
      <c r="F230" s="18" t="n">
        <f aca="false">IF(AND(D230&gt;=$D$16,D230&lt;=$D$17),E230,"")</f>
        <v>0.309023393885452</v>
      </c>
    </row>
    <row r="231" customFormat="false" ht="15" hidden="false" customHeight="false" outlineLevel="0" collapsed="false">
      <c r="D231" s="18" t="n">
        <f aca="false">D230+0.01</f>
        <v>24.0328571428575</v>
      </c>
      <c r="E231" s="18" t="n">
        <f aca="false">NORMDIST(D231,$D$1,$D$4,0)</f>
        <v>0.313735722175189</v>
      </c>
      <c r="F231" s="18" t="n">
        <f aca="false">IF(AND(D231&gt;=$D$16,D231&lt;=$D$17),E231,"")</f>
        <v>0.313735722175189</v>
      </c>
    </row>
    <row r="232" customFormat="false" ht="15" hidden="false" customHeight="false" outlineLevel="0" collapsed="false">
      <c r="D232" s="18" t="n">
        <f aca="false">D231+0.01</f>
        <v>24.0428571428575</v>
      </c>
      <c r="E232" s="18" t="n">
        <f aca="false">NORMDIST(D232,$D$1,$D$4,0)</f>
        <v>0.318457485440495</v>
      </c>
      <c r="F232" s="18" t="n">
        <f aca="false">IF(AND(D232&gt;=$D$16,D232&lt;=$D$17),E232,"")</f>
        <v>0.318457485440495</v>
      </c>
    </row>
    <row r="233" customFormat="false" ht="15" hidden="false" customHeight="false" outlineLevel="0" collapsed="false">
      <c r="D233" s="18" t="n">
        <f aca="false">D232+0.01</f>
        <v>24.0528571428575</v>
      </c>
      <c r="E233" s="18" t="n">
        <f aca="false">NORMDIST(D233,$D$1,$D$4,0)</f>
        <v>0.323186961002143</v>
      </c>
      <c r="F233" s="18" t="n">
        <f aca="false">IF(AND(D233&gt;=$D$16,D233&lt;=$D$17),E233,"")</f>
        <v>0.323186961002143</v>
      </c>
    </row>
    <row r="234" customFormat="false" ht="15" hidden="false" customHeight="false" outlineLevel="0" collapsed="false">
      <c r="D234" s="18" t="n">
        <f aca="false">D233+0.01</f>
        <v>24.0628571428575</v>
      </c>
      <c r="E234" s="18" t="n">
        <f aca="false">NORMDIST(D234,$D$1,$D$4,0)</f>
        <v>0.327922395858864</v>
      </c>
      <c r="F234" s="18" t="n">
        <f aca="false">IF(AND(D234&gt;=$D$16,D234&lt;=$D$17),E234,"")</f>
        <v>0.327922395858864</v>
      </c>
    </row>
    <row r="235" customFormat="false" ht="15" hidden="false" customHeight="false" outlineLevel="0" collapsed="false">
      <c r="D235" s="18" t="n">
        <f aca="false">D234+0.01</f>
        <v>24.0728571428575</v>
      </c>
      <c r="E235" s="18" t="n">
        <f aca="false">NORMDIST(D235,$D$1,$D$4,0)</f>
        <v>0.332662007621387</v>
      </c>
      <c r="F235" s="18" t="n">
        <f aca="false">IF(AND(D235&gt;=$D$16,D235&lt;=$D$17),E235,"")</f>
        <v>0.332662007621387</v>
      </c>
    </row>
    <row r="236" customFormat="false" ht="15" hidden="false" customHeight="false" outlineLevel="0" collapsed="false">
      <c r="D236" s="18" t="n">
        <f aca="false">D235+0.01</f>
        <v>24.0828571428575</v>
      </c>
      <c r="E236" s="18" t="n">
        <f aca="false">NORMDIST(D236,$D$1,$D$4,0)</f>
        <v>0.337403985489267</v>
      </c>
      <c r="F236" s="18" t="n">
        <f aca="false">IF(AND(D236&gt;=$D$16,D236&lt;=$D$17),E236,"")</f>
        <v>0.337403985489267</v>
      </c>
    </row>
    <row r="237" customFormat="false" ht="15" hidden="false" customHeight="false" outlineLevel="0" collapsed="false">
      <c r="D237" s="18" t="n">
        <f aca="false">D236+0.01</f>
        <v>24.0928571428575</v>
      </c>
      <c r="E237" s="18" t="n">
        <f aca="false">NORMDIST(D237,$D$1,$D$4,0)</f>
        <v>0.342146491269959</v>
      </c>
      <c r="F237" s="18" t="n">
        <f aca="false">IF(AND(D237&gt;=$D$16,D237&lt;=$D$17),E237,"")</f>
        <v>0.342146491269959</v>
      </c>
    </row>
    <row r="238" customFormat="false" ht="15" hidden="false" customHeight="false" outlineLevel="0" collapsed="false">
      <c r="D238" s="18" t="n">
        <f aca="false">D237+0.01</f>
        <v>24.1028571428575</v>
      </c>
      <c r="E238" s="18" t="n">
        <f aca="false">NORMDIST(D238,$D$1,$D$4,0)</f>
        <v>0.346887660439559</v>
      </c>
      <c r="F238" s="18" t="n">
        <f aca="false">IF(AND(D238&gt;=$D$16,D238&lt;=$D$17),E238,"")</f>
        <v>0.346887660439559</v>
      </c>
    </row>
    <row r="239" customFormat="false" ht="15" hidden="false" customHeight="false" outlineLevel="0" collapsed="false">
      <c r="D239" s="18" t="n">
        <f aca="false">D238+0.01</f>
        <v>24.1128571428575</v>
      </c>
      <c r="E239" s="18" t="n">
        <f aca="false">NORMDIST(D239,$D$1,$D$4,0)</f>
        <v>0.351625603244539</v>
      </c>
      <c r="F239" s="18" t="n">
        <f aca="false">IF(AND(D239&gt;=$D$16,D239&lt;=$D$17),E239,"")</f>
        <v>0.351625603244539</v>
      </c>
    </row>
    <row r="240" customFormat="false" ht="15" hidden="false" customHeight="false" outlineLevel="0" collapsed="false">
      <c r="D240" s="18" t="n">
        <f aca="false">D239+0.01</f>
        <v>24.1228571428575</v>
      </c>
      <c r="E240" s="18" t="n">
        <f aca="false">NORMDIST(D240,$D$1,$D$4,0)</f>
        <v>0.356358405843743</v>
      </c>
      <c r="F240" s="18" t="n">
        <f aca="false">IF(AND(D240&gt;=$D$16,D240&lt;=$D$17),E240,"")</f>
        <v>0.356358405843743</v>
      </c>
    </row>
    <row r="241" customFormat="false" ht="15" hidden="false" customHeight="false" outlineLevel="0" collapsed="false">
      <c r="D241" s="18" t="n">
        <f aca="false">D240+0.01</f>
        <v>24.1328571428575</v>
      </c>
      <c r="E241" s="18" t="n">
        <f aca="false">NORMDIST(D241,$D$1,$D$4,0)</f>
        <v>0.361084131489864</v>
      </c>
      <c r="F241" s="18" t="n">
        <f aca="false">IF(AND(D241&gt;=$D$16,D241&lt;=$D$17),E241,"")</f>
        <v>0.361084131489864</v>
      </c>
    </row>
    <row r="242" customFormat="false" ht="15" hidden="false" customHeight="false" outlineLevel="0" collapsed="false">
      <c r="D242" s="18" t="n">
        <f aca="false">D241+0.01</f>
        <v>24.1428571428575</v>
      </c>
      <c r="E242" s="18" t="n">
        <f aca="false">NORMDIST(D242,$D$1,$D$4,0)</f>
        <v>0.365800821749536</v>
      </c>
      <c r="F242" s="18" t="n">
        <f aca="false">IF(AND(D242&gt;=$D$16,D242&lt;=$D$17),E242,"")</f>
        <v>0.365800821749536</v>
      </c>
    </row>
    <row r="243" customFormat="false" ht="15" hidden="false" customHeight="false" outlineLevel="0" collapsed="false">
      <c r="D243" s="18" t="n">
        <f aca="false">D242+0.01</f>
        <v>24.1528571428575</v>
      </c>
      <c r="E243" s="18" t="n">
        <f aca="false">NORMDIST(D243,$D$1,$D$4,0)</f>
        <v>0.370506497761109</v>
      </c>
      <c r="F243" s="18" t="n">
        <f aca="false">IF(AND(D243&gt;=$D$16,D243&lt;=$D$17),E243,"")</f>
        <v>0.370506497761109</v>
      </c>
    </row>
    <row r="244" customFormat="false" ht="15" hidden="false" customHeight="false" outlineLevel="0" collapsed="false">
      <c r="D244" s="18" t="n">
        <f aca="false">D243+0.01</f>
        <v>24.1628571428575</v>
      </c>
      <c r="E244" s="18" t="n">
        <f aca="false">NORMDIST(D244,$D$1,$D$4,0)</f>
        <v>0.375199161529131</v>
      </c>
      <c r="F244" s="18" t="n">
        <f aca="false">IF(AND(D244&gt;=$D$16,D244&lt;=$D$17),E244,"")</f>
        <v>0.375199161529131</v>
      </c>
    </row>
    <row r="245" customFormat="false" ht="15" hidden="false" customHeight="false" outlineLevel="0" collapsed="false">
      <c r="D245" s="18" t="n">
        <f aca="false">D244+0.01</f>
        <v>24.1728571428575</v>
      </c>
      <c r="E245" s="18" t="n">
        <f aca="false">NORMDIST(D245,$D$1,$D$4,0)</f>
        <v>0.379876797254473</v>
      </c>
      <c r="F245" s="18" t="n">
        <f aca="false">IF(AND(D245&gt;=$D$16,D245&lt;=$D$17),E245,"")</f>
        <v>0.379876797254473</v>
      </c>
    </row>
    <row r="246" customFormat="false" ht="15" hidden="false" customHeight="false" outlineLevel="0" collapsed="false">
      <c r="D246" s="18" t="n">
        <f aca="false">D245+0.01</f>
        <v>24.1828571428575</v>
      </c>
      <c r="E246" s="18" t="n">
        <f aca="false">NORMDIST(D246,$D$1,$D$4,0)</f>
        <v>0.384537372698994</v>
      </c>
      <c r="F246" s="18" t="n">
        <f aca="false">IF(AND(D246&gt;=$D$16,D246&lt;=$D$17),E246,"")</f>
        <v>0.384537372698994</v>
      </c>
    </row>
    <row r="247" customFormat="false" ht="15" hidden="false" customHeight="false" outlineLevel="0" collapsed="false">
      <c r="D247" s="18" t="n">
        <f aca="false">D246+0.01</f>
        <v>24.1928571428575</v>
      </c>
      <c r="E247" s="18" t="n">
        <f aca="false">NORMDIST(D247,$D$1,$D$4,0)</f>
        <v>0.389178840583558</v>
      </c>
      <c r="F247" s="18" t="n">
        <f aca="false">IF(AND(D247&gt;=$D$16,D247&lt;=$D$17),E247,"")</f>
        <v>0.389178840583558</v>
      </c>
    </row>
    <row r="248" customFormat="false" ht="15" hidden="false" customHeight="false" outlineLevel="0" collapsed="false">
      <c r="D248" s="18" t="n">
        <f aca="false">D247+0.01</f>
        <v>24.2028571428575</v>
      </c>
      <c r="E248" s="18" t="n">
        <f aca="false">NORMDIST(D248,$D$1,$D$4,0)</f>
        <v>0.393799140018162</v>
      </c>
      <c r="F248" s="18" t="n">
        <f aca="false">IF(AND(D248&gt;=$D$16,D248&lt;=$D$17),E248,"")</f>
        <v>0.393799140018162</v>
      </c>
    </row>
    <row r="249" customFormat="false" ht="15" hidden="false" customHeight="false" outlineLevel="0" collapsed="false">
      <c r="D249" s="18" t="n">
        <f aca="false">D248+0.01</f>
        <v>24.2128571428575</v>
      </c>
      <c r="E249" s="18" t="n">
        <f aca="false">NORMDIST(D249,$D$1,$D$4,0)</f>
        <v>0.398396197962897</v>
      </c>
      <c r="F249" s="18" t="n">
        <f aca="false">IF(AND(D249&gt;=$D$16,D249&lt;=$D$17),E249,"")</f>
        <v>0.398396197962897</v>
      </c>
    </row>
    <row r="250" customFormat="false" ht="15" hidden="false" customHeight="false" outlineLevel="0" collapsed="false">
      <c r="D250" s="18" t="n">
        <f aca="false">D249+0.01</f>
        <v>24.2228571428575</v>
      </c>
      <c r="E250" s="18" t="n">
        <f aca="false">NORMDIST(D250,$D$1,$D$4,0)</f>
        <v>0.402967930718362</v>
      </c>
      <c r="F250" s="18" t="n">
        <f aca="false">IF(AND(D250&gt;=$D$16,D250&lt;=$D$17),E250,"")</f>
        <v>0.402967930718362</v>
      </c>
    </row>
    <row r="251" customFormat="false" ht="15" hidden="false" customHeight="false" outlineLevel="0" collapsed="false">
      <c r="D251" s="18" t="n">
        <f aca="false">D250+0.01</f>
        <v>24.2328571428575</v>
      </c>
      <c r="E251" s="18" t="n">
        <f aca="false">NORMDIST(D251,$D$1,$D$4,0)</f>
        <v>0.407512245444134</v>
      </c>
      <c r="F251" s="18" t="n">
        <f aca="false">IF(AND(D251&gt;=$D$16,D251&lt;=$D$17),E251,"")</f>
        <v>0.407512245444134</v>
      </c>
    </row>
    <row r="252" customFormat="false" ht="15" hidden="false" customHeight="false" outlineLevel="0" collapsed="false">
      <c r="D252" s="18" t="n">
        <f aca="false">D251+0.01</f>
        <v>24.2428571428575</v>
      </c>
      <c r="E252" s="18" t="n">
        <f aca="false">NORMDIST(D252,$D$1,$D$4,0)</f>
        <v>0.412027041703817</v>
      </c>
      <c r="F252" s="18" t="n">
        <f aca="false">IF(AND(D252&gt;=$D$16,D252&lt;=$D$17),E252,"")</f>
        <v>0.412027041703817</v>
      </c>
    </row>
    <row r="253" customFormat="false" ht="15" hidden="false" customHeight="false" outlineLevel="0" collapsed="false">
      <c r="D253" s="18" t="n">
        <f aca="false">D252+0.01</f>
        <v>24.2528571428575</v>
      </c>
      <c r="E253" s="18" t="n">
        <f aca="false">NORMDIST(D253,$D$1,$D$4,0)</f>
        <v>0.416510213035153</v>
      </c>
      <c r="F253" s="18" t="n">
        <f aca="false">IF(AND(D253&gt;=$D$16,D253&lt;=$D$17),E253,"")</f>
        <v>0.416510213035153</v>
      </c>
    </row>
    <row r="254" customFormat="false" ht="15" hidden="false" customHeight="false" outlineLevel="0" collapsed="false">
      <c r="D254" s="18" t="n">
        <f aca="false">D253+0.01</f>
        <v>24.2628571428575</v>
      </c>
      <c r="E254" s="18" t="n">
        <f aca="false">NORMDIST(D254,$D$1,$D$4,0)</f>
        <v>0.420959648543621</v>
      </c>
      <c r="F254" s="18" t="n">
        <f aca="false">IF(AND(D254&gt;=$D$16,D254&lt;=$D$17),E254,"")</f>
        <v>0.420959648543621</v>
      </c>
    </row>
    <row r="255" customFormat="false" ht="15" hidden="false" customHeight="false" outlineLevel="0" collapsed="false">
      <c r="D255" s="18" t="n">
        <f aca="false">D254+0.01</f>
        <v>24.2728571428575</v>
      </c>
      <c r="E255" s="18" t="n">
        <f aca="false">NORMDIST(D255,$D$1,$D$4,0)</f>
        <v>0.425373234517898</v>
      </c>
      <c r="F255" s="18" t="n">
        <f aca="false">IF(AND(D255&gt;=$D$16,D255&lt;=$D$17),E255,"")</f>
        <v>0.425373234517898</v>
      </c>
    </row>
    <row r="256" customFormat="false" ht="15" hidden="false" customHeight="false" outlineLevel="0" collapsed="false">
      <c r="D256" s="18" t="n">
        <f aca="false">D255+0.01</f>
        <v>24.2828571428575</v>
      </c>
      <c r="E256" s="18" t="n">
        <f aca="false">NORMDIST(D256,$D$1,$D$4,0)</f>
        <v>0.429748856065507</v>
      </c>
      <c r="F256" s="18" t="n">
        <f aca="false">IF(AND(D256&gt;=$D$16,D256&lt;=$D$17),E256,"")</f>
        <v>0.429748856065507</v>
      </c>
    </row>
    <row r="257" customFormat="false" ht="15" hidden="false" customHeight="false" outlineLevel="0" collapsed="false">
      <c r="D257" s="18" t="n">
        <f aca="false">D256+0.01</f>
        <v>24.2928571428575</v>
      </c>
      <c r="E257" s="18" t="n">
        <f aca="false">NORMDIST(D257,$D$1,$D$4,0)</f>
        <v>0.434084398766941</v>
      </c>
      <c r="F257" s="18" t="n">
        <f aca="false">IF(AND(D257&gt;=$D$16,D257&lt;=$D$17),E257,"")</f>
        <v>0.434084398766941</v>
      </c>
    </row>
    <row r="258" customFormat="false" ht="15" hidden="false" customHeight="false" outlineLevel="0" collapsed="false">
      <c r="D258" s="18" t="n">
        <f aca="false">D257+0.01</f>
        <v>24.3028571428575</v>
      </c>
      <c r="E258" s="18" t="n">
        <f aca="false">NORMDIST(D258,$D$1,$D$4,0)</f>
        <v>0.438377750346503</v>
      </c>
      <c r="F258" s="18" t="n">
        <f aca="false">IF(AND(D258&gt;=$D$16,D258&lt;=$D$17),E258,"")</f>
        <v>0.438377750346503</v>
      </c>
    </row>
    <row r="259" customFormat="false" ht="15" hidden="false" customHeight="false" outlineLevel="0" collapsed="false">
      <c r="D259" s="18" t="n">
        <f aca="false">D258+0.01</f>
        <v>24.3128571428575</v>
      </c>
      <c r="E259" s="18" t="n">
        <f aca="false">NORMDIST(D259,$D$1,$D$4,0)</f>
        <v>0.442626802358046</v>
      </c>
      <c r="F259" s="18" t="n">
        <f aca="false">IF(AND(D259&gt;=$D$16,D259&lt;=$D$17),E259,"")</f>
        <v>0.442626802358046</v>
      </c>
    </row>
    <row r="260" customFormat="false" ht="15" hidden="false" customHeight="false" outlineLevel="0" collapsed="false">
      <c r="D260" s="18" t="n">
        <f aca="false">D259+0.01</f>
        <v>24.3228571428575</v>
      </c>
      <c r="E260" s="18" t="n">
        <f aca="false">NORMDIST(D260,$D$1,$D$4,0)</f>
        <v>0.446829451883791</v>
      </c>
      <c r="F260" s="18" t="n">
        <f aca="false">IF(AND(D260&gt;=$D$16,D260&lt;=$D$17),E260,"")</f>
        <v>0.446829451883791</v>
      </c>
    </row>
    <row r="261" customFormat="false" ht="15" hidden="false" customHeight="false" outlineLevel="0" collapsed="false">
      <c r="D261" s="18" t="n">
        <f aca="false">D260+0.01</f>
        <v>24.3328571428575</v>
      </c>
      <c r="E261" s="18" t="n">
        <f aca="false">NORMDIST(D261,$D$1,$D$4,0)</f>
        <v>0.450983603244321</v>
      </c>
      <c r="F261" s="18" t="n">
        <f aca="false">IF(AND(D261&gt;=$D$16,D261&lt;=$D$17),E261,"")</f>
        <v>0.450983603244321</v>
      </c>
    </row>
    <row r="262" customFormat="false" ht="15" hidden="false" customHeight="false" outlineLevel="0" collapsed="false">
      <c r="D262" s="18" t="n">
        <f aca="false">D261+0.01</f>
        <v>24.3428571428575</v>
      </c>
      <c r="E262" s="18" t="n">
        <f aca="false">NORMDIST(D262,$D$1,$D$4,0)</f>
        <v>0.455087169717868</v>
      </c>
      <c r="F262" s="18" t="n">
        <f aca="false">IF(AND(D262&gt;=$D$16,D262&lt;=$D$17),E262,"")</f>
        <v>0.455087169717868</v>
      </c>
    </row>
    <row r="263" customFormat="false" ht="15" hidden="false" customHeight="false" outlineLevel="0" collapsed="false">
      <c r="D263" s="18" t="n">
        <f aca="false">D262+0.01</f>
        <v>24.3528571428575</v>
      </c>
      <c r="E263" s="18" t="n">
        <f aca="false">NORMDIST(D263,$D$1,$D$4,0)</f>
        <v>0.459138075266924</v>
      </c>
      <c r="F263" s="18" t="n">
        <f aca="false">IF(AND(D263&gt;=$D$16,D263&lt;=$D$17),E263,"")</f>
        <v>0.459138075266924</v>
      </c>
    </row>
    <row r="264" customFormat="false" ht="15" hidden="false" customHeight="false" outlineLevel="0" collapsed="false">
      <c r="D264" s="18" t="n">
        <f aca="false">D263+0.01</f>
        <v>24.3628571428575</v>
      </c>
      <c r="E264" s="18" t="n">
        <f aca="false">NORMDIST(D264,$D$1,$D$4,0)</f>
        <v>0.463134256270218</v>
      </c>
      <c r="F264" s="18" t="n">
        <f aca="false">IF(AND(D264&gt;=$D$16,D264&lt;=$D$17),E264,"")</f>
        <v>0.463134256270218</v>
      </c>
    </row>
    <row r="265" customFormat="false" ht="15" hidden="false" customHeight="false" outlineLevel="0" collapsed="false">
      <c r="D265" s="18" t="n">
        <f aca="false">D264+0.01</f>
        <v>24.3728571428575</v>
      </c>
      <c r="E265" s="18" t="n">
        <f aca="false">NORMDIST(D265,$D$1,$D$4,0)</f>
        <v>0.467073663258062</v>
      </c>
      <c r="F265" s="18" t="n">
        <f aca="false">IF(AND(D265&gt;=$D$16,D265&lt;=$D$17),E265,"")</f>
        <v>0.467073663258062</v>
      </c>
    </row>
    <row r="266" customFormat="false" ht="15" hidden="false" customHeight="false" outlineLevel="0" collapsed="false">
      <c r="D266" s="18" t="n">
        <f aca="false">D265+0.01</f>
        <v>24.3828571428575</v>
      </c>
      <c r="E266" s="18" t="n">
        <f aca="false">NORMDIST(D266,$D$1,$D$4,0)</f>
        <v>0.470954262649041</v>
      </c>
      <c r="F266" s="18" t="n">
        <f aca="false">IF(AND(D266&gt;=$D$16,D266&lt;=$D$17),E266,"")</f>
        <v>0.470954262649041</v>
      </c>
    </row>
    <row r="267" customFormat="false" ht="15" hidden="false" customHeight="false" outlineLevel="0" collapsed="false">
      <c r="D267" s="18" t="n">
        <f aca="false">D266+0.01</f>
        <v>24.3928571428575</v>
      </c>
      <c r="E267" s="18" t="n">
        <f aca="false">NORMDIST(D267,$D$1,$D$4,0)</f>
        <v>0.474774038486014</v>
      </c>
      <c r="F267" s="18" t="n">
        <f aca="false">IF(AND(D267&gt;=$D$16,D267&lt;=$D$17),E267,"")</f>
        <v>0.474774038486014</v>
      </c>
    </row>
    <row r="268" customFormat="false" ht="15" hidden="false" customHeight="false" outlineLevel="0" collapsed="false">
      <c r="D268" s="18" t="n">
        <f aca="false">D267+0.01</f>
        <v>24.4028571428575</v>
      </c>
      <c r="E268" s="18" t="n">
        <f aca="false">NORMDIST(D268,$D$1,$D$4,0)</f>
        <v>0.478530994169364</v>
      </c>
      <c r="F268" s="18" t="n">
        <f aca="false">IF(AND(D268&gt;=$D$16,D268&lt;=$D$17),E268,"")</f>
        <v>0.478530994169364</v>
      </c>
    </row>
    <row r="269" customFormat="false" ht="15" hidden="false" customHeight="false" outlineLevel="0" collapsed="false">
      <c r="D269" s="18" t="n">
        <f aca="false">D268+0.01</f>
        <v>24.4128571428575</v>
      </c>
      <c r="E269" s="18" t="n">
        <f aca="false">NORMDIST(D269,$D$1,$D$4,0)</f>
        <v>0.482223154185435</v>
      </c>
      <c r="F269" s="18" t="n">
        <f aca="false">IF(AND(D269&gt;=$D$16,D269&lt;=$D$17),E269,"")</f>
        <v>0.482223154185435</v>
      </c>
    </row>
    <row r="270" customFormat="false" ht="15" hidden="false" customHeight="false" outlineLevel="0" collapsed="false">
      <c r="D270" s="18" t="n">
        <f aca="false">D269+0.01</f>
        <v>24.4228571428575</v>
      </c>
      <c r="E270" s="18" t="n">
        <f aca="false">NORMDIST(D270,$D$1,$D$4,0)</f>
        <v>0.485848565828068</v>
      </c>
      <c r="F270" s="18" t="n">
        <f aca="false">IF(AND(D270&gt;=$D$16,D270&lt;=$D$17),E270,"")</f>
        <v>0.485848565828068</v>
      </c>
    </row>
    <row r="271" customFormat="false" ht="15" hidden="false" customHeight="false" outlineLevel="0" collapsed="false">
      <c r="D271" s="18" t="n">
        <f aca="false">D270+0.01</f>
        <v>24.4328571428575</v>
      </c>
      <c r="E271" s="18" t="n">
        <f aca="false">NORMDIST(D271,$D$1,$D$4,0)</f>
        <v>0.489405300911163</v>
      </c>
      <c r="F271" s="18" t="n">
        <f aca="false">IF(AND(D271&gt;=$D$16,D271&lt;=$D$17),E271,"")</f>
        <v>0.489405300911163</v>
      </c>
    </row>
    <row r="272" customFormat="false" ht="15" hidden="false" customHeight="false" outlineLevel="0" collapsed="false">
      <c r="D272" s="18" t="n">
        <f aca="false">D271+0.01</f>
        <v>24.4428571428575</v>
      </c>
      <c r="E272" s="18" t="n">
        <f aca="false">NORMDIST(D272,$D$1,$D$4,0)</f>
        <v>0.492891457470154</v>
      </c>
      <c r="F272" s="18" t="n">
        <f aca="false">IF(AND(D272&gt;=$D$16,D272&lt;=$D$17),E272,"")</f>
        <v>0.492891457470154</v>
      </c>
    </row>
    <row r="273" customFormat="false" ht="15" hidden="false" customHeight="false" outlineLevel="0" collapsed="false">
      <c r="D273" s="18" t="n">
        <f aca="false">D272+0.01</f>
        <v>24.4528571428575</v>
      </c>
      <c r="E273" s="18" t="n">
        <f aca="false">NORMDIST(D273,$D$1,$D$4,0)</f>
        <v>0.496305161450333</v>
      </c>
      <c r="F273" s="18" t="n">
        <f aca="false">IF(AND(D273&gt;=$D$16,D273&lt;=$D$17),E273,"")</f>
        <v>0.496305161450333</v>
      </c>
    </row>
    <row r="274" customFormat="false" ht="15" hidden="false" customHeight="false" outlineLevel="0" collapsed="false">
      <c r="D274" s="18" t="n">
        <f aca="false">D273+0.01</f>
        <v>24.4628571428575</v>
      </c>
      <c r="E274" s="18" t="n">
        <f aca="false">NORMDIST(D274,$D$1,$D$4,0)</f>
        <v>0.499644568379911</v>
      </c>
      <c r="F274" s="18" t="n">
        <f aca="false">IF(AND(D274&gt;=$D$16,D274&lt;=$D$17),E274,"")</f>
        <v>0.499644568379911</v>
      </c>
    </row>
    <row r="275" customFormat="false" ht="15" hidden="false" customHeight="false" outlineLevel="0" collapsed="false">
      <c r="D275" s="18" t="n">
        <f aca="false">D274+0.01</f>
        <v>24.4728571428575</v>
      </c>
      <c r="E275" s="18" t="n">
        <f aca="false">NORMDIST(D275,$D$1,$D$4,0)</f>
        <v>0.502907865025748</v>
      </c>
      <c r="F275" s="18" t="n">
        <f aca="false">IF(AND(D275&gt;=$D$16,D275&lt;=$D$17),E275,"")</f>
        <v>0.502907865025748</v>
      </c>
    </row>
    <row r="276" customFormat="false" ht="15" hidden="false" customHeight="false" outlineLevel="0" collapsed="false">
      <c r="D276" s="18" t="n">
        <f aca="false">D275+0.01</f>
        <v>24.4828571428575</v>
      </c>
      <c r="E276" s="18" t="n">
        <f aca="false">NORMDIST(D276,$D$1,$D$4,0)</f>
        <v>0.506093271029671</v>
      </c>
      <c r="F276" s="18" t="n">
        <f aca="false">IF(AND(D276&gt;=$D$16,D276&lt;=$D$17),E276,"")</f>
        <v>0.506093271029671</v>
      </c>
    </row>
    <row r="277" customFormat="false" ht="15" hidden="false" customHeight="false" outlineLevel="0" collapsed="false">
      <c r="D277" s="18" t="n">
        <f aca="false">D276+0.01</f>
        <v>24.4928571428575</v>
      </c>
      <c r="E277" s="18" t="n">
        <f aca="false">NORMDIST(D277,$D$1,$D$4,0)</f>
        <v>0.509199040523321</v>
      </c>
      <c r="F277" s="18" t="n">
        <f aca="false">IF(AND(D277&gt;=$D$16,D277&lt;=$D$17),E277,"")</f>
        <v>0.509199040523321</v>
      </c>
    </row>
    <row r="278" customFormat="false" ht="15" hidden="false" customHeight="false" outlineLevel="0" collapsed="false">
      <c r="D278" s="18" t="n">
        <f aca="false">D277+0.01</f>
        <v>24.5028571428575</v>
      </c>
      <c r="E278" s="18" t="n">
        <f aca="false">NORMDIST(D278,$D$1,$D$4,0)</f>
        <v>0.512223463719488</v>
      </c>
      <c r="F278" s="18" t="n">
        <f aca="false">IF(AND(D278&gt;=$D$16,D278&lt;=$D$17),E278,"")</f>
        <v>0.512223463719488</v>
      </c>
    </row>
    <row r="279" customFormat="false" ht="15" hidden="false" customHeight="false" outlineLevel="0" collapsed="false">
      <c r="D279" s="18" t="n">
        <f aca="false">D278+0.01</f>
        <v>24.5128571428575</v>
      </c>
      <c r="E279" s="18" t="n">
        <f aca="false">NORMDIST(D279,$D$1,$D$4,0)</f>
        <v>0.515164868477898</v>
      </c>
      <c r="F279" s="18" t="n">
        <f aca="false">IF(AND(D279&gt;=$D$16,D279&lt;=$D$17),E279,"")</f>
        <v>0.515164868477898</v>
      </c>
    </row>
    <row r="280" customFormat="false" ht="15" hidden="false" customHeight="false" outlineLevel="0" collapsed="false">
      <c r="D280" s="18" t="n">
        <f aca="false">D279+0.01</f>
        <v>24.5228571428575</v>
      </c>
      <c r="E280" s="18" t="n">
        <f aca="false">NORMDIST(D280,$D$1,$D$4,0)</f>
        <v>0.518021621843462</v>
      </c>
      <c r="F280" s="18" t="n">
        <f aca="false">IF(AND(D280&gt;=$D$16,D280&lt;=$D$17),E280,"")</f>
        <v>0.518021621843462</v>
      </c>
    </row>
    <row r="281" customFormat="false" ht="15" hidden="false" customHeight="false" outlineLevel="0" collapsed="false">
      <c r="D281" s="18" t="n">
        <f aca="false">D280+0.01</f>
        <v>24.5328571428575</v>
      </c>
      <c r="E281" s="18" t="n">
        <f aca="false">NORMDIST(D281,$D$1,$D$4,0)</f>
        <v>0.520792131554999</v>
      </c>
      <c r="F281" s="18" t="n">
        <f aca="false">IF(AND(D281&gt;=$D$16,D281&lt;=$D$17),E281,"")</f>
        <v>0.520792131554999</v>
      </c>
    </row>
    <row r="282" customFormat="false" ht="15" hidden="false" customHeight="false" outlineLevel="0" collapsed="false">
      <c r="D282" s="18" t="n">
        <f aca="false">D281+0.01</f>
        <v>24.5428571428576</v>
      </c>
      <c r="E282" s="18" t="n">
        <f aca="false">NORMDIST(D282,$D$1,$D$4,0)</f>
        <v>0.523474847522487</v>
      </c>
      <c r="F282" s="18" t="n">
        <f aca="false">IF(AND(D282&gt;=$D$16,D282&lt;=$D$17),E282,"")</f>
        <v>0.523474847522487</v>
      </c>
    </row>
    <row r="283" customFormat="false" ht="15" hidden="false" customHeight="false" outlineLevel="0" collapsed="false">
      <c r="D283" s="18" t="n">
        <f aca="false">D282+0.01</f>
        <v>24.5528571428576</v>
      </c>
      <c r="E283" s="18" t="n">
        <f aca="false">NORMDIST(D283,$D$1,$D$4,0)</f>
        <v>0.526068263270928</v>
      </c>
      <c r="F283" s="18" t="n">
        <f aca="false">IF(AND(D283&gt;=$D$16,D283&lt;=$D$17),E283,"")</f>
        <v>0.526068263270928</v>
      </c>
    </row>
    <row r="284" customFormat="false" ht="15" hidden="false" customHeight="false" outlineLevel="0" collapsed="false">
      <c r="D284" s="18" t="n">
        <f aca="false">D283+0.01</f>
        <v>24.5628571428576</v>
      </c>
      <c r="E284" s="18" t="n">
        <f aca="false">NORMDIST(D284,$D$1,$D$4,0)</f>
        <v>0.528570917348947</v>
      </c>
      <c r="F284" s="18" t="n">
        <f aca="false">IF(AND(D284&gt;=$D$16,D284&lt;=$D$17),E284,"")</f>
        <v>0.528570917348947</v>
      </c>
    </row>
    <row r="285" customFormat="false" ht="15" hidden="false" customHeight="false" outlineLevel="0" collapsed="false">
      <c r="D285" s="18" t="n">
        <f aca="false">D284+0.01</f>
        <v>24.5728571428576</v>
      </c>
      <c r="E285" s="18" t="n">
        <f aca="false">NORMDIST(D285,$D$1,$D$4,0)</f>
        <v>0.530981394700281</v>
      </c>
      <c r="F285" s="18" t="n">
        <f aca="false">IF(AND(D285&gt;=$D$16,D285&lt;=$D$17),E285,"")</f>
        <v>0.530981394700281</v>
      </c>
    </row>
    <row r="286" customFormat="false" ht="15" hidden="false" customHeight="false" outlineLevel="0" collapsed="false">
      <c r="D286" s="18" t="n">
        <f aca="false">D285+0.01</f>
        <v>24.5828571428576</v>
      </c>
      <c r="E286" s="18" t="n">
        <f aca="false">NORMDIST(D286,$D$1,$D$4,0)</f>
        <v>0.533298327996353</v>
      </c>
      <c r="F286" s="18" t="n">
        <f aca="false">IF(AND(D286&gt;=$D$16,D286&lt;=$D$17),E286,"")</f>
        <v>0.533298327996353</v>
      </c>
    </row>
    <row r="287" customFormat="false" ht="15" hidden="false" customHeight="false" outlineLevel="0" collapsed="false">
      <c r="D287" s="18" t="n">
        <f aca="false">D286+0.01</f>
        <v>24.5928571428576</v>
      </c>
      <c r="E287" s="18" t="n">
        <f aca="false">NORMDIST(D287,$D$1,$D$4,0)</f>
        <v>0.535520398928184</v>
      </c>
      <c r="F287" s="18" t="n">
        <f aca="false">IF(AND(D287&gt;=$D$16,D287&lt;=$D$17),E287,"")</f>
        <v>0.535520398928184</v>
      </c>
    </row>
    <row r="288" customFormat="false" ht="15" hidden="false" customHeight="false" outlineLevel="0" collapsed="false">
      <c r="D288" s="18" t="n">
        <f aca="false">D287+0.01</f>
        <v>24.6028571428576</v>
      </c>
      <c r="E288" s="18" t="n">
        <f aca="false">NORMDIST(D288,$D$1,$D$4,0)</f>
        <v>0.537646339455933</v>
      </c>
      <c r="F288" s="18" t="n">
        <f aca="false">IF(AND(D288&gt;=$D$16,D288&lt;=$D$17),E288,"")</f>
        <v>0.537646339455933</v>
      </c>
    </row>
    <row r="289" customFormat="false" ht="15" hidden="false" customHeight="false" outlineLevel="0" collapsed="false">
      <c r="D289" s="18" t="n">
        <f aca="false">D288+0.01</f>
        <v>24.6128571428576</v>
      </c>
      <c r="E289" s="18" t="n">
        <f aca="false">NORMDIST(D289,$D$1,$D$4,0)</f>
        <v>0.539674933014404</v>
      </c>
      <c r="F289" s="18" t="n">
        <f aca="false">IF(AND(D289&gt;=$D$16,D289&lt;=$D$17),E289,"")</f>
        <v>0.539674933014404</v>
      </c>
    </row>
    <row r="290" customFormat="false" ht="15" hidden="false" customHeight="false" outlineLevel="0" collapsed="false">
      <c r="D290" s="18" t="n">
        <f aca="false">D289+0.01</f>
        <v>24.6228571428576</v>
      </c>
      <c r="E290" s="18" t="n">
        <f aca="false">NORMDIST(D290,$D$1,$D$4,0)</f>
        <v>0.541605015672915</v>
      </c>
      <c r="F290" s="18" t="n">
        <f aca="false">IF(AND(D290&gt;=$D$16,D290&lt;=$D$17),E290,"")</f>
        <v>0.541605015672915</v>
      </c>
    </row>
    <row r="291" customFormat="false" ht="15" hidden="false" customHeight="false" outlineLevel="0" collapsed="false">
      <c r="D291" s="18" t="n">
        <f aca="false">D290+0.01</f>
        <v>24.6328571428576</v>
      </c>
      <c r="E291" s="18" t="n">
        <f aca="false">NORMDIST(D291,$D$1,$D$4,0)</f>
        <v>0.543435477247989</v>
      </c>
      <c r="F291" s="18" t="n">
        <f aca="false">IF(AND(D291&gt;=$D$16,D291&lt;=$D$17),E291,"")</f>
        <v>0.543435477247989</v>
      </c>
    </row>
    <row r="292" customFormat="false" ht="15" hidden="false" customHeight="false" outlineLevel="0" collapsed="false">
      <c r="D292" s="18" t="n">
        <f aca="false">D291+0.01</f>
        <v>24.6428571428576</v>
      </c>
      <c r="E292" s="18" t="n">
        <f aca="false">NORMDIST(D292,$D$1,$D$4,0)</f>
        <v>0.545165262367377</v>
      </c>
      <c r="F292" s="18" t="n">
        <f aca="false">IF(AND(D292&gt;=$D$16,D292&lt;=$D$17),E292,"")</f>
        <v>0.545165262367377</v>
      </c>
    </row>
    <row r="293" customFormat="false" ht="15" hidden="false" customHeight="false" outlineLevel="0" collapsed="false">
      <c r="D293" s="18" t="n">
        <f aca="false">D292+0.01</f>
        <v>24.6528571428576</v>
      </c>
      <c r="E293" s="18" t="n">
        <f aca="false">NORMDIST(D293,$D$1,$D$4,0)</f>
        <v>0.546793371483973</v>
      </c>
      <c r="F293" s="18" t="n">
        <f aca="false">IF(AND(D293&gt;=$D$16,D293&lt;=$D$17),E293,"")</f>
        <v>0.546793371483973</v>
      </c>
    </row>
    <row r="294" customFormat="false" ht="15" hidden="false" customHeight="false" outlineLevel="0" collapsed="false">
      <c r="D294" s="18" t="n">
        <f aca="false">D293+0.01</f>
        <v>24.6628571428576</v>
      </c>
      <c r="E294" s="18" t="n">
        <f aca="false">NORMDIST(D294,$D$1,$D$4,0)</f>
        <v>0.548318861838275</v>
      </c>
      <c r="F294" s="18" t="n">
        <f aca="false">IF(AND(D294&gt;=$D$16,D294&lt;=$D$17),E294,"")</f>
        <v>0.548318861838275</v>
      </c>
    </row>
    <row r="295" customFormat="false" ht="15" hidden="false" customHeight="false" outlineLevel="0" collapsed="false">
      <c r="D295" s="18" t="n">
        <f aca="false">D294+0.01</f>
        <v>24.6728571428576</v>
      </c>
      <c r="E295" s="18" t="n">
        <f aca="false">NORMDIST(D295,$D$1,$D$4,0)</f>
        <v>0.549740848368085</v>
      </c>
      <c r="F295" s="18" t="n">
        <f aca="false">IF(AND(D295&gt;=$D$16,D295&lt;=$D$17),E295,"")</f>
        <v>0.549740848368085</v>
      </c>
    </row>
    <row r="296" customFormat="false" ht="15" hidden="false" customHeight="false" outlineLevel="0" collapsed="false">
      <c r="D296" s="18" t="n">
        <f aca="false">D295+0.01</f>
        <v>24.6828571428576</v>
      </c>
      <c r="E296" s="18" t="n">
        <f aca="false">NORMDIST(D296,$D$1,$D$4,0)</f>
        <v>0.551058504564224</v>
      </c>
      <c r="F296" s="18" t="n">
        <f aca="false">IF(AND(D296&gt;=$D$16,D296&lt;=$D$17),E296,"")</f>
        <v>0.551058504564224</v>
      </c>
    </row>
    <row r="297" customFormat="false" ht="15" hidden="false" customHeight="false" outlineLevel="0" collapsed="false">
      <c r="D297" s="18" t="n">
        <f aca="false">D296+0.01</f>
        <v>24.6928571428576</v>
      </c>
      <c r="E297" s="18" t="n">
        <f aca="false">NORMDIST(D297,$D$1,$D$4,0)</f>
        <v>0.552271063271094</v>
      </c>
      <c r="F297" s="18" t="n">
        <f aca="false">IF(AND(D297&gt;=$D$16,D297&lt;=$D$17),E297,"")</f>
        <v>0.552271063271094</v>
      </c>
    </row>
    <row r="298" customFormat="false" ht="15" hidden="false" customHeight="false" outlineLevel="0" collapsed="false">
      <c r="D298" s="18" t="n">
        <f aca="false">D297+0.01</f>
        <v>24.7028571428576</v>
      </c>
      <c r="E298" s="18" t="n">
        <f aca="false">NORMDIST(D298,$D$1,$D$4,0)</f>
        <v>0.553377817431016</v>
      </c>
      <c r="F298" s="18" t="n">
        <f aca="false">IF(AND(D298&gt;=$D$16,D298&lt;=$D$17),E298,"")</f>
        <v>0.553377817431016</v>
      </c>
    </row>
    <row r="299" customFormat="false" ht="15" hidden="false" customHeight="false" outlineLevel="0" collapsed="false">
      <c r="D299" s="18" t="n">
        <f aca="false">D298+0.01</f>
        <v>24.7128571428576</v>
      </c>
      <c r="E299" s="18" t="n">
        <f aca="false">NORMDIST(D299,$D$1,$D$4,0)</f>
        <v>0.554378120771323</v>
      </c>
      <c r="F299" s="18" t="n">
        <f aca="false">IF(AND(D299&gt;=$D$16,D299&lt;=$D$17),E299,"")</f>
        <v>0.554378120771323</v>
      </c>
    </row>
    <row r="300" customFormat="false" ht="15" hidden="false" customHeight="false" outlineLevel="0" collapsed="false">
      <c r="D300" s="18" t="n">
        <f aca="false">D299+0.01</f>
        <v>24.7228571428576</v>
      </c>
      <c r="E300" s="18" t="n">
        <f aca="false">NORMDIST(D300,$D$1,$D$4,0)</f>
        <v>0.555271388433275</v>
      </c>
      <c r="F300" s="18" t="n">
        <f aca="false">IF(AND(D300&gt;=$D$16,D300&lt;=$D$17),E300,"")</f>
        <v>0.555271388433275</v>
      </c>
    </row>
    <row r="301" customFormat="false" ht="15" hidden="false" customHeight="false" outlineLevel="0" collapsed="false">
      <c r="D301" s="18" t="n">
        <f aca="false">D300+0.01</f>
        <v>24.7328571428576</v>
      </c>
      <c r="E301" s="18" t="n">
        <f aca="false">NORMDIST(D301,$D$1,$D$4,0)</f>
        <v>0.556057097541943</v>
      </c>
      <c r="F301" s="18" t="n">
        <f aca="false">IF(AND(D301&gt;=$D$16,D301&lt;=$D$17),E301,"")</f>
        <v>0.556057097541943</v>
      </c>
    </row>
    <row r="302" customFormat="false" ht="15" hidden="false" customHeight="false" outlineLevel="0" collapsed="false">
      <c r="D302" s="18" t="n">
        <f aca="false">D301+0.01</f>
        <v>24.7428571428576</v>
      </c>
      <c r="E302" s="18" t="n">
        <f aca="false">NORMDIST(D302,$D$1,$D$4,0)</f>
        <v>0.55673478771628</v>
      </c>
      <c r="F302" s="18" t="n">
        <f aca="false">IF(AND(D302&gt;=$D$16,D302&lt;=$D$17),E302,"")</f>
        <v>0.55673478771628</v>
      </c>
    </row>
    <row r="303" customFormat="false" ht="15" hidden="false" customHeight="false" outlineLevel="0" collapsed="false">
      <c r="D303" s="18" t="n">
        <f aca="false">D302+0.01</f>
        <v>24.7528571428576</v>
      </c>
      <c r="E303" s="18" t="n">
        <f aca="false">NORMDIST(D303,$D$1,$D$4,0)</f>
        <v>0.557304061518684</v>
      </c>
      <c r="F303" s="18" t="n">
        <f aca="false">IF(AND(D303&gt;=$D$16,D303&lt;=$D$17),E303,"")</f>
        <v>0.557304061518684</v>
      </c>
    </row>
    <row r="304" customFormat="false" ht="15" hidden="false" customHeight="false" outlineLevel="0" collapsed="false">
      <c r="D304" s="18" t="n">
        <f aca="false">D303+0.01</f>
        <v>24.7628571428576</v>
      </c>
      <c r="E304" s="18" t="n">
        <f aca="false">NORMDIST(D304,$D$1,$D$4,0)</f>
        <v>0.557764584843444</v>
      </c>
      <c r="F304" s="18" t="n">
        <f aca="false">IF(AND(D304&gt;=$D$16,D304&lt;=$D$17),E304,"")</f>
        <v>0.557764584843444</v>
      </c>
    </row>
    <row r="305" customFormat="false" ht="15" hidden="false" customHeight="false" outlineLevel="0" collapsed="false">
      <c r="D305" s="18" t="n">
        <f aca="false">D304+0.01</f>
        <v>24.7728571428576</v>
      </c>
      <c r="E305" s="18" t="n">
        <f aca="false">NORMDIST(D305,$D$1,$D$4,0)</f>
        <v>0.55811608724352</v>
      </c>
      <c r="F305" s="18" t="n">
        <f aca="false">IF(AND(D305&gt;=$D$16,D305&lt;=$D$17),E305,"")</f>
        <v>0.55811608724352</v>
      </c>
    </row>
    <row r="306" customFormat="false" ht="15" hidden="false" customHeight="false" outlineLevel="0" collapsed="false">
      <c r="D306" s="18" t="n">
        <f aca="false">D305+0.01</f>
        <v>24.7828571428576</v>
      </c>
      <c r="E306" s="18" t="n">
        <f aca="false">NORMDIST(D306,$D$1,$D$4,0)</f>
        <v>0.558358362195241</v>
      </c>
      <c r="F306" s="18" t="n">
        <f aca="false">IF(AND(D306&gt;=$D$16,D306&lt;=$D$17),E306,"")</f>
        <v>0.558358362195241</v>
      </c>
    </row>
    <row r="307" customFormat="false" ht="15" hidden="false" customHeight="false" outlineLevel="0" collapsed="false">
      <c r="D307" s="18" t="n">
        <f aca="false">D306+0.01</f>
        <v>24.7928571428576</v>
      </c>
      <c r="E307" s="18" t="n">
        <f aca="false">NORMDIST(D307,$D$1,$D$4,0)</f>
        <v>0.558491267300519</v>
      </c>
      <c r="F307" s="18" t="n">
        <f aca="false">IF(AND(D307&gt;=$D$16,D307&lt;=$D$17),E307,"")</f>
        <v>0.558491267300519</v>
      </c>
    </row>
    <row r="308" customFormat="false" ht="15" hidden="false" customHeight="false" outlineLevel="0" collapsed="false">
      <c r="D308" s="18" t="n">
        <f aca="false">D307+0.01</f>
        <v>24.8028571428576</v>
      </c>
      <c r="E308" s="18" t="n">
        <f aca="false">NORMDIST(D308,$D$1,$D$4,0)</f>
        <v>0.558514724426336</v>
      </c>
      <c r="F308" s="18" t="n">
        <f aca="false">IF(AND(D308&gt;=$D$16,D308&lt;=$D$17),E308,"")</f>
        <v>0.558514724426336</v>
      </c>
    </row>
    <row r="309" customFormat="false" ht="15" hidden="false" customHeight="false" outlineLevel="0" collapsed="false">
      <c r="D309" s="18" t="n">
        <f aca="false">D308+0.01</f>
        <v>24.8128571428576</v>
      </c>
      <c r="E309" s="18" t="n">
        <f aca="false">NORMDIST(D309,$D$1,$D$4,0)</f>
        <v>0.558428719781298</v>
      </c>
      <c r="F309" s="18" t="n">
        <f aca="false">IF(AND(D309&gt;=$D$16,D309&lt;=$D$17),E309,"")</f>
        <v>0.558428719781298</v>
      </c>
    </row>
    <row r="310" customFormat="false" ht="15" hidden="false" customHeight="false" outlineLevel="0" collapsed="false">
      <c r="D310" s="18" t="n">
        <f aca="false">D309+0.01</f>
        <v>24.8228571428576</v>
      </c>
      <c r="E310" s="18" t="n">
        <f aca="false">NORMDIST(D310,$D$1,$D$4,0)</f>
        <v>0.558233303929138</v>
      </c>
      <c r="F310" s="18" t="n">
        <f aca="false">IF(AND(D310&gt;=$D$16,D310&lt;=$D$17),E310,"")</f>
        <v>0.558233303929138</v>
      </c>
    </row>
    <row r="311" customFormat="false" ht="15" hidden="false" customHeight="false" outlineLevel="0" collapsed="false">
      <c r="D311" s="18" t="n">
        <f aca="false">D310+0.01</f>
        <v>24.8328571428576</v>
      </c>
      <c r="E311" s="18" t="n">
        <f aca="false">NORMDIST(D311,$D$1,$D$4,0)</f>
        <v>0.557928591739186</v>
      </c>
      <c r="F311" s="18" t="n">
        <f aca="false">IF(AND(D311&gt;=$D$16,D311&lt;=$D$17),E311,"")</f>
        <v>0.557928591739186</v>
      </c>
    </row>
    <row r="312" customFormat="false" ht="15" hidden="false" customHeight="false" outlineLevel="0" collapsed="false">
      <c r="D312" s="18" t="n">
        <f aca="false">D311+0.01</f>
        <v>24.8428571428576</v>
      </c>
      <c r="E312" s="18" t="n">
        <f aca="false">NORMDIST(D312,$D$1,$D$4,0)</f>
        <v>0.557514762273829</v>
      </c>
      <c r="F312" s="18" t="n">
        <f aca="false">IF(AND(D312&gt;=$D$16,D312&lt;=$D$17),E312,"")</f>
        <v>0.557514762273829</v>
      </c>
    </row>
    <row r="313" customFormat="false" ht="15" hidden="false" customHeight="false" outlineLevel="0" collapsed="false">
      <c r="D313" s="18" t="n">
        <f aca="false">D312+0.01</f>
        <v>24.8528571428576</v>
      </c>
      <c r="E313" s="18" t="n">
        <f aca="false">NORMDIST(D313,$D$1,$D$4,0)</f>
        <v>0.556992058613152</v>
      </c>
      <c r="F313" s="18" t="n">
        <f aca="false">IF(AND(D313&gt;=$D$16,D313&lt;=$D$17),E313,"")</f>
        <v>0.556992058613152</v>
      </c>
    </row>
    <row r="314" customFormat="false" ht="15" hidden="false" customHeight="false" outlineLevel="0" collapsed="false">
      <c r="D314" s="18" t="n">
        <f aca="false">D313+0.01</f>
        <v>24.8628571428576</v>
      </c>
      <c r="E314" s="18" t="n">
        <f aca="false">NORMDIST(D314,$D$1,$D$4,0)</f>
        <v>0.556360787616984</v>
      </c>
      <c r="F314" s="18" t="n">
        <f aca="false">IF(AND(D314&gt;=$D$16,D314&lt;=$D$17),E314,"")</f>
        <v>0.556360787616984</v>
      </c>
    </row>
    <row r="315" customFormat="false" ht="15" hidden="false" customHeight="false" outlineLevel="0" collapsed="false">
      <c r="D315" s="18" t="n">
        <f aca="false">D314+0.01</f>
        <v>24.8728571428576</v>
      </c>
      <c r="E315" s="18" t="n">
        <f aca="false">NORMDIST(D315,$D$1,$D$4,0)</f>
        <v>0.555621319624667</v>
      </c>
      <c r="F315" s="18" t="n">
        <f aca="false">IF(AND(D315&gt;=$D$16,D315&lt;=$D$17),E315,"")</f>
        <v>0.555621319624667</v>
      </c>
    </row>
    <row r="316" customFormat="false" ht="15" hidden="false" customHeight="false" outlineLevel="0" collapsed="false">
      <c r="D316" s="18" t="n">
        <f aca="false">D315+0.01</f>
        <v>24.8828571428576</v>
      </c>
      <c r="E316" s="18" t="n">
        <f aca="false">NORMDIST(D316,$D$1,$D$4,0)</f>
        <v>0.554774088092984</v>
      </c>
      <c r="F316" s="18" t="n">
        <f aca="false">IF(AND(D316&gt;=$D$16,D316&lt;=$D$17),E316,"")</f>
        <v>0.554774088092984</v>
      </c>
    </row>
    <row r="317" customFormat="false" ht="15" hidden="false" customHeight="false" outlineLevel="0" collapsed="false">
      <c r="D317" s="18" t="n">
        <f aca="false">D316+0.01</f>
        <v>24.8928571428576</v>
      </c>
      <c r="E317" s="18" t="n">
        <f aca="false">NORMDIST(D317,$D$1,$D$4,0)</f>
        <v>0.553819589172716</v>
      </c>
      <c r="F317" s="18" t="n">
        <f aca="false">IF(AND(D317&gt;=$D$16,D317&lt;=$D$17),E317,"")</f>
        <v>0.553819589172716</v>
      </c>
    </row>
    <row r="318" customFormat="false" ht="15" hidden="false" customHeight="false" outlineLevel="0" collapsed="false">
      <c r="D318" s="18" t="n">
        <f aca="false">D317+0.01</f>
        <v>24.9028571428576</v>
      </c>
      <c r="E318" s="18" t="n">
        <f aca="false">NORMDIST(D318,$D$1,$D$4,0)</f>
        <v>0.552758381224424</v>
      </c>
      <c r="F318" s="18" t="n">
        <f aca="false">IF(AND(D318&gt;=$D$16,D318&lt;=$D$17),E318,"")</f>
        <v>0.552758381224424</v>
      </c>
    </row>
    <row r="319" customFormat="false" ht="15" hidden="false" customHeight="false" outlineLevel="0" collapsed="false">
      <c r="D319" s="18" t="n">
        <f aca="false">D318+0.01</f>
        <v>24.9128571428576</v>
      </c>
      <c r="E319" s="18" t="n">
        <f aca="false">NORMDIST(D319,$D$1,$D$4,0)</f>
        <v>0.551591084274107</v>
      </c>
      <c r="F319" s="18" t="n">
        <f aca="false">IF(AND(D319&gt;=$D$16,D319&lt;=$D$17),E319,"")</f>
        <v>0.551591084274107</v>
      </c>
    </row>
    <row r="320" customFormat="false" ht="15" hidden="false" customHeight="false" outlineLevel="0" collapsed="false">
      <c r="D320" s="18" t="n">
        <f aca="false">D319+0.01</f>
        <v>24.9228571428576</v>
      </c>
      <c r="E320" s="18" t="n">
        <f aca="false">NORMDIST(D320,$D$1,$D$4,0)</f>
        <v>0.550318379409488</v>
      </c>
      <c r="F320" s="18" t="n">
        <f aca="false">IF(AND(D320&gt;=$D$16,D320&lt;=$D$17),E320,"")</f>
        <v>0.550318379409488</v>
      </c>
    </row>
    <row r="321" customFormat="false" ht="15" hidden="false" customHeight="false" outlineLevel="0" collapsed="false">
      <c r="D321" s="18" t="n">
        <f aca="false">D320+0.01</f>
        <v>24.9328571428576</v>
      </c>
      <c r="E321" s="18" t="n">
        <f aca="false">NORMDIST(D321,$D$1,$D$4,0)</f>
        <v>0.548941008117739</v>
      </c>
      <c r="F321" s="18" t="n">
        <f aca="false">IF(AND(D321&gt;=$D$16,D321&lt;=$D$17),E321,"")</f>
        <v>0.548941008117739</v>
      </c>
    </row>
    <row r="322" customFormat="false" ht="15" hidden="false" customHeight="false" outlineLevel="0" collapsed="false">
      <c r="D322" s="18" t="n">
        <f aca="false">D321+0.01</f>
        <v>24.9428571428576</v>
      </c>
      <c r="E322" s="18" t="n">
        <f aca="false">NORMDIST(D322,$D$1,$D$4,0)</f>
        <v>0.547459771565566</v>
      </c>
      <c r="F322" s="18" t="n">
        <f aca="false">IF(AND(D322&gt;=$D$16,D322&lt;=$D$17),E322,"")</f>
        <v>0.547459771565566</v>
      </c>
    </row>
    <row r="323" customFormat="false" ht="15" hidden="false" customHeight="false" outlineLevel="0" collapsed="false">
      <c r="D323" s="18" t="n">
        <f aca="false">D322+0.01</f>
        <v>24.9528571428576</v>
      </c>
      <c r="E323" s="18" t="n">
        <f aca="false">NORMDIST(D323,$D$1,$D$4,0)</f>
        <v>0.545875529822608</v>
      </c>
      <c r="F323" s="18" t="n">
        <f aca="false">IF(AND(D323&gt;=$D$16,D323&lt;=$D$17),E323,"")</f>
        <v>0.545875529822608</v>
      </c>
    </row>
    <row r="324" customFormat="false" ht="15" hidden="false" customHeight="false" outlineLevel="0" collapsed="false">
      <c r="D324" s="18" t="n">
        <f aca="false">D323+0.01</f>
        <v>24.9628571428576</v>
      </c>
      <c r="E324" s="18" t="n">
        <f aca="false">NORMDIST(D324,$D$1,$D$4,0)</f>
        <v>0.544189201029221</v>
      </c>
      <c r="F324" s="18" t="n">
        <f aca="false">IF(AND(D324&gt;=$D$16,D324&lt;=$D$17),E324,"")</f>
        <v>0.544189201029221</v>
      </c>
    </row>
    <row r="325" customFormat="false" ht="15" hidden="false" customHeight="false" outlineLevel="0" collapsed="false">
      <c r="D325" s="18" t="n">
        <f aca="false">D324+0.01</f>
        <v>24.9728571428576</v>
      </c>
      <c r="E325" s="18" t="n">
        <f aca="false">NORMDIST(D325,$D$1,$D$4,0)</f>
        <v>0.54240176050977</v>
      </c>
      <c r="F325" s="18" t="n">
        <f aca="false">IF(AND(D325&gt;=$D$16,D325&lt;=$D$17),E325,"")</f>
        <v>0.54240176050977</v>
      </c>
    </row>
    <row r="326" customFormat="false" ht="15" hidden="false" customHeight="false" outlineLevel="0" collapsed="false">
      <c r="D326" s="18" t="n">
        <f aca="false">D325+0.01</f>
        <v>24.9828571428576</v>
      </c>
      <c r="E326" s="18" t="n">
        <f aca="false">NORMDIST(D326,$D$1,$D$4,0)</f>
        <v>0.540514239832627</v>
      </c>
      <c r="F326" s="18" t="n">
        <f aca="false">IF(AND(D326&gt;=$D$16,D326&lt;=$D$17),E326,"")</f>
        <v>0.540514239832627</v>
      </c>
    </row>
    <row r="327" customFormat="false" ht="15" hidden="false" customHeight="false" outlineLevel="0" collapsed="false">
      <c r="D327" s="18" t="n">
        <f aca="false">D326+0.01</f>
        <v>24.9928571428576</v>
      </c>
      <c r="E327" s="18" t="n">
        <f aca="false">NORMDIST(D327,$D$1,$D$4,0)</f>
        <v>0.538527725818143</v>
      </c>
      <c r="F327" s="18" t="n">
        <f aca="false">IF(AND(D327&gt;=$D$16,D327&lt;=$D$17),E327,"")</f>
        <v>0.538527725818143</v>
      </c>
    </row>
    <row r="328" customFormat="false" ht="15" hidden="false" customHeight="false" outlineLevel="0" collapsed="false">
      <c r="D328" s="18" t="n">
        <f aca="false">D327+0.01</f>
        <v>25.0028571428576</v>
      </c>
      <c r="E328" s="18" t="n">
        <f aca="false">NORMDIST(D328,$D$1,$D$4,0)</f>
        <v>0.536443359495925</v>
      </c>
      <c r="F328" s="18" t="n">
        <f aca="false">IF(AND(D328&gt;=$D$16,D328&lt;=$D$17),E328,"")</f>
        <v>0.536443359495925</v>
      </c>
    </row>
    <row r="329" customFormat="false" ht="15" hidden="false" customHeight="false" outlineLevel="0" collapsed="false">
      <c r="D329" s="18" t="n">
        <f aca="false">D328+0.01</f>
        <v>25.0128571428576</v>
      </c>
      <c r="E329" s="18" t="n">
        <f aca="false">NORMDIST(D329,$D$1,$D$4,0)</f>
        <v>0.53426233501283</v>
      </c>
      <c r="F329" s="18" t="n">
        <f aca="false">IF(AND(D329&gt;=$D$16,D329&lt;=$D$17),E329,"")</f>
        <v>0.53426233501283</v>
      </c>
    </row>
    <row r="330" customFormat="false" ht="15" hidden="false" customHeight="false" outlineLevel="0" collapsed="false">
      <c r="D330" s="18" t="n">
        <f aca="false">D329+0.01</f>
        <v>25.0228571428576</v>
      </c>
      <c r="E330" s="18" t="n">
        <f aca="false">NORMDIST(D330,$D$1,$D$4,0)</f>
        <v>0.531985898493125</v>
      </c>
      <c r="F330" s="18" t="n">
        <f aca="false">IF(AND(D330&gt;=$D$16,D330&lt;=$D$17),E330,"")</f>
        <v>0.531985898493125</v>
      </c>
    </row>
    <row r="331" customFormat="false" ht="15" hidden="false" customHeight="false" outlineLevel="0" collapsed="false">
      <c r="D331" s="18" t="n">
        <f aca="false">D330+0.01</f>
        <v>25.0328571428576</v>
      </c>
      <c r="E331" s="18" t="n">
        <f aca="false">NORMDIST(D331,$D$1,$D$4,0)</f>
        <v>0.529615346852347</v>
      </c>
      <c r="F331" s="18" t="n">
        <f aca="false">IF(AND(D331&gt;=$D$16,D331&lt;=$D$17),E331,"")</f>
        <v>0.529615346852347</v>
      </c>
    </row>
    <row r="332" customFormat="false" ht="15" hidden="false" customHeight="false" outlineLevel="0" collapsed="false">
      <c r="D332" s="18" t="n">
        <f aca="false">D331+0.01</f>
        <v>25.0428571428576</v>
      </c>
      <c r="E332" s="18" t="n">
        <f aca="false">NORMDIST(D332,$D$1,$D$4,0)</f>
        <v>0.527152026566434</v>
      </c>
      <c r="F332" s="18" t="n">
        <f aca="false">IF(AND(D332&gt;=$D$16,D332&lt;=$D$17),E332,"")</f>
        <v>0.527152026566434</v>
      </c>
    </row>
    <row r="333" customFormat="false" ht="15" hidden="false" customHeight="false" outlineLevel="0" collapsed="false">
      <c r="D333" s="18" t="n">
        <f aca="false">D332+0.01</f>
        <v>25.0528571428576</v>
      </c>
      <c r="E333" s="18" t="n">
        <f aca="false">NORMDIST(D333,$D$1,$D$4,0)</f>
        <v>0.524597332397769</v>
      </c>
      <c r="F333" s="18" t="n">
        <f aca="false">IF(AND(D333&gt;=$D$16,D333&lt;=$D$17),E333,"")</f>
        <v>0.524597332397769</v>
      </c>
    </row>
    <row r="334" customFormat="false" ht="15" hidden="false" customHeight="false" outlineLevel="0" collapsed="false">
      <c r="D334" s="18" t="n">
        <f aca="false">D333+0.01</f>
        <v>25.0628571428576</v>
      </c>
      <c r="E334" s="18" t="n">
        <f aca="false">NORMDIST(D334,$D$1,$D$4,0)</f>
        <v>0.521952706079818</v>
      </c>
      <c r="F334" s="18" t="n">
        <f aca="false">IF(AND(D334&gt;=$D$16,D334&lt;=$D$17),E334,"")</f>
        <v>0.521952706079818</v>
      </c>
    </row>
    <row r="335" customFormat="false" ht="15" hidden="false" customHeight="false" outlineLevel="0" collapsed="false">
      <c r="D335" s="18" t="n">
        <f aca="false">D334+0.01</f>
        <v>25.0728571428576</v>
      </c>
      <c r="E335" s="18" t="n">
        <f aca="false">NORMDIST(D335,$D$1,$D$4,0)</f>
        <v>0.519219634962097</v>
      </c>
      <c r="F335" s="18" t="n">
        <f aca="false">IF(AND(D335&gt;=$D$16,D335&lt;=$D$17),E335,"")</f>
        <v>0.519219634962097</v>
      </c>
    </row>
    <row r="336" customFormat="false" ht="15" hidden="false" customHeight="false" outlineLevel="0" collapsed="false">
      <c r="D336" s="18" t="n">
        <f aca="false">D335+0.01</f>
        <v>25.0828571428576</v>
      </c>
      <c r="E336" s="18" t="n">
        <f aca="false">NORMDIST(D336,$D$1,$D$4,0)</f>
        <v>0.516399650617262</v>
      </c>
      <c r="F336" s="18" t="n">
        <f aca="false">IF(AND(D336&gt;=$D$16,D336&lt;=$D$17),E336,"")</f>
        <v>0.516399650617262</v>
      </c>
    </row>
    <row r="337" customFormat="false" ht="15" hidden="false" customHeight="false" outlineLevel="0" collapsed="false">
      <c r="D337" s="18" t="n">
        <f aca="false">D336+0.01</f>
        <v>25.0928571428576</v>
      </c>
      <c r="E337" s="18" t="n">
        <f aca="false">NORMDIST(D337,$D$1,$D$4,0)</f>
        <v>0.513494327412126</v>
      </c>
      <c r="F337" s="18" t="n">
        <f aca="false">IF(AND(D337&gt;=$D$16,D337&lt;=$D$17),E337,"")</f>
        <v>0.513494327412126</v>
      </c>
    </row>
    <row r="338" customFormat="false" ht="15" hidden="false" customHeight="false" outlineLevel="0" collapsed="false">
      <c r="D338" s="18" t="n">
        <f aca="false">D337+0.01</f>
        <v>25.1028571428576</v>
      </c>
      <c r="E338" s="18" t="n">
        <f aca="false">NORMDIST(D338,$D$1,$D$4,0)</f>
        <v>0.510505281044481</v>
      </c>
      <c r="F338" s="18" t="n">
        <f aca="false">IF(AND(D338&gt;=$D$16,D338&lt;=$D$17),E338,"")</f>
        <v>0.510505281044481</v>
      </c>
    </row>
    <row r="339" customFormat="false" ht="15" hidden="false" customHeight="false" outlineLevel="0" collapsed="false">
      <c r="D339" s="18" t="n">
        <f aca="false">D338+0.01</f>
        <v>25.1128571428576</v>
      </c>
      <c r="E339" s="18" t="n">
        <f aca="false">NORMDIST(D339,$D$1,$D$4,0)</f>
        <v>0.507434167047632</v>
      </c>
      <c r="F339" s="18" t="n">
        <f aca="false">IF(AND(D339&gt;=$D$16,D339&lt;=$D$17),E339,"")</f>
        <v>0.507434167047632</v>
      </c>
    </row>
    <row r="340" customFormat="false" ht="15" hidden="false" customHeight="false" outlineLevel="0" collapsed="false">
      <c r="D340" s="18" t="n">
        <f aca="false">D339+0.01</f>
        <v>25.1228571428576</v>
      </c>
      <c r="E340" s="18" t="n">
        <f aca="false">NORMDIST(D340,$D$1,$D$4,0)</f>
        <v>0.504282679264556</v>
      </c>
      <c r="F340" s="18" t="n">
        <f aca="false">IF(AND(D340&gt;=$D$16,D340&lt;=$D$17),E340,"")</f>
        <v>0.504282679264556</v>
      </c>
    </row>
    <row r="341" customFormat="false" ht="15" hidden="false" customHeight="false" outlineLevel="0" collapsed="false">
      <c r="D341" s="18" t="n">
        <f aca="false">D340+0.01</f>
        <v>25.1328571428576</v>
      </c>
      <c r="E341" s="18" t="n">
        <f aca="false">NORMDIST(D341,$D$1,$D$4,0)</f>
        <v>0.501052548293676</v>
      </c>
      <c r="F341" s="18" t="n">
        <f aca="false">IF(AND(D341&gt;=$D$16,D341&lt;=$D$17),E341,"")</f>
        <v>0.501052548293676</v>
      </c>
    </row>
    <row r="342" customFormat="false" ht="15" hidden="false" customHeight="false" outlineLevel="0" collapsed="false">
      <c r="D342" s="18" t="n">
        <f aca="false">D341+0.01</f>
        <v>25.1428571428576</v>
      </c>
      <c r="E342" s="18" t="n">
        <f aca="false">NORMDIST(D342,$D$1,$D$4,0)</f>
        <v>0.497745539908229</v>
      </c>
      <c r="F342" s="18" t="n">
        <f aca="false">IF(AND(D342&gt;=$D$16,D342&lt;=$D$17),E342,"")</f>
        <v>0.497745539908229</v>
      </c>
    </row>
    <row r="343" customFormat="false" ht="15" hidden="false" customHeight="false" outlineLevel="0" collapsed="false">
      <c r="D343" s="18" t="n">
        <f aca="false">D342+0.01</f>
        <v>25.1528571428576</v>
      </c>
      <c r="E343" s="18" t="n">
        <f aca="false">NORMDIST(D343,$D$1,$D$4,0)</f>
        <v>0.494363453451243</v>
      </c>
      <c r="F343" s="18" t="n">
        <f aca="false">IF(AND(D343&gt;=$D$16,D343&lt;=$D$17),E343,"")</f>
        <v>0.494363453451243</v>
      </c>
    </row>
    <row r="344" customFormat="false" ht="15" hidden="false" customHeight="false" outlineLevel="0" collapsed="false">
      <c r="D344" s="18" t="n">
        <f aca="false">D343+0.01</f>
        <v>25.1628571428576</v>
      </c>
      <c r="E344" s="18" t="n">
        <f aca="false">NORMDIST(D344,$D$1,$D$4,0)</f>
        <v>0.490908120208174</v>
      </c>
      <c r="F344" s="18" t="n">
        <f aca="false">IF(AND(D344&gt;=$D$16,D344&lt;=$D$17),E344,"")</f>
        <v>0.490908120208174</v>
      </c>
    </row>
    <row r="345" customFormat="false" ht="15" hidden="false" customHeight="false" outlineLevel="0" collapsed="false">
      <c r="D345" s="18" t="n">
        <f aca="false">D344+0.01</f>
        <v>25.1728571428576</v>
      </c>
      <c r="E345" s="18" t="n">
        <f aca="false">NORMDIST(D345,$D$1,$D$4,0)</f>
        <v>0.487381401759236</v>
      </c>
      <c r="F345" s="18" t="n">
        <f aca="false">IF(AND(D345&gt;=$D$16,D345&lt;=$D$17),E345,"")</f>
        <v>0.487381401759236</v>
      </c>
    </row>
    <row r="346" customFormat="false" ht="15" hidden="false" customHeight="false" outlineLevel="0" collapsed="false">
      <c r="D346" s="18" t="n">
        <f aca="false">D345+0.01</f>
        <v>25.1828571428577</v>
      </c>
      <c r="E346" s="18" t="n">
        <f aca="false">NORMDIST(D346,$D$1,$D$4,0)</f>
        <v>0.48378518831352</v>
      </c>
      <c r="F346" s="18" t="n">
        <f aca="false">IF(AND(D346&gt;=$D$16,D346&lt;=$D$17),E346,"")</f>
        <v>0.48378518831352</v>
      </c>
    </row>
    <row r="347" customFormat="false" ht="15" hidden="false" customHeight="false" outlineLevel="0" collapsed="false">
      <c r="D347" s="18" t="n">
        <f aca="false">D346+0.01</f>
        <v>25.1928571428577</v>
      </c>
      <c r="E347" s="18" t="n">
        <f aca="false">NORMDIST(D347,$D$1,$D$4,0)</f>
        <v>0.48012139702695</v>
      </c>
      <c r="F347" s="18" t="n">
        <f aca="false">IF(AND(D347&gt;=$D$16,D347&lt;=$D$17),E347,"")</f>
        <v>0.48012139702695</v>
      </c>
    </row>
    <row r="348" customFormat="false" ht="15" hidden="false" customHeight="false" outlineLevel="0" collapsed="false">
      <c r="D348" s="18" t="n">
        <f aca="false">D347+0.01</f>
        <v>25.2028571428577</v>
      </c>
      <c r="E348" s="18" t="n">
        <f aca="false">NORMDIST(D348,$D$1,$D$4,0)</f>
        <v>0.476391970306192</v>
      </c>
      <c r="F348" s="18" t="n">
        <f aca="false">IF(AND(D348&gt;=$D$16,D348&lt;=$D$17),E348,"")</f>
        <v>0.476391970306192</v>
      </c>
    </row>
    <row r="349" customFormat="false" ht="15" hidden="false" customHeight="false" outlineLevel="0" collapsed="false">
      <c r="D349" s="18" t="n">
        <f aca="false">D348+0.01</f>
        <v>25.2128571428577</v>
      </c>
      <c r="E349" s="18" t="n">
        <f aca="false">NORMDIST(D349,$D$1,$D$4,0)</f>
        <v>0.472598874100584</v>
      </c>
      <c r="F349" s="18" t="n">
        <f aca="false">IF(AND(D349&gt;=$D$16,D349&lt;=$D$17),E349,"")</f>
        <v>0.472598874100584</v>
      </c>
    </row>
    <row r="350" customFormat="false" ht="15" hidden="false" customHeight="false" outlineLevel="0" collapsed="false">
      <c r="D350" s="18" t="n">
        <f aca="false">D349+0.01</f>
        <v>25.2228571428577</v>
      </c>
      <c r="E350" s="18" t="n">
        <f aca="false">NORMDIST(D350,$D$1,$D$4,0)</f>
        <v>0.468744096184194</v>
      </c>
      <c r="F350" s="18" t="n">
        <f aca="false">IF(AND(D350&gt;=$D$16,D350&lt;=$D$17),E350,"")</f>
        <v>0.468744096184194</v>
      </c>
    </row>
    <row r="351" customFormat="false" ht="15" hidden="false" customHeight="false" outlineLevel="0" collapsed="false">
      <c r="D351" s="18" t="n">
        <f aca="false">D350+0.01</f>
        <v>25.2328571428577</v>
      </c>
      <c r="E351" s="18" t="n">
        <f aca="false">NORMDIST(D351,$D$1,$D$4,0)</f>
        <v>0.464829644430083</v>
      </c>
      <c r="F351" s="18" t="n">
        <f aca="false">IF(AND(D351&gt;=$D$16,D351&lt;=$D$17),E351,"")</f>
        <v>0.464829644430083</v>
      </c>
    </row>
    <row r="352" customFormat="false" ht="15" hidden="false" customHeight="false" outlineLevel="0" collapsed="false">
      <c r="D352" s="18" t="n">
        <f aca="false">D351+0.01</f>
        <v>25.2428571428577</v>
      </c>
      <c r="E352" s="18" t="n">
        <f aca="false">NORMDIST(D352,$D$1,$D$4,0)</f>
        <v>0.460857545078865</v>
      </c>
      <c r="F352" s="18" t="n">
        <f aca="false">IF(AND(D352&gt;=$D$16,D352&lt;=$D$17),E352,"")</f>
        <v>0.460857545078865</v>
      </c>
    </row>
    <row r="353" customFormat="false" ht="15" hidden="false" customHeight="false" outlineLevel="0" collapsed="false">
      <c r="D353" s="18" t="n">
        <f aca="false">D352+0.01</f>
        <v>25.2528571428577</v>
      </c>
      <c r="E353" s="18" t="n">
        <f aca="false">NORMDIST(D353,$D$1,$D$4,0)</f>
        <v>0.456829841003629</v>
      </c>
      <c r="F353" s="18" t="n">
        <f aca="false">IF(AND(D353&gt;=$D$16,D353&lt;=$D$17),E353,"")</f>
        <v>0.456829841003629</v>
      </c>
    </row>
    <row r="354" customFormat="false" ht="15" hidden="false" customHeight="false" outlineLevel="0" collapsed="false">
      <c r="D354" s="18" t="n">
        <f aca="false">D353+0.01</f>
        <v>25.2628571428577</v>
      </c>
      <c r="E354" s="18" t="n">
        <f aca="false">NORMDIST(D354,$D$1,$D$4,0)</f>
        <v>0.452748589973299</v>
      </c>
      <c r="F354" s="18" t="n">
        <f aca="false">IF(AND(D354&gt;=$D$16,D354&lt;=$D$17),E354,"")</f>
        <v>0.452748589973299</v>
      </c>
    </row>
    <row r="355" customFormat="false" ht="15" hidden="false" customHeight="false" outlineLevel="0" collapsed="false">
      <c r="D355" s="18" t="n">
        <f aca="false">D354+0.01</f>
        <v>25.2728571428577</v>
      </c>
      <c r="E355" s="18" t="n">
        <f aca="false">NORMDIST(D355,$D$1,$D$4,0)</f>
        <v>0.44861586291646</v>
      </c>
      <c r="F355" s="18" t="n">
        <f aca="false">IF(AND(D355&gt;=$D$16,D355&lt;=$D$17),E355,"")</f>
        <v>0.44861586291646</v>
      </c>
    </row>
    <row r="356" customFormat="false" ht="15" hidden="false" customHeight="false" outlineLevel="0" collapsed="false">
      <c r="D356" s="18" t="n">
        <f aca="false">D355+0.01</f>
        <v>25.2828571428577</v>
      </c>
      <c r="E356" s="18" t="n">
        <f aca="false">NORMDIST(D356,$D$1,$D$4,0)</f>
        <v>0.444433742187691</v>
      </c>
      <c r="F356" s="18" t="n">
        <f aca="false">IF(AND(D356&gt;=$D$16,D356&lt;=$D$17),E356,"")</f>
        <v>0.444433742187691</v>
      </c>
    </row>
    <row r="357" customFormat="false" ht="15" hidden="false" customHeight="false" outlineLevel="0" collapsed="false">
      <c r="D357" s="18" t="n">
        <f aca="false">D356+0.01</f>
        <v>25.2928571428577</v>
      </c>
      <c r="E357" s="18" t="n">
        <f aca="false">NORMDIST(D357,$D$1,$D$4,0)</f>
        <v>0.440204319838414</v>
      </c>
      <c r="F357" s="18" t="n">
        <f aca="false">IF(AND(D357&gt;=$D$16,D357&lt;=$D$17),E357,"")</f>
        <v>0.440204319838414</v>
      </c>
    </row>
    <row r="358" customFormat="false" ht="15" hidden="false" customHeight="false" outlineLevel="0" collapsed="false">
      <c r="D358" s="18" t="n">
        <f aca="false">D357+0.01</f>
        <v>25.3028571428577</v>
      </c>
      <c r="E358" s="18" t="n">
        <f aca="false">NORMDIST(D358,$D$1,$D$4,0)</f>
        <v>0.435929695894225</v>
      </c>
      <c r="F358" s="18" t="n">
        <f aca="false">IF(AND(D358&gt;=$D$16,D358&lt;=$D$17),E358,"")</f>
        <v>0.435929695894225</v>
      </c>
    </row>
    <row r="359" customFormat="false" ht="15" hidden="false" customHeight="false" outlineLevel="0" collapsed="false">
      <c r="D359" s="18" t="n">
        <f aca="false">D358+0.01</f>
        <v>25.3128571428577</v>
      </c>
      <c r="E359" s="18" t="n">
        <f aca="false">NORMDIST(D359,$D$1,$D$4,0)</f>
        <v>0.431611976640684</v>
      </c>
      <c r="F359" s="18" t="n">
        <f aca="false">IF(AND(D359&gt;=$D$16,D359&lt;=$D$17),E359,"")</f>
        <v>0.431611976640684</v>
      </c>
    </row>
    <row r="360" customFormat="false" ht="15" hidden="false" customHeight="false" outlineLevel="0" collapsed="false">
      <c r="D360" s="18" t="n">
        <f aca="false">D359+0.01</f>
        <v>25.3228571428577</v>
      </c>
      <c r="E360" s="18" t="n">
        <f aca="false">NORMDIST(D360,$D$1,$D$4,0)</f>
        <v>0.427253272919477</v>
      </c>
      <c r="F360" s="18" t="n">
        <f aca="false">IF(AND(D360&gt;=$D$16,D360&lt;=$D$17),E360,"")</f>
        <v>0.427253272919477</v>
      </c>
    </row>
    <row r="361" customFormat="false" ht="15" hidden="false" customHeight="false" outlineLevel="0" collapsed="false">
      <c r="D361" s="18" t="n">
        <f aca="false">D360+0.01</f>
        <v>25.3328571428577</v>
      </c>
      <c r="E361" s="18" t="n">
        <f aca="false">NORMDIST(D361,$D$1,$D$4,0)</f>
        <v>0.422855698436836</v>
      </c>
      <c r="F361" s="18" t="n">
        <f aca="false">IF(AND(D361&gt;=$D$16,D361&lt;=$D$17),E361,"")</f>
        <v>0.422855698436836</v>
      </c>
    </row>
    <row r="362" customFormat="false" ht="15" hidden="false" customHeight="false" outlineLevel="0" collapsed="false">
      <c r="D362" s="18" t="n">
        <f aca="false">D361+0.01</f>
        <v>25.3428571428577</v>
      </c>
      <c r="E362" s="18" t="n">
        <f aca="false">NORMDIST(D362,$D$1,$D$4,0)</f>
        <v>0.418421368086097</v>
      </c>
      <c r="F362" s="18" t="n">
        <f aca="false">IF(AND(D362&gt;=$D$16,D362&lt;=$D$17),E362,"")</f>
        <v>0.418421368086097</v>
      </c>
    </row>
    <row r="363" customFormat="false" ht="15" hidden="false" customHeight="false" outlineLevel="0" collapsed="false">
      <c r="D363" s="18" t="n">
        <f aca="false">D362+0.01</f>
        <v>25.3528571428577</v>
      </c>
      <c r="E363" s="18" t="n">
        <f aca="false">NORMDIST(D363,$D$1,$D$4,0)</f>
        <v>0.413952396286195</v>
      </c>
      <c r="F363" s="18" t="n">
        <f aca="false">IF(AND(D363&gt;=$D$16,D363&lt;=$D$17),E363,"")</f>
        <v>0.413952396286195</v>
      </c>
    </row>
    <row r="364" customFormat="false" ht="15" hidden="false" customHeight="false" outlineLevel="0" collapsed="false">
      <c r="D364" s="18" t="n">
        <f aca="false">D363+0.01</f>
        <v>25.3628571428577</v>
      </c>
      <c r="E364" s="18" t="n">
        <f aca="false">NORMDIST(D364,$D$1,$D$4,0)</f>
        <v>0.409450895337879</v>
      </c>
      <c r="F364" s="18" t="n">
        <f aca="false">IF(AND(D364&gt;=$D$16,D364&lt;=$D$17),E364,"")</f>
        <v>0.409450895337879</v>
      </c>
    </row>
    <row r="365" customFormat="false" ht="15" hidden="false" customHeight="false" outlineLevel="0" collapsed="false">
      <c r="D365" s="18" t="n">
        <f aca="false">D364+0.01</f>
        <v>25.3728571428577</v>
      </c>
      <c r="E365" s="18" t="n">
        <f aca="false">NORMDIST(D365,$D$1,$D$4,0)</f>
        <v>0.404918973799395</v>
      </c>
      <c r="F365" s="18" t="n">
        <f aca="false">IF(AND(D365&gt;=$D$16,D365&lt;=$D$17),E365,"")</f>
        <v>0.404918973799395</v>
      </c>
    </row>
    <row r="366" customFormat="false" ht="15" hidden="false" customHeight="false" outlineLevel="0" collapsed="false">
      <c r="D366" s="18" t="n">
        <f aca="false">D365+0.01</f>
        <v>25.3828571428577</v>
      </c>
      <c r="E366" s="18" t="n">
        <f aca="false">NORMDIST(D366,$D$1,$D$4,0)</f>
        <v>0.400358734883314</v>
      </c>
      <c r="F366" s="18" t="n">
        <f aca="false">IF(AND(D366&gt;=$D$16,D366&lt;=$D$17),E366,"")</f>
        <v>0.400358734883314</v>
      </c>
    </row>
    <row r="367" customFormat="false" ht="15" hidden="false" customHeight="false" outlineLevel="0" collapsed="false">
      <c r="D367" s="18" t="n">
        <f aca="false">D366+0.01</f>
        <v>25.3928571428577</v>
      </c>
      <c r="E367" s="18" t="n">
        <f aca="false">NORMDIST(D367,$D$1,$D$4,0)</f>
        <v>0.395772274876165</v>
      </c>
      <c r="F367" s="18" t="n">
        <f aca="false">IF(AND(D367&gt;=$D$16,D367&lt;=$D$17),E367,"")</f>
        <v>0.395772274876165</v>
      </c>
    </row>
    <row r="368" customFormat="false" ht="15" hidden="false" customHeight="false" outlineLevel="0" collapsed="false">
      <c r="D368" s="18" t="n">
        <f aca="false">D367+0.01</f>
        <v>25.4028571428577</v>
      </c>
      <c r="E368" s="18" t="n">
        <f aca="false">NORMDIST(D368,$D$1,$D$4,0)</f>
        <v>0.391161681582447</v>
      </c>
      <c r="F368" s="18" t="n">
        <f aca="false">IF(AND(D368&gt;=$D$16,D368&lt;=$D$17),E368,"")</f>
        <v>0.391161681582447</v>
      </c>
    </row>
    <row r="369" customFormat="false" ht="15" hidden="false" customHeight="false" outlineLevel="0" collapsed="false">
      <c r="D369" s="18" t="n">
        <f aca="false">D368+0.01</f>
        <v>25.4128571428577</v>
      </c>
      <c r="E369" s="18" t="n">
        <f aca="false">NORMDIST(D369,$D$1,$D$4,0)</f>
        <v>0.386529032794594</v>
      </c>
      <c r="F369" s="18" t="n">
        <f aca="false">IF(AND(D369&gt;=$D$16,D369&lt;=$D$17),E369,"")</f>
        <v>0.386529032794594</v>
      </c>
    </row>
    <row r="370" customFormat="false" ht="15" hidden="false" customHeight="false" outlineLevel="0" collapsed="false">
      <c r="D370" s="18" t="n">
        <f aca="false">D369+0.01</f>
        <v>25.4228571428577</v>
      </c>
      <c r="E370" s="18" t="n">
        <f aca="false">NORMDIST(D370,$D$1,$D$4,0)</f>
        <v>0.381876394790351</v>
      </c>
      <c r="F370" s="18" t="n">
        <f aca="false">IF(AND(D370&gt;=$D$16,D370&lt;=$D$17),E370,"")</f>
        <v>0.381876394790351</v>
      </c>
    </row>
    <row r="371" customFormat="false" ht="15" hidden="false" customHeight="false" outlineLevel="0" collapsed="false">
      <c r="D371" s="18" t="n">
        <f aca="false">D370+0.01</f>
        <v>25.4328571428577</v>
      </c>
      <c r="E371" s="18" t="n">
        <f aca="false">NORMDIST(D371,$D$1,$D$4,0)</f>
        <v>0.37720582085903</v>
      </c>
      <c r="F371" s="18" t="n">
        <f aca="false">IF(AND(D371&gt;=$D$16,D371&lt;=$D$17),E371,"")</f>
        <v>0.37720582085903</v>
      </c>
    </row>
    <row r="372" customFormat="false" ht="15" hidden="false" customHeight="false" outlineLevel="0" collapsed="false">
      <c r="D372" s="18" t="n">
        <f aca="false">D371+0.01</f>
        <v>25.4428571428577</v>
      </c>
      <c r="E372" s="18" t="n">
        <f aca="false">NORMDIST(D372,$D$1,$D$4,0)</f>
        <v>0.372519349858</v>
      </c>
      <c r="F372" s="18" t="n">
        <f aca="false">IF(AND(D372&gt;=$D$16,D372&lt;=$D$17),E372,"")</f>
        <v>0.372519349858</v>
      </c>
    </row>
    <row r="373" customFormat="false" ht="15" hidden="false" customHeight="false" outlineLevel="0" collapsed="false">
      <c r="D373" s="18" t="n">
        <f aca="false">D372+0.01</f>
        <v>25.4528571428577</v>
      </c>
      <c r="E373" s="18" t="n">
        <f aca="false">NORMDIST(D373,$D$1,$D$4,0)</f>
        <v>0.367819004800755</v>
      </c>
      <c r="F373" s="18" t="n">
        <f aca="false">IF(AND(D373&gt;=$D$16,D373&lt;=$D$17),E373,"")</f>
        <v>0.367819004800755</v>
      </c>
    </row>
    <row r="374" customFormat="false" ht="15" hidden="false" customHeight="false" outlineLevel="0" collapsed="false">
      <c r="D374" s="18" t="n">
        <f aca="false">D373+0.01</f>
        <v>25.4628571428577</v>
      </c>
      <c r="E374" s="18" t="n">
        <f aca="false">NORMDIST(D374,$D$1,$D$4,0)</f>
        <v>0.363106791477807</v>
      </c>
      <c r="F374" s="18" t="n">
        <f aca="false">IF(AND(D374&gt;=$D$16,D374&lt;=$D$17),E374,"")</f>
        <v>0.363106791477807</v>
      </c>
    </row>
    <row r="375" customFormat="false" ht="15" hidden="false" customHeight="false" outlineLevel="0" collapsed="false">
      <c r="D375" s="18" t="n">
        <f aca="false">D374+0.01</f>
        <v>25.4728571428577</v>
      </c>
      <c r="E375" s="18" t="n">
        <f aca="false">NORMDIST(D375,$D$1,$D$4,0)</f>
        <v>0.358384697111617</v>
      </c>
      <c r="F375" s="18" t="n">
        <f aca="false">IF(AND(D375&gt;=$D$16,D375&lt;=$D$17),E375,"")</f>
        <v>0.358384697111617</v>
      </c>
    </row>
    <row r="376" customFormat="false" ht="15" hidden="false" customHeight="false" outlineLevel="0" collapsed="false">
      <c r="D376" s="18" t="n">
        <f aca="false">D375+0.01</f>
        <v>25.4828571428577</v>
      </c>
      <c r="E376" s="18" t="n">
        <f aca="false">NORMDIST(D376,$D$1,$D$4,0)</f>
        <v>0.353654689046707</v>
      </c>
      <c r="F376" s="18" t="n">
        <f aca="false">IF(AND(D376&gt;=$D$16,D376&lt;=$D$17),E376,"")</f>
        <v>0.353654689046707</v>
      </c>
    </row>
    <row r="377" customFormat="false" ht="15" hidden="false" customHeight="false" outlineLevel="0" collapsed="false">
      <c r="D377" s="18" t="n">
        <f aca="false">D376+0.01</f>
        <v>25.4928571428577</v>
      </c>
      <c r="E377" s="18" t="n">
        <f aca="false">NORMDIST(D377,$D$1,$D$4,0)</f>
        <v>0.34891871347603</v>
      </c>
      <c r="F377" s="18" t="n">
        <f aca="false">IF(AND(D377&gt;=$D$16,D377&lt;=$D$17),E377,"")</f>
        <v>0.34891871347603</v>
      </c>
    </row>
    <row r="378" customFormat="false" ht="15" hidden="false" customHeight="false" outlineLevel="0" collapsed="false">
      <c r="D378" s="18" t="n">
        <f aca="false">D377+0.01</f>
        <v>25.5028571428577</v>
      </c>
      <c r="E378" s="18" t="n">
        <f aca="false">NORMDIST(D378,$D$1,$D$4,0)</f>
        <v>0.344178694204602</v>
      </c>
      <c r="F378" s="18" t="n">
        <f aca="false">IF(AND(D378&gt;=$D$16,D378&lt;=$D$17),E378,"")</f>
        <v>0.344178694204602</v>
      </c>
    </row>
    <row r="379" customFormat="false" ht="15" hidden="false" customHeight="false" outlineLevel="0" collapsed="false">
      <c r="D379" s="18" t="n">
        <f aca="false">D378+0.01</f>
        <v>25.5128571428577</v>
      </c>
      <c r="E379" s="18" t="n">
        <f aca="false">NORMDIST(D379,$D$1,$D$4,0)</f>
        <v>0.339436531451381</v>
      </c>
      <c r="F379" s="18" t="n">
        <f aca="false">IF(AND(D379&gt;=$D$16,D379&lt;=$D$17),E379,"")</f>
        <v>0.339436531451381</v>
      </c>
    </row>
    <row r="380" customFormat="false" ht="15" hidden="false" customHeight="false" outlineLevel="0" collapsed="false">
      <c r="D380" s="18" t="n">
        <f aca="false">D379+0.01</f>
        <v>25.5228571428577</v>
      </c>
      <c r="E380" s="18" t="n">
        <f aca="false">NORMDIST(D380,$D$1,$D$4,0)</f>
        <v>0.334694100690238</v>
      </c>
      <c r="F380" s="18" t="n">
        <f aca="false">IF(AND(D380&gt;=$D$16,D380&lt;=$D$17),E380,"")</f>
        <v>0.334694100690238</v>
      </c>
    </row>
    <row r="381" customFormat="false" ht="15" hidden="false" customHeight="false" outlineLevel="0" collapsed="false">
      <c r="D381" s="18" t="n">
        <f aca="false">D380+0.01</f>
        <v>25.5328571428577</v>
      </c>
      <c r="E381" s="18" t="n">
        <f aca="false">NORMDIST(D381,$D$1,$D$4,0)</f>
        <v>0.329953251530878</v>
      </c>
      <c r="F381" s="18" t="n">
        <f aca="false">IF(AND(D381&gt;=$D$16,D381&lt;=$D$17),E381,"")</f>
        <v>0.329953251530878</v>
      </c>
    </row>
    <row r="382" customFormat="false" ht="15" hidden="false" customHeight="false" outlineLevel="0" collapsed="false">
      <c r="D382" s="18" t="n">
        <f aca="false">D381+0.01</f>
        <v>25.5428571428577</v>
      </c>
      <c r="E382" s="18" t="n">
        <f aca="false">NORMDIST(D382,$D$1,$D$4,0)</f>
        <v>0.325215806640446</v>
      </c>
      <c r="F382" s="18" t="n">
        <f aca="false">IF(AND(D382&gt;=$D$16,D382&lt;=$D$17),E382,"")</f>
        <v>0.325215806640446</v>
      </c>
    </row>
    <row r="383" customFormat="false" ht="15" hidden="false" customHeight="false" outlineLevel="0" collapsed="false">
      <c r="D383" s="18" t="n">
        <f aca="false">D382+0.01</f>
        <v>25.5528571428577</v>
      </c>
      <c r="E383" s="18" t="n">
        <f aca="false">NORMDIST(D383,$D$1,$D$4,0)</f>
        <v>0.320483560706519</v>
      </c>
      <c r="F383" s="18" t="n">
        <f aca="false">IF(AND(D383&gt;=$D$16,D383&lt;=$D$17),E383,"")</f>
        <v>0.320483560706519</v>
      </c>
    </row>
    <row r="384" customFormat="false" ht="15" hidden="false" customHeight="false" outlineLevel="0" collapsed="false">
      <c r="D384" s="18" t="n">
        <f aca="false">D383+0.01</f>
        <v>25.5628571428577</v>
      </c>
      <c r="E384" s="18" t="n">
        <f aca="false">NORMDIST(D384,$D$1,$D$4,0)</f>
        <v>0.315758279442101</v>
      </c>
      <c r="F384" s="18" t="n">
        <f aca="false">IF(AND(D384&gt;=$D$16,D384&lt;=$D$17),E384,"")</f>
        <v>0.315758279442101</v>
      </c>
    </row>
    <row r="385" customFormat="false" ht="15" hidden="false" customHeight="false" outlineLevel="0" collapsed="false">
      <c r="D385" s="18" t="n">
        <f aca="false">D384+0.01</f>
        <v>25.5728571428577</v>
      </c>
      <c r="E385" s="18" t="n">
        <f aca="false">NORMDIST(D385,$D$1,$D$4,0)</f>
        <v>0.31104169863319</v>
      </c>
      <c r="F385" s="18" t="n">
        <f aca="false">IF(AND(D385&gt;=$D$16,D385&lt;=$D$17),E385,"")</f>
        <v>0.31104169863319</v>
      </c>
    </row>
    <row r="386" customFormat="false" ht="15" hidden="false" customHeight="false" outlineLevel="0" collapsed="false">
      <c r="D386" s="18" t="n">
        <f aca="false">D385+0.01</f>
        <v>25.5828571428577</v>
      </c>
      <c r="E386" s="18" t="n">
        <f aca="false">NORMDIST(D386,$D$1,$D$4,0)</f>
        <v>0.306335523229394</v>
      </c>
      <c r="F386" s="18" t="n">
        <f aca="false">IF(AND(D386&gt;=$D$16,D386&lt;=$D$17),E386,"")</f>
        <v>0.306335523229394</v>
      </c>
    </row>
    <row r="387" customFormat="false" ht="15" hidden="false" customHeight="false" outlineLevel="0" collapsed="false">
      <c r="D387" s="18" t="n">
        <f aca="false">D386+0.01</f>
        <v>25.5928571428577</v>
      </c>
      <c r="E387" s="18" t="n">
        <f aca="false">NORMDIST(D387,$D$1,$D$4,0)</f>
        <v>0.30164142647804</v>
      </c>
      <c r="F387" s="18" t="n">
        <f aca="false">IF(AND(D387&gt;=$D$16,D387&lt;=$D$17),E387,"")</f>
        <v>0.30164142647804</v>
      </c>
    </row>
    <row r="388" customFormat="false" ht="15" hidden="false" customHeight="false" outlineLevel="0" collapsed="false">
      <c r="D388" s="18" t="n">
        <f aca="false">D387+0.01</f>
        <v>25.6028571428577</v>
      </c>
      <c r="E388" s="18" t="n">
        <f aca="false">NORMDIST(D388,$D$1,$D$4,0)</f>
        <v>0.296961049102124</v>
      </c>
      <c r="F388" s="18" t="n">
        <f aca="false">IF(AND(D388&gt;=$D$16,D388&lt;=$D$17),E388,"")</f>
        <v>0.296961049102124</v>
      </c>
    </row>
    <row r="389" customFormat="false" ht="15" hidden="false" customHeight="false" outlineLevel="0" collapsed="false">
      <c r="D389" s="18" t="n">
        <f aca="false">D388+0.01</f>
        <v>25.6128571428577</v>
      </c>
      <c r="E389" s="18" t="n">
        <f aca="false">NORMDIST(D389,$D$1,$D$4,0)</f>
        <v>0.292295998522398</v>
      </c>
      <c r="F389" s="18" t="n">
        <f aca="false">IF(AND(D389&gt;=$D$16,D389&lt;=$D$17),E389,"")</f>
        <v>0.292295998522398</v>
      </c>
    </row>
    <row r="390" customFormat="false" ht="15" hidden="false" customHeight="false" outlineLevel="0" collapsed="false">
      <c r="D390" s="18" t="n">
        <f aca="false">D389+0.01</f>
        <v>25.6228571428577</v>
      </c>
      <c r="E390" s="18" t="n">
        <f aca="false">NORMDIST(D390,$D$1,$D$4,0)</f>
        <v>0.287647848123841</v>
      </c>
      <c r="F390" s="18" t="n">
        <f aca="false">IF(AND(D390&gt;=$D$16,D390&lt;=$D$17),E390,"")</f>
        <v>0.287647848123841</v>
      </c>
    </row>
    <row r="391" customFormat="false" ht="15" hidden="false" customHeight="false" outlineLevel="0" collapsed="false">
      <c r="D391" s="18" t="n">
        <f aca="false">D390+0.01</f>
        <v>25.6328571428577</v>
      </c>
      <c r="E391" s="18" t="n">
        <f aca="false">NORMDIST(D391,$D$1,$D$4,0)</f>
        <v>0.283018136566656</v>
      </c>
      <c r="F391" s="18" t="n">
        <f aca="false">IF(AND(D391&gt;=$D$16,D391&lt;=$D$17),E391,"")</f>
        <v>0.283018136566656</v>
      </c>
    </row>
    <row r="392" customFormat="false" ht="15" hidden="false" customHeight="false" outlineLevel="0" collapsed="false">
      <c r="D392" s="18" t="n">
        <f aca="false">D391+0.01</f>
        <v>25.6428571428577</v>
      </c>
      <c r="E392" s="18" t="n">
        <f aca="false">NORMDIST(D392,$D$1,$D$4,0)</f>
        <v>0.27840836714192</v>
      </c>
      <c r="F392" s="18" t="n">
        <f aca="false">IF(AND(D392&gt;=$D$16,D392&lt;=$D$17),E392,"")</f>
        <v>0.27840836714192</v>
      </c>
    </row>
    <row r="393" customFormat="false" ht="15" hidden="false" customHeight="false" outlineLevel="0" collapsed="false">
      <c r="D393" s="18" t="n">
        <f aca="false">D392+0.01</f>
        <v>25.6528571428577</v>
      </c>
      <c r="E393" s="18" t="n">
        <f aca="false">NORMDIST(D393,$D$1,$D$4,0)</f>
        <v>0.273820007171921</v>
      </c>
      <c r="F393" s="18" t="n">
        <f aca="false">IF(AND(D393&gt;=$D$16,D393&lt;=$D$17),E393,"")</f>
        <v>0.273820007171921</v>
      </c>
    </row>
    <row r="394" customFormat="false" ht="15" hidden="false" customHeight="false" outlineLevel="0" collapsed="false">
      <c r="D394" s="18" t="n">
        <f aca="false">D393+0.01</f>
        <v>25.6628571428577</v>
      </c>
      <c r="E394" s="18" t="n">
        <f aca="false">NORMDIST(D394,$D$1,$D$4,0)</f>
        <v>0.269254487455147</v>
      </c>
      <c r="F394" s="18" t="n">
        <f aca="false">IF(AND(D394&gt;=$D$16,D394&lt;=$D$17),E394,"")</f>
        <v>0.269254487455147</v>
      </c>
    </row>
    <row r="395" customFormat="false" ht="15" hidden="false" customHeight="false" outlineLevel="0" collapsed="false">
      <c r="D395" s="18" t="n">
        <f aca="false">D394+0.01</f>
        <v>25.6728571428577</v>
      </c>
      <c r="E395" s="18" t="n">
        <f aca="false">NORMDIST(D395,$D$1,$D$4,0)</f>
        <v>0.26471320175588</v>
      </c>
      <c r="F395" s="18" t="n">
        <f aca="false">IF(AND(D395&gt;=$D$16,D395&lt;=$D$17),E395,"")</f>
        <v>0.26471320175588</v>
      </c>
    </row>
    <row r="396" customFormat="false" ht="15" hidden="false" customHeight="false" outlineLevel="0" collapsed="false">
      <c r="D396" s="18" t="n">
        <f aca="false">D395+0.01</f>
        <v>25.6828571428577</v>
      </c>
      <c r="E396" s="18" t="n">
        <f aca="false">NORMDIST(D396,$D$1,$D$4,0)</f>
        <v>0.260197506338221</v>
      </c>
      <c r="F396" s="18" t="n">
        <f aca="false">IF(AND(D396&gt;=$D$16,D396&lt;=$D$17),E396,"")</f>
        <v>0.260197506338221</v>
      </c>
    </row>
    <row r="397" customFormat="false" ht="15" hidden="false" customHeight="false" outlineLevel="0" collapsed="false">
      <c r="D397" s="18" t="n">
        <f aca="false">D396+0.01</f>
        <v>25.6928571428577</v>
      </c>
      <c r="E397" s="18" t="n">
        <f aca="false">NORMDIST(D397,$D$1,$D$4,0)</f>
        <v>0.255708719544369</v>
      </c>
      <c r="F397" s="18" t="n">
        <f aca="false">IF(AND(D397&gt;=$D$16,D397&lt;=$D$17),E397,"")</f>
        <v>0.255708719544369</v>
      </c>
    </row>
    <row r="398" customFormat="false" ht="15" hidden="false" customHeight="false" outlineLevel="0" collapsed="false">
      <c r="D398" s="18" t="n">
        <f aca="false">D397+0.01</f>
        <v>25.7028571428577</v>
      </c>
      <c r="E398" s="18" t="n">
        <f aca="false">NORMDIST(D398,$D$1,$D$4,0)</f>
        <v>0.251248121416892</v>
      </c>
      <c r="F398" s="18" t="n">
        <f aca="false">IF(AND(D398&gt;=$D$16,D398&lt;=$D$17),E398,"")</f>
        <v>0.251248121416892</v>
      </c>
    </row>
    <row r="399" customFormat="false" ht="15" hidden="false" customHeight="false" outlineLevel="0" collapsed="false">
      <c r="D399" s="18" t="n">
        <f aca="false">D398+0.01</f>
        <v>25.7128571428577</v>
      </c>
      <c r="E399" s="18" t="n">
        <f aca="false">NORMDIST(D399,$D$1,$D$4,0)</f>
        <v>0.246816953364685</v>
      </c>
      <c r="F399" s="18" t="n">
        <f aca="false">IF(AND(D399&gt;=$D$16,D399&lt;=$D$17),E399,"")</f>
        <v>0.246816953364685</v>
      </c>
    </row>
    <row r="400" customFormat="false" ht="15" hidden="false" customHeight="false" outlineLevel="0" collapsed="false">
      <c r="D400" s="18" t="n">
        <f aca="false">D399+0.01</f>
        <v>25.7228571428577</v>
      </c>
      <c r="E400" s="18" t="n">
        <f aca="false">NORMDIST(D400,$D$1,$D$4,0)</f>
        <v>0.242416417872244</v>
      </c>
      <c r="F400" s="18" t="n">
        <f aca="false">IF(AND(D400&gt;=$D$16,D400&lt;=$D$17),E400,"")</f>
        <v>0.242416417872244</v>
      </c>
    </row>
    <row r="401" customFormat="false" ht="15" hidden="false" customHeight="false" outlineLevel="0" collapsed="false">
      <c r="D401" s="18" t="n">
        <f aca="false">D400+0.01</f>
        <v>25.7328571428577</v>
      </c>
      <c r="E401" s="18" t="n">
        <f aca="false">NORMDIST(D401,$D$1,$D$4,0)</f>
        <v>0.238047678251842</v>
      </c>
      <c r="F401" s="18" t="n">
        <f aca="false">IF(AND(D401&gt;=$D$16,D401&lt;=$D$17),E401,"")</f>
        <v>0.238047678251842</v>
      </c>
    </row>
    <row r="402" customFormat="false" ht="15" hidden="false" customHeight="false" outlineLevel="0" collapsed="false">
      <c r="D402" s="18" t="n">
        <f aca="false">D401+0.01</f>
        <v>25.7428571428577</v>
      </c>
      <c r="E402" s="18" t="n">
        <f aca="false">NORMDIST(D402,$D$1,$D$4,0)</f>
        <v>0.233711858438143</v>
      </c>
      <c r="F402" s="18" t="n">
        <f aca="false">IF(AND(D402&gt;=$D$16,D402&lt;=$D$17),E402,"")</f>
        <v>0.233711858438143</v>
      </c>
    </row>
    <row r="403" customFormat="false" ht="15" hidden="false" customHeight="false" outlineLevel="0" collapsed="false">
      <c r="D403" s="18" t="n">
        <f aca="false">D402+0.01</f>
        <v>25.7528571428577</v>
      </c>
      <c r="E403" s="18" t="n">
        <f aca="false">NORMDIST(D403,$D$1,$D$4,0)</f>
        <v>0.229410042824731</v>
      </c>
      <c r="F403" s="18" t="n">
        <f aca="false">IF(AND(D403&gt;=$D$16,D403&lt;=$D$17),E403,"")</f>
        <v>0.229410042824731</v>
      </c>
    </row>
    <row r="404" customFormat="false" ht="15" hidden="false" customHeight="false" outlineLevel="0" collapsed="false">
      <c r="D404" s="18" t="n">
        <f aca="false">D403+0.01</f>
        <v>25.7628571428577</v>
      </c>
      <c r="E404" s="18" t="n">
        <f aca="false">NORMDIST(D404,$D$1,$D$4,0)</f>
        <v>0.225143276141993</v>
      </c>
      <c r="F404" s="18" t="n">
        <f aca="false">IF(AND(D404&gt;=$D$16,D404&lt;=$D$17),E404,"")</f>
        <v>0.225143276141993</v>
      </c>
    </row>
    <row r="405" customFormat="false" ht="15" hidden="false" customHeight="false" outlineLevel="0" collapsed="false">
      <c r="D405" s="18" t="n">
        <f aca="false">D404+0.01</f>
        <v>25.7728571428577</v>
      </c>
      <c r="E405" s="18" t="n">
        <f aca="false">NORMDIST(D405,$D$1,$D$4,0)</f>
        <v>0.220912563375745</v>
      </c>
      <c r="F405" s="18" t="n">
        <f aca="false">IF(AND(D405&gt;=$D$16,D405&lt;=$D$17),E405,"")</f>
        <v>0.220912563375745</v>
      </c>
    </row>
    <row r="406" customFormat="false" ht="15" hidden="false" customHeight="false" outlineLevel="0" collapsed="false">
      <c r="D406" s="18" t="n">
        <f aca="false">D405+0.01</f>
        <v>25.7828571428577</v>
      </c>
      <c r="E406" s="18" t="n">
        <f aca="false">NORMDIST(D406,$D$1,$D$4,0)</f>
        <v>0.216718869725942</v>
      </c>
      <c r="F406" s="18" t="n">
        <f aca="false">IF(AND(D406&gt;=$D$16,D406&lt;=$D$17),E406,"")</f>
        <v>0.216718869725942</v>
      </c>
    </row>
    <row r="407" customFormat="false" ht="15" hidden="false" customHeight="false" outlineLevel="0" collapsed="false">
      <c r="D407" s="18" t="n">
        <f aca="false">D406+0.01</f>
        <v>25.7928571428577</v>
      </c>
      <c r="E407" s="18" t="n">
        <f aca="false">NORMDIST(D407,$D$1,$D$4,0)</f>
        <v>0.212563120604778</v>
      </c>
      <c r="F407" s="18" t="n">
        <f aca="false">IF(AND(D407&gt;=$D$16,D407&lt;=$D$17),E407,"")</f>
        <v>0.212563120604778</v>
      </c>
    </row>
    <row r="408" customFormat="false" ht="15" hidden="false" customHeight="false" outlineLevel="0" collapsed="false">
      <c r="D408" s="18" t="n">
        <f aca="false">D407+0.01</f>
        <v>25.8028571428577</v>
      </c>
      <c r="E408" s="18" t="n">
        <f aca="false">NORMDIST(D408,$D$1,$D$4,0)</f>
        <v>0.208446201673441</v>
      </c>
      <c r="F408" s="18" t="n">
        <f aca="false">IF(AND(D408&gt;=$D$16,D408&lt;=$D$17),E408,"")</f>
        <v>0.208446201673441</v>
      </c>
    </row>
    <row r="409" customFormat="false" ht="15" hidden="false" customHeight="false" outlineLevel="0" collapsed="false">
      <c r="D409" s="18" t="n">
        <f aca="false">D408+0.01</f>
        <v>25.8128571428577</v>
      </c>
      <c r="E409" s="18" t="n">
        <f aca="false">NORMDIST(D409,$D$1,$D$4,0)</f>
        <v>0.204368958916741</v>
      </c>
      <c r="F409" s="18" t="n">
        <f aca="false">IF(AND(D409&gt;=$D$16,D409&lt;=$D$17),E409,"")</f>
        <v>0.204368958916741</v>
      </c>
    </row>
    <row r="410" customFormat="false" ht="15" hidden="false" customHeight="false" outlineLevel="0" collapsed="false">
      <c r="D410" s="18" t="n">
        <f aca="false">D409+0.01</f>
        <v>25.8228571428578</v>
      </c>
      <c r="E410" s="18" t="n">
        <f aca="false">NORMDIST(D410,$D$1,$D$4,0)</f>
        <v>0.200332198754796</v>
      </c>
      <c r="F410" s="18" t="n">
        <f aca="false">IF(AND(D410&gt;=$D$16,D410&lt;=$D$17),E410,"")</f>
        <v>0.200332198754796</v>
      </c>
    </row>
    <row r="411" customFormat="false" ht="15" hidden="false" customHeight="false" outlineLevel="0" collapsed="false">
      <c r="D411" s="18" t="n">
        <f aca="false">D410+0.01</f>
        <v>25.8328571428578</v>
      </c>
      <c r="E411" s="18" t="n">
        <f aca="false">NORMDIST(D411,$D$1,$D$4,0)</f>
        <v>0.196336688190939</v>
      </c>
      <c r="F411" s="18" t="n">
        <f aca="false">IF(AND(D411&gt;=$D$16,D411&lt;=$D$17),E411,"")</f>
        <v>0.196336688190939</v>
      </c>
    </row>
    <row r="412" customFormat="false" ht="15" hidden="false" customHeight="false" outlineLevel="0" collapsed="false">
      <c r="D412" s="18" t="n">
        <f aca="false">D411+0.01</f>
        <v>25.8428571428578</v>
      </c>
      <c r="E412" s="18" t="n">
        <f aca="false">NORMDIST(D412,$D$1,$D$4,0)</f>
        <v>0.192383154994955</v>
      </c>
      <c r="F412" s="18" t="n">
        <f aca="false">IF(AND(D412&gt;=$D$16,D412&lt;=$D$17),E412,"")</f>
        <v>0.192383154994955</v>
      </c>
    </row>
    <row r="413" customFormat="false" ht="15" hidden="false" customHeight="false" outlineLevel="0" collapsed="false">
      <c r="D413" s="18" t="n">
        <f aca="false">D412+0.01</f>
        <v>25.8528571428578</v>
      </c>
      <c r="E413" s="18" t="n">
        <f aca="false">NORMDIST(D413,$D$1,$D$4,0)</f>
        <v>0.18847228792074</v>
      </c>
      <c r="F413" s="18" t="n">
        <f aca="false">IF(AND(D413&gt;=$D$16,D413&lt;=$D$17),E413,"")</f>
        <v>0.18847228792074</v>
      </c>
    </row>
    <row r="414" customFormat="false" ht="15" hidden="false" customHeight="false" outlineLevel="0" collapsed="false">
      <c r="D414" s="18" t="n">
        <f aca="false">D413+0.01</f>
        <v>25.8628571428578</v>
      </c>
      <c r="E414" s="18" t="n">
        <f aca="false">NORMDIST(D414,$D$1,$D$4,0)</f>
        <v>0.184604736957445</v>
      </c>
      <c r="F414" s="18" t="n">
        <f aca="false">IF(AND(D414&gt;=$D$16,D414&lt;=$D$17),E414,"")</f>
        <v>0.184604736957445</v>
      </c>
    </row>
    <row r="415" customFormat="false" ht="15" hidden="false" customHeight="false" outlineLevel="0" collapsed="false">
      <c r="D415" s="18" t="n">
        <f aca="false">D414+0.01</f>
        <v>25.8728571428578</v>
      </c>
      <c r="E415" s="18" t="n">
        <f aca="false">NORMDIST(D415,$D$1,$D$4,0)</f>
        <v>0.180781113613133</v>
      </c>
      <c r="F415" s="18" t="n">
        <f aca="false">IF(AND(D415&gt;=$D$16,D415&lt;=$D$17),E415,"")</f>
        <v>0.180781113613133</v>
      </c>
    </row>
    <row r="416" customFormat="false" ht="15" hidden="false" customHeight="false" outlineLevel="0" collapsed="false">
      <c r="D416" s="18" t="n">
        <f aca="false">D415+0.01</f>
        <v>25.8828571428578</v>
      </c>
      <c r="E416" s="18" t="n">
        <f aca="false">NORMDIST(D416,$D$1,$D$4,0)</f>
        <v>0.177001991229967</v>
      </c>
      <c r="F416" s="18" t="n">
        <f aca="false">IF(AND(D416&gt;=$D$16,D416&lt;=$D$17),E416,"")</f>
        <v>0.177001991229967</v>
      </c>
    </row>
    <row r="417" customFormat="false" ht="15" hidden="false" customHeight="false" outlineLevel="0" collapsed="false">
      <c r="D417" s="18" t="n">
        <f aca="false">D416+0.01</f>
        <v>25.8928571428578</v>
      </c>
      <c r="E417" s="18" t="n">
        <f aca="false">NORMDIST(D417,$D$1,$D$4,0)</f>
        <v>0.173267905329903</v>
      </c>
      <c r="F417" s="18" t="n">
        <f aca="false">IF(AND(D417&gt;=$D$16,D417&lt;=$D$17),E417,"")</f>
        <v>0.173267905329903</v>
      </c>
    </row>
    <row r="418" customFormat="false" ht="15" hidden="false" customHeight="false" outlineLevel="0" collapsed="false">
      <c r="D418" s="18" t="n">
        <f aca="false">D417+0.01</f>
        <v>25.9028571428578</v>
      </c>
      <c r="E418" s="18" t="n">
        <f aca="false">NORMDIST(D418,$D$1,$D$4,0)</f>
        <v>0.169579353989864</v>
      </c>
      <c r="F418" s="18" t="n">
        <f aca="false">IF(AND(D418&gt;=$D$16,D418&lt;=$D$17),E418,"")</f>
        <v>0.169579353989864</v>
      </c>
    </row>
    <row r="419" customFormat="false" ht="15" hidden="false" customHeight="false" outlineLevel="0" collapsed="false">
      <c r="D419" s="18" t="n">
        <f aca="false">D418+0.01</f>
        <v>25.9128571428578</v>
      </c>
      <c r="E419" s="18" t="n">
        <f aca="false">NORMDIST(D419,$D$1,$D$4,0)</f>
        <v>0.165936798245336</v>
      </c>
      <c r="F419" s="18" t="n">
        <f aca="false">IF(AND(D419&gt;=$D$16,D419&lt;=$D$17),E419,"")</f>
        <v>0.165936798245336</v>
      </c>
    </row>
    <row r="420" customFormat="false" ht="15" hidden="false" customHeight="false" outlineLevel="0" collapsed="false">
      <c r="D420" s="18" t="n">
        <f aca="false">D419+0.01</f>
        <v>25.9228571428578</v>
      </c>
      <c r="E420" s="18" t="n">
        <f aca="false">NORMDIST(D420,$D$1,$D$4,0)</f>
        <v>0.162340662521327</v>
      </c>
      <c r="F420" s="18" t="n">
        <f aca="false">IF(AND(D420&gt;=$D$16,D420&lt;=$D$17),E420,"")</f>
        <v>0.162340662521327</v>
      </c>
    </row>
    <row r="421" customFormat="false" ht="15" hidden="false" customHeight="false" outlineLevel="0" collapsed="false">
      <c r="D421" s="18" t="n">
        <f aca="false">D420+0.01</f>
        <v>25.9328571428578</v>
      </c>
      <c r="E421" s="18" t="n">
        <f aca="false">NORMDIST(D421,$D$1,$D$4,0)</f>
        <v>0.158791335089589</v>
      </c>
      <c r="F421" s="18" t="n">
        <f aca="false">IF(AND(D421&gt;=$D$16,D421&lt;=$D$17),E421,"")</f>
        <v>0.158791335089589</v>
      </c>
    </row>
    <row r="422" customFormat="false" ht="15" hidden="false" customHeight="false" outlineLevel="0" collapsed="false">
      <c r="D422" s="18" t="n">
        <f aca="false">D421+0.01</f>
        <v>25.9428571428578</v>
      </c>
      <c r="E422" s="18" t="n">
        <f aca="false">NORMDIST(D422,$D$1,$D$4,0)</f>
        <v>0.15528916855102</v>
      </c>
      <c r="F422" s="18" t="n">
        <f aca="false">IF(AND(D422&gt;=$D$16,D422&lt;=$D$17),E422,"")</f>
        <v>0.15528916855102</v>
      </c>
    </row>
    <row r="423" customFormat="false" ht="15" hidden="false" customHeight="false" outlineLevel="0" collapsed="false">
      <c r="D423" s="18" t="n">
        <f aca="false">D422+0.01</f>
        <v>25.9528571428578</v>
      </c>
      <c r="E423" s="18" t="n">
        <f aca="false">NORMDIST(D423,$D$1,$D$4,0)</f>
        <v>0.151834480342139</v>
      </c>
      <c r="F423" s="18" t="n">
        <f aca="false">IF(AND(D423&gt;=$D$16,D423&lt;=$D$17),E423,"")</f>
        <v>0.151834480342139</v>
      </c>
    </row>
    <row r="424" customFormat="false" ht="15" hidden="false" customHeight="false" outlineLevel="0" collapsed="false">
      <c r="D424" s="18" t="n">
        <f aca="false">D423+0.01</f>
        <v>25.9628571428578</v>
      </c>
      <c r="E424" s="18" t="n">
        <f aca="false">NORMDIST(D424,$D$1,$D$4,0)</f>
        <v>0.148427553264508</v>
      </c>
      <c r="F424" s="18" t="n">
        <f aca="false">IF(AND(D424&gt;=$D$16,D424&lt;=$D$17),E424,"")</f>
        <v>0.148427553264508</v>
      </c>
    </row>
    <row r="425" customFormat="false" ht="15" hidden="false" customHeight="false" outlineLevel="0" collapsed="false">
      <c r="D425" s="18" t="n">
        <f aca="false">D424+0.01</f>
        <v>25.9728571428578</v>
      </c>
      <c r="E425" s="18" t="n">
        <f aca="false">NORMDIST(D425,$D$1,$D$4,0)</f>
        <v>0.145068636035992</v>
      </c>
      <c r="F425" s="18" t="n">
        <f aca="false">IF(AND(D425&gt;=$D$16,D425&lt;=$D$17),E425,"")</f>
        <v>0.145068636035992</v>
      </c>
    </row>
    <row r="426" customFormat="false" ht="15" hidden="false" customHeight="false" outlineLevel="0" collapsed="false">
      <c r="D426" s="18" t="n">
        <f aca="false">D425+0.01</f>
        <v>25.9828571428578</v>
      </c>
      <c r="E426" s="18" t="n">
        <f aca="false">NORMDIST(D426,$D$1,$D$4,0)</f>
        <v>0.141757943862725</v>
      </c>
      <c r="F426" s="18" t="n">
        <f aca="false">IF(AND(D426&gt;=$D$16,D426&lt;=$D$17),E426,"")</f>
        <v>0.141757943862725</v>
      </c>
    </row>
    <row r="427" customFormat="false" ht="15" hidden="false" customHeight="false" outlineLevel="0" collapsed="false">
      <c r="D427" s="18" t="n">
        <f aca="false">D426+0.01</f>
        <v>25.9928571428578</v>
      </c>
      <c r="E427" s="18" t="n">
        <f aca="false">NORMDIST(D427,$D$1,$D$4,0)</f>
        <v>0.138495659030648</v>
      </c>
      <c r="F427" s="18" t="n">
        <f aca="false">IF(AND(D427&gt;=$D$16,D427&lt;=$D$17),E427,"")</f>
        <v>0.138495659030648</v>
      </c>
    </row>
    <row r="428" customFormat="false" ht="15" hidden="false" customHeight="false" outlineLevel="0" collapsed="false">
      <c r="D428" s="18" t="n">
        <f aca="false">D427+0.01</f>
        <v>26.0028571428578</v>
      </c>
      <c r="E428" s="18" t="n">
        <f aca="false">NORMDIST(D428,$D$1,$D$4,0)</f>
        <v>0.135281931515501</v>
      </c>
      <c r="F428" s="18" t="n">
        <f aca="false">IF(AND(D428&gt;=$D$16,D428&lt;=$D$17),E428,"")</f>
        <v>0.135281931515501</v>
      </c>
    </row>
    <row r="429" customFormat="false" ht="15" hidden="false" customHeight="false" outlineLevel="0" collapsed="false">
      <c r="D429" s="18" t="n">
        <f aca="false">D428+0.01</f>
        <v>26.0128571428578</v>
      </c>
      <c r="E429" s="18" t="n">
        <f aca="false">NORMDIST(D429,$D$1,$D$4,0)</f>
        <v>0.132116879610118</v>
      </c>
      <c r="F429" s="18" t="n">
        <f aca="false">IF(AND(D429&gt;=$D$16,D429&lt;=$D$17),E429,"")</f>
        <v>0.132116879610118</v>
      </c>
    </row>
    <row r="430" customFormat="false" ht="15" hidden="false" customHeight="false" outlineLevel="0" collapsed="false">
      <c r="D430" s="18" t="n">
        <f aca="false">D429+0.01</f>
        <v>26.0228571428578</v>
      </c>
      <c r="E430" s="18" t="n">
        <f aca="false">NORMDIST(D430,$D$1,$D$4,0)</f>
        <v>0.129000590567928</v>
      </c>
      <c r="F430" s="18" t="n">
        <f aca="false">IF(AND(D430&gt;=$D$16,D430&lt;=$D$17),E430,"")</f>
        <v>0.129000590567928</v>
      </c>
    </row>
    <row r="431" customFormat="false" ht="15" hidden="false" customHeight="false" outlineLevel="0" collapsed="false">
      <c r="D431" s="18" t="n">
        <f aca="false">D430+0.01</f>
        <v>26.0328571428578</v>
      </c>
      <c r="E431" s="18" t="n">
        <f aca="false">NORMDIST(D431,$D$1,$D$4,0)</f>
        <v>0.125933121261506</v>
      </c>
      <c r="F431" s="18" t="n">
        <f aca="false">IF(AND(D431&gt;=$D$16,D431&lt;=$D$17),E431,"")</f>
        <v>0.125933121261506</v>
      </c>
    </row>
    <row r="432" customFormat="false" ht="15" hidden="false" customHeight="false" outlineLevel="0" collapsed="false">
      <c r="D432" s="18" t="n">
        <f aca="false">D431+0.01</f>
        <v>26.0428571428578</v>
      </c>
      <c r="E432" s="18" t="n">
        <f aca="false">NORMDIST(D432,$D$1,$D$4,0)</f>
        <v>0.122914498855076</v>
      </c>
      <c r="F432" s="18" t="n">
        <f aca="false">IF(AND(D432&gt;=$D$16,D432&lt;=$D$17),E432,"")</f>
        <v>0.122914498855076</v>
      </c>
    </row>
    <row r="433" customFormat="false" ht="15" hidden="false" customHeight="false" outlineLevel="0" collapsed="false">
      <c r="D433" s="18" t="n">
        <f aca="false">D432+0.01</f>
        <v>26.0528571428578</v>
      </c>
      <c r="E433" s="18" t="n">
        <f aca="false">NORMDIST(D433,$D$1,$D$4,0)</f>
        <v>0.119944721489858</v>
      </c>
      <c r="F433" s="18" t="n">
        <f aca="false">IF(AND(D433&gt;=$D$16,D433&lt;=$D$17),E433,"")</f>
        <v>0.119944721489858</v>
      </c>
    </row>
    <row r="434" customFormat="false" ht="15" hidden="false" customHeight="false" outlineLevel="0" collapsed="false">
      <c r="D434" s="18" t="n">
        <f aca="false">D433+0.01</f>
        <v>26.0628571428578</v>
      </c>
      <c r="E434" s="18" t="n">
        <f aca="false">NORMDIST(D434,$D$1,$D$4,0)</f>
        <v>0.117023758981142</v>
      </c>
      <c r="F434" s="18" t="n">
        <f aca="false">IF(AND(D434&gt;=$D$16,D434&lt;=$D$17),E434,"")</f>
        <v>0.117023758981142</v>
      </c>
    </row>
    <row r="435" customFormat="false" ht="15" hidden="false" customHeight="false" outlineLevel="0" collapsed="false">
      <c r="D435" s="18" t="n">
        <f aca="false">D434+0.01</f>
        <v>26.0728571428578</v>
      </c>
      <c r="E435" s="18" t="n">
        <f aca="false">NORMDIST(D435,$D$1,$D$4,0)</f>
        <v>0.114151553526009</v>
      </c>
      <c r="F435" s="18" t="n">
        <f aca="false">IF(AND(D435&gt;=$D$16,D435&lt;=$D$17),E435,"")</f>
        <v>0.114151553526009</v>
      </c>
    </row>
    <row r="436" customFormat="false" ht="15" hidden="false" customHeight="false" outlineLevel="0" collapsed="false">
      <c r="D436" s="18" t="n">
        <f aca="false">D435+0.01</f>
        <v>26.0828571428578</v>
      </c>
      <c r="E436" s="18" t="n">
        <f aca="false">NORMDIST(D436,$D$1,$D$4,0)</f>
        <v>0.111328020420621</v>
      </c>
      <c r="F436" s="18" t="n">
        <f aca="false">IF(AND(D436&gt;=$D$16,D436&lt;=$D$17),E436,"")</f>
        <v>0.111328020420621</v>
      </c>
    </row>
    <row r="437" customFormat="false" ht="15" hidden="false" customHeight="false" outlineLevel="0" collapsed="false">
      <c r="D437" s="18" t="n">
        <f aca="false">D436+0.01</f>
        <v>26.0928571428578</v>
      </c>
      <c r="E437" s="18" t="n">
        <f aca="false">NORMDIST(D437,$D$1,$D$4,0)</f>
        <v>0.108553048786009</v>
      </c>
      <c r="F437" s="18" t="n">
        <f aca="false">IF(AND(D437&gt;=$D$16,D437&lt;=$D$17),E437,"")</f>
        <v>0.108553048786009</v>
      </c>
    </row>
    <row r="438" customFormat="false" ht="15" hidden="false" customHeight="false" outlineLevel="0" collapsed="false">
      <c r="D438" s="18" t="n">
        <f aca="false">D437+0.01</f>
        <v>26.1028571428578</v>
      </c>
      <c r="E438" s="18" t="n">
        <f aca="false">NORMDIST(D438,$D$1,$D$4,0)</f>
        <v>0.105826502301308</v>
      </c>
      <c r="F438" s="18" t="n">
        <f aca="false">IF(AND(D438&gt;=$D$16,D438&lt;=$D$17),E438,"")</f>
        <v>0.105826502301308</v>
      </c>
    </row>
    <row r="439" customFormat="false" ht="15" hidden="false" customHeight="false" outlineLevel="0" collapsed="false">
      <c r="D439" s="18" t="n">
        <f aca="false">D438+0.01</f>
        <v>26.1128571428578</v>
      </c>
      <c r="E439" s="18" t="n">
        <f aca="false">NORMDIST(D439,$D$1,$D$4,0)</f>
        <v>0.103148219943405</v>
      </c>
      <c r="F439" s="18" t="n">
        <f aca="false">IF(AND(D439&gt;=$D$16,D439&lt;=$D$17),E439,"")</f>
        <v>0.103148219943405</v>
      </c>
    </row>
    <row r="440" customFormat="false" ht="15" hidden="false" customHeight="false" outlineLevel="0" collapsed="false">
      <c r="D440" s="18" t="n">
        <f aca="false">D439+0.01</f>
        <v>26.1228571428578</v>
      </c>
      <c r="E440" s="18" t="n">
        <f aca="false">NORMDIST(D440,$D$1,$D$4,0)</f>
        <v>0.10051801673198</v>
      </c>
      <c r="F440" s="18" t="n">
        <f aca="false">IF(AND(D440&gt;=$D$16,D440&lt;=$D$17),E440,"")</f>
        <v>0.10051801673198</v>
      </c>
    </row>
    <row r="441" customFormat="false" ht="15" hidden="false" customHeight="false" outlineLevel="0" collapsed="false">
      <c r="D441" s="18" t="n">
        <f aca="false">D440+0.01</f>
        <v>26.1328571428578</v>
      </c>
      <c r="E441" s="18" t="n">
        <f aca="false">NORMDIST(D441,$D$1,$D$4,0)</f>
        <v>0.0979356844789467</v>
      </c>
      <c r="F441" s="18" t="n">
        <f aca="false">IF(AND(D441&gt;=$D$16,D441&lt;=$D$17),E441,"")</f>
        <v>0.0979356844789467</v>
      </c>
    </row>
    <row r="442" customFormat="false" ht="15" hidden="false" customHeight="false" outlineLevel="0" collapsed="false">
      <c r="D442" s="18" t="n">
        <f aca="false">D441+0.01</f>
        <v>26.1428571428578</v>
      </c>
      <c r="E442" s="18" t="n">
        <f aca="false">NORMDIST(D442,$D$1,$D$4,0)</f>
        <v>0.0954009925412977</v>
      </c>
      <c r="F442" s="18" t="n">
        <f aca="false">IF(AND(D442&gt;=$D$16,D442&lt;=$D$17),E442,"")</f>
        <v>0.0954009925412977</v>
      </c>
    </row>
    <row r="443" customFormat="false" ht="15" hidden="false" customHeight="false" outlineLevel="0" collapsed="false">
      <c r="D443" s="18" t="n">
        <f aca="false">D442+0.01</f>
        <v>26.1528571428578</v>
      </c>
      <c r="E443" s="18" t="n">
        <f aca="false">NORMDIST(D443,$D$1,$D$4,0)</f>
        <v>0.0929136885764056</v>
      </c>
      <c r="F443" s="18" t="n">
        <f aca="false">IF(AND(D443&gt;=$D$16,D443&lt;=$D$17),E443,"")</f>
        <v>0.0929136885764056</v>
      </c>
    </row>
    <row r="444" customFormat="false" ht="15" hidden="false" customHeight="false" outlineLevel="0" collapsed="false">
      <c r="D444" s="18" t="n">
        <f aca="false">D443+0.01</f>
        <v>26.1628571428578</v>
      </c>
      <c r="E444" s="18" t="n">
        <f aca="false">NORMDIST(D444,$D$1,$D$4,0)</f>
        <v>0.090473499298836</v>
      </c>
      <c r="F444" s="18" t="n">
        <f aca="false">IF(AND(D444&gt;=$D$16,D444&lt;=$D$17),E444,"")</f>
        <v>0.090473499298836</v>
      </c>
    </row>
    <row r="445" customFormat="false" ht="15" hidden="false" customHeight="false" outlineLevel="0" collapsed="false">
      <c r="D445" s="18" t="n">
        <f aca="false">D444+0.01</f>
        <v>26.1728571428578</v>
      </c>
      <c r="E445" s="18" t="n">
        <f aca="false">NORMDIST(D445,$D$1,$D$4,0)</f>
        <v>0.0880801312377542</v>
      </c>
      <c r="F445" s="18" t="n">
        <f aca="false">IF(AND(D445&gt;=$D$16,D445&lt;=$D$17),E445,"")</f>
        <v>0.0880801312377542</v>
      </c>
    </row>
    <row r="446" customFormat="false" ht="15" hidden="false" customHeight="false" outlineLevel="0" collapsed="false">
      <c r="D446" s="18" t="n">
        <f aca="false">D445+0.01</f>
        <v>26.1828571428578</v>
      </c>
      <c r="E446" s="18" t="n">
        <f aca="false">NORMDIST(D446,$D$1,$D$4,0)</f>
        <v>0.0857332714940332</v>
      </c>
      <c r="F446" s="18" t="n">
        <f aca="false">IF(AND(D446&gt;=$D$16,D446&lt;=$D$17),E446,"")</f>
        <v>0.0857332714940332</v>
      </c>
    </row>
    <row r="447" customFormat="false" ht="15" hidden="false" customHeight="false" outlineLevel="0" collapsed="false">
      <c r="D447" s="18" t="n">
        <f aca="false">D446+0.01</f>
        <v>26.1928571428578</v>
      </c>
      <c r="E447" s="18" t="n">
        <f aca="false">NORMDIST(D447,$D$1,$D$4,0)</f>
        <v>0.0834325884961913</v>
      </c>
      <c r="F447" s="18" t="n">
        <f aca="false">IF(AND(D447&gt;=$D$16,D447&lt;=$D$17),E447,"")</f>
        <v>0.0834325884961913</v>
      </c>
    </row>
    <row r="448" customFormat="false" ht="15" hidden="false" customHeight="false" outlineLevel="0" collapsed="false">
      <c r="D448" s="18" t="n">
        <f aca="false">D447+0.01</f>
        <v>26.2028571428578</v>
      </c>
      <c r="E448" s="18" t="n">
        <f aca="false">NORMDIST(D448,$D$1,$D$4,0)</f>
        <v>0.0811777327543124</v>
      </c>
      <c r="F448" s="18" t="str">
        <f aca="false">IF(AND(D448&gt;=$D$16,D448&lt;=$D$17),E448,"")</f>
        <v/>
      </c>
    </row>
    <row r="449" customFormat="false" ht="15" hidden="false" customHeight="false" outlineLevel="0" collapsed="false">
      <c r="D449" s="18" t="n">
        <f aca="false">D448+0.01</f>
        <v>26.2128571428578</v>
      </c>
      <c r="E449" s="18" t="n">
        <f aca="false">NORMDIST(D449,$D$1,$D$4,0)</f>
        <v>0.0789683376111309</v>
      </c>
      <c r="F449" s="18" t="str">
        <f aca="false">IF(AND(D449&gt;=$D$16,D449&lt;=$D$17),E449,"")</f>
        <v/>
      </c>
    </row>
    <row r="450" customFormat="false" ht="15" hidden="false" customHeight="false" outlineLevel="0" collapsed="false">
      <c r="D450" s="18" t="n">
        <f aca="false">D449+0.01</f>
        <v>26.2228571428578</v>
      </c>
      <c r="E450" s="18" t="n">
        <f aca="false">NORMDIST(D450,$D$1,$D$4,0)</f>
        <v>0.0768040199894834</v>
      </c>
      <c r="F450" s="18" t="str">
        <f aca="false">IF(AND(D450&gt;=$D$16,D450&lt;=$D$17),E450,"")</f>
        <v/>
      </c>
    </row>
    <row r="451" customFormat="false" ht="15" hidden="false" customHeight="false" outlineLevel="0" collapsed="false">
      <c r="D451" s="18" t="n">
        <f aca="false">D450+0.01</f>
        <v>26.2328571428578</v>
      </c>
      <c r="E451" s="18" t="n">
        <f aca="false">NORMDIST(D451,$D$1,$D$4,0)</f>
        <v>0.0746843811353597</v>
      </c>
      <c r="F451" s="18" t="str">
        <f aca="false">IF(AND(D451&gt;=$D$16,D451&lt;=$D$17),E451,"")</f>
        <v/>
      </c>
    </row>
    <row r="452" customFormat="false" ht="15" hidden="false" customHeight="false" outlineLevel="0" collapsed="false">
      <c r="D452" s="18" t="n">
        <f aca="false">D451+0.01</f>
        <v>26.2428571428578</v>
      </c>
      <c r="E452" s="18" t="n">
        <f aca="false">NORMDIST(D452,$D$1,$D$4,0)</f>
        <v>0.0726090073558109</v>
      </c>
      <c r="F452" s="18" t="str">
        <f aca="false">IF(AND(D452&gt;=$D$16,D452&lt;=$D$17),E452,"")</f>
        <v/>
      </c>
    </row>
    <row r="453" customFormat="false" ht="15" hidden="false" customHeight="false" outlineLevel="0" collapsed="false">
      <c r="D453" s="18" t="n">
        <f aca="false">D452+0.01</f>
        <v>26.2528571428578</v>
      </c>
      <c r="E453" s="18" t="n">
        <f aca="false">NORMDIST(D453,$D$1,$D$4,0)</f>
        <v>0.0705774707510005</v>
      </c>
      <c r="F453" s="18" t="str">
        <f aca="false">IF(AND(D453&gt;=$D$16,D453&lt;=$D$17),E453,"")</f>
        <v/>
      </c>
    </row>
    <row r="454" customFormat="false" ht="15" hidden="false" customHeight="false" outlineLevel="0" collapsed="false">
      <c r="D454" s="18" t="n">
        <f aca="false">D453+0.01</f>
        <v>26.2628571428578</v>
      </c>
      <c r="E454" s="18" t="n">
        <f aca="false">NORMDIST(D454,$D$1,$D$4,0)</f>
        <v>0.0685893299397102</v>
      </c>
      <c r="F454" s="18" t="str">
        <f aca="false">IF(AND(D454&gt;=$D$16,D454&lt;=$D$17),E454,"")</f>
        <v/>
      </c>
    </row>
    <row r="455" customFormat="false" ht="15" hidden="false" customHeight="false" outlineLevel="0" collapsed="false">
      <c r="D455" s="18" t="n">
        <f aca="false">D454+0.01</f>
        <v>26.2728571428578</v>
      </c>
      <c r="E455" s="18" t="n">
        <f aca="false">NORMDIST(D455,$D$1,$D$4,0)</f>
        <v>0.0666441307776424</v>
      </c>
      <c r="F455" s="18" t="str">
        <f aca="false">IF(AND(D455&gt;=$D$16,D455&lt;=$D$17),E455,"")</f>
        <v/>
      </c>
    </row>
    <row r="456" customFormat="false" ht="15" hidden="false" customHeight="false" outlineLevel="0" collapsed="false">
      <c r="D456" s="18" t="n">
        <f aca="false">D455+0.01</f>
        <v>26.2828571428578</v>
      </c>
      <c r="E456" s="18" t="n">
        <f aca="false">NORMDIST(D456,$D$1,$D$4,0)</f>
        <v>0.0647414070678864</v>
      </c>
      <c r="F456" s="18" t="str">
        <f aca="false">IF(AND(D456&gt;=$D$16,D456&lt;=$D$17),E456,"")</f>
        <v/>
      </c>
    </row>
    <row r="457" customFormat="false" ht="15" hidden="false" customHeight="false" outlineLevel="0" collapsed="false">
      <c r="D457" s="18" t="n">
        <f aca="false">D456+0.01</f>
        <v>26.2928571428578</v>
      </c>
      <c r="E457" s="18" t="n">
        <f aca="false">NORMDIST(D457,$D$1,$D$4,0)</f>
        <v>0.0628806812629489</v>
      </c>
      <c r="F457" s="18" t="str">
        <f aca="false">IF(AND(D457&gt;=$D$16,D457&lt;=$D$17),E457,"")</f>
        <v/>
      </c>
    </row>
    <row r="458" customFormat="false" ht="15" hidden="false" customHeight="false" outlineLevel="0" collapsed="false">
      <c r="D458" s="18" t="n">
        <f aca="false">D457+0.01</f>
        <v>26.3028571428578</v>
      </c>
      <c r="E458" s="18" t="n">
        <f aca="false">NORMDIST(D458,$D$1,$D$4,0)</f>
        <v>0.0610614651577699</v>
      </c>
      <c r="F458" s="18" t="str">
        <f aca="false">IF(AND(D458&gt;=$D$16,D458&lt;=$D$17),E458,"")</f>
        <v/>
      </c>
    </row>
    <row r="459" customFormat="false" ht="15" hidden="false" customHeight="false" outlineLevel="0" collapsed="false">
      <c r="D459" s="18" t="n">
        <f aca="false">D458+0.01</f>
        <v>26.3128571428578</v>
      </c>
      <c r="E459" s="18" t="n">
        <f aca="false">NORMDIST(D459,$D$1,$D$4,0)</f>
        <v>0.0592832605731822</v>
      </c>
      <c r="F459" s="18" t="str">
        <f aca="false">IF(AND(D459&gt;=$D$16,D459&lt;=$D$17),E459,"")</f>
        <v/>
      </c>
    </row>
    <row r="460" customFormat="false" ht="15" hidden="false" customHeight="false" outlineLevel="0" collapsed="false">
      <c r="D460" s="18" t="n">
        <f aca="false">D459+0.01</f>
        <v>26.3228571428578</v>
      </c>
      <c r="E460" s="18" t="n">
        <f aca="false">NORMDIST(D460,$D$1,$D$4,0)</f>
        <v>0.0575455600292944</v>
      </c>
      <c r="F460" s="18" t="str">
        <f aca="false">IF(AND(D460&gt;=$D$16,D460&lt;=$D$17),E460,"")</f>
        <v/>
      </c>
    </row>
    <row r="461" customFormat="false" ht="15" hidden="false" customHeight="false" outlineLevel="0" collapsed="false">
      <c r="D461" s="18" t="n">
        <f aca="false">D460+0.01</f>
        <v>26.3328571428578</v>
      </c>
      <c r="E461" s="18" t="n">
        <f aca="false">NORMDIST(D461,$D$1,$D$4,0)</f>
        <v>0.0558478474083107</v>
      </c>
      <c r="F461" s="18" t="str">
        <f aca="false">IF(AND(D461&gt;=$D$16,D461&lt;=$D$17),E461,"")</f>
        <v/>
      </c>
    </row>
    <row r="462" customFormat="false" ht="15" hidden="false" customHeight="false" outlineLevel="0" collapsed="false">
      <c r="D462" s="18" t="n">
        <f aca="false">D461+0.01</f>
        <v>26.3428571428578</v>
      </c>
      <c r="E462" s="18" t="n">
        <f aca="false">NORMDIST(D462,$D$1,$D$4,0)</f>
        <v>0.0541895986063253</v>
      </c>
      <c r="F462" s="18" t="str">
        <f aca="false">IF(AND(D462&gt;=$D$16,D462&lt;=$D$17),E462,"")</f>
        <v/>
      </c>
    </row>
    <row r="463" customFormat="false" ht="15" hidden="false" customHeight="false" outlineLevel="0" collapsed="false">
      <c r="D463" s="18" t="n">
        <f aca="false">D462+0.01</f>
        <v>26.3528571428578</v>
      </c>
      <c r="E463" s="18" t="n">
        <f aca="false">NORMDIST(D463,$D$1,$D$4,0)</f>
        <v>0.0525702821736611</v>
      </c>
      <c r="F463" s="18" t="str">
        <f aca="false">IF(AND(D463&gt;=$D$16,D463&lt;=$D$17),E463,"")</f>
        <v/>
      </c>
    </row>
    <row r="464" customFormat="false" ht="15" hidden="false" customHeight="false" outlineLevel="0" collapsed="false">
      <c r="D464" s="18" t="n">
        <f aca="false">D463+0.01</f>
        <v>26.3628571428578</v>
      </c>
      <c r="E464" s="18" t="n">
        <f aca="false">NORMDIST(D464,$D$1,$D$4,0)</f>
        <v>0.0509893599433483</v>
      </c>
      <c r="F464" s="18" t="str">
        <f aca="false">IF(AND(D464&gt;=$D$16,D464&lt;=$D$17),E464,"")</f>
        <v/>
      </c>
    </row>
    <row r="465" customFormat="false" ht="15" hidden="false" customHeight="false" outlineLevel="0" collapsed="false">
      <c r="D465" s="18" t="n">
        <f aca="false">D464+0.01</f>
        <v>26.3728571428578</v>
      </c>
      <c r="E465" s="18" t="n">
        <f aca="false">NORMDIST(D465,$D$1,$D$4,0)</f>
        <v>0.0494462876473663</v>
      </c>
      <c r="F465" s="18" t="str">
        <f aca="false">IF(AND(D465&gt;=$D$16,D465&lt;=$D$17),E465,"")</f>
        <v/>
      </c>
    </row>
    <row r="466" customFormat="false" ht="15" hidden="false" customHeight="false" outlineLevel="0" collapsed="false">
      <c r="D466" s="18" t="n">
        <f aca="false">D465+0.01</f>
        <v>26.3828571428578</v>
      </c>
      <c r="E466" s="18" t="n">
        <f aca="false">NORMDIST(D466,$D$1,$D$4,0)</f>
        <v>0.0479405155203022</v>
      </c>
      <c r="F466" s="18" t="str">
        <f aca="false">IF(AND(D466&gt;=$D$16,D466&lt;=$D$17),E466,"")</f>
        <v/>
      </c>
    </row>
    <row r="467" customFormat="false" ht="15" hidden="false" customHeight="false" outlineLevel="0" collapsed="false">
      <c r="D467" s="18" t="n">
        <f aca="false">D466+0.01</f>
        <v>26.3928571428578</v>
      </c>
      <c r="E467" s="18" t="n">
        <f aca="false">NORMDIST(D467,$D$1,$D$4,0)</f>
        <v>0.0464714888901047</v>
      </c>
      <c r="F467" s="18" t="str">
        <f aca="false">IF(AND(D467&gt;=$D$16,D467&lt;=$D$17),E467,"")</f>
        <v/>
      </c>
    </row>
    <row r="468" customFormat="false" ht="15" hidden="false" customHeight="false" outlineLevel="0" collapsed="false">
      <c r="D468" s="18" t="n">
        <f aca="false">D467+0.01</f>
        <v>26.4028571428578</v>
      </c>
      <c r="E468" s="18" t="n">
        <f aca="false">NORMDIST(D468,$D$1,$D$4,0)</f>
        <v>0.0450386487556397</v>
      </c>
      <c r="F468" s="18" t="str">
        <f aca="false">IF(AND(D468&gt;=$D$16,D468&lt;=$D$17),E468,"")</f>
        <v/>
      </c>
    </row>
    <row r="469" customFormat="false" ht="15" hidden="false" customHeight="false" outlineLevel="0" collapsed="false">
      <c r="D469" s="18" t="n">
        <f aca="false">D468+0.01</f>
        <v>26.4128571428578</v>
      </c>
      <c r="E469" s="18" t="n">
        <f aca="false">NORMDIST(D469,$D$1,$D$4,0)</f>
        <v>0.0436414323507808</v>
      </c>
      <c r="F469" s="18" t="str">
        <f aca="false">IF(AND(D469&gt;=$D$16,D469&lt;=$D$17),E469,"")</f>
        <v/>
      </c>
    </row>
    <row r="470" customFormat="false" ht="15" hidden="false" customHeight="false" outlineLevel="0" collapsed="false">
      <c r="D470" s="18" t="n">
        <f aca="false">D469+0.01</f>
        <v>26.4228571428578</v>
      </c>
      <c r="E470" s="18" t="n">
        <f aca="false">NORMDIST(D470,$D$1,$D$4,0)</f>
        <v>0.0422792736947943</v>
      </c>
      <c r="F470" s="18" t="str">
        <f aca="false">IF(AND(D470&gt;=$D$16,D470&lt;=$D$17),E470,"")</f>
        <v/>
      </c>
    </row>
    <row r="471" customFormat="false" ht="15" hidden="false" customHeight="false" outlineLevel="0" collapsed="false">
      <c r="D471" s="18" t="n">
        <f aca="false">D470+0.01</f>
        <v>26.4328571428578</v>
      </c>
      <c r="E471" s="18" t="n">
        <f aca="false">NORMDIST(D471,$D$1,$D$4,0)</f>
        <v>0.040951604128805</v>
      </c>
      <c r="F471" s="18" t="str">
        <f aca="false">IF(AND(D471&gt;=$D$16,D471&lt;=$D$17),E471,"")</f>
        <v/>
      </c>
    </row>
    <row r="472" customFormat="false" ht="15" hidden="false" customHeight="false" outlineLevel="0" collapsed="false">
      <c r="D472" s="18" t="n">
        <f aca="false">D471+0.01</f>
        <v>26.4428571428578</v>
      </c>
      <c r="E472" s="18" t="n">
        <f aca="false">NORMDIST(D472,$D$1,$D$4,0)</f>
        <v>0.0396578528381519</v>
      </c>
      <c r="F472" s="18" t="str">
        <f aca="false">IF(AND(D472&gt;=$D$16,D472&lt;=$D$17),E472,"")</f>
        <v/>
      </c>
    </row>
    <row r="473" customFormat="false" ht="15" hidden="false" customHeight="false" outlineLevel="0" collapsed="false">
      <c r="D473" s="18" t="n">
        <f aca="false">D472+0.01</f>
        <v>26.4528571428578</v>
      </c>
      <c r="E473" s="18" t="n">
        <f aca="false">NORMDIST(D473,$D$1,$D$4,0)</f>
        <v>0.0383974473604713</v>
      </c>
      <c r="F473" s="18" t="str">
        <f aca="false">IF(AND(D473&gt;=$D$16,D473&lt;=$D$17),E473,"")</f>
        <v/>
      </c>
    </row>
    <row r="474" customFormat="false" ht="15" hidden="false" customHeight="false" outlineLevel="0" collapsed="false">
      <c r="D474" s="18" t="n">
        <f aca="false">D473+0.01</f>
        <v>26.4628571428579</v>
      </c>
      <c r="E474" s="18" t="n">
        <f aca="false">NORMDIST(D474,$D$1,$D$4,0)</f>
        <v>0.0371698140793668</v>
      </c>
      <c r="F474" s="18" t="str">
        <f aca="false">IF(AND(D474&gt;=$D$16,D474&lt;=$D$17),E474,"")</f>
        <v/>
      </c>
    </row>
    <row r="475" customFormat="false" ht="15" hidden="false" customHeight="false" outlineLevel="0" collapsed="false">
      <c r="D475" s="18" t="n">
        <f aca="false">D474+0.01</f>
        <v>26.4728571428579</v>
      </c>
      <c r="E475" s="18" t="n">
        <f aca="false">NORMDIST(D475,$D$1,$D$4,0)</f>
        <v>0.0359743787035498</v>
      </c>
      <c r="F475" s="18" t="str">
        <f aca="false">IF(AND(D475&gt;=$D$16,D475&lt;=$D$17),E475,"")</f>
        <v/>
      </c>
    </row>
    <row r="476" customFormat="false" ht="15" hidden="false" customHeight="false" outlineLevel="0" collapsed="false">
      <c r="D476" s="18" t="n">
        <f aca="false">D475+0.01</f>
        <v>26.4828571428579</v>
      </c>
      <c r="E476" s="18" t="n">
        <f aca="false">NORMDIST(D476,$D$1,$D$4,0)</f>
        <v>0.0348105667313591</v>
      </c>
      <c r="F476" s="18" t="str">
        <f aca="false">IF(AND(D476&gt;=$D$16,D476&lt;=$D$17),E476,"")</f>
        <v/>
      </c>
    </row>
    <row r="477" customFormat="false" ht="15" hidden="false" customHeight="false" outlineLevel="0" collapsed="false">
      <c r="D477" s="18" t="n">
        <f aca="false">D476+0.01</f>
        <v>26.4928571428579</v>
      </c>
      <c r="E477" s="18" t="n">
        <f aca="false">NORMDIST(D477,$D$1,$D$4,0)</f>
        <v>0.0336778039005888</v>
      </c>
      <c r="F477" s="18" t="str">
        <f aca="false">IF(AND(D477&gt;=$D$16,D477&lt;=$D$17),E477,"")</f>
        <v/>
      </c>
    </row>
    <row r="478" customFormat="false" ht="15" hidden="false" customHeight="false" outlineLevel="0" collapsed="false">
      <c r="D478" s="18" t="n">
        <f aca="false">D477+0.01</f>
        <v>26.5028571428579</v>
      </c>
      <c r="E478" s="18" t="n">
        <f aca="false">NORMDIST(D478,$D$1,$D$4,0)</f>
        <v>0.0325755166235758</v>
      </c>
      <c r="F478" s="18" t="str">
        <f aca="false">IF(AND(D478&gt;=$D$16,D478&lt;=$D$17),E478,"")</f>
        <v/>
      </c>
    </row>
    <row r="479" customFormat="false" ht="15" hidden="false" customHeight="false" outlineLevel="0" collapsed="false">
      <c r="D479" s="18" t="n">
        <f aca="false">D478+0.01</f>
        <v>26.5128571428579</v>
      </c>
      <c r="E479" s="18" t="n">
        <f aca="false">NORMDIST(D479,$D$1,$D$4,0)</f>
        <v>0.0315031324075232</v>
      </c>
      <c r="F479" s="18" t="str">
        <f aca="false">IF(AND(D479&gt;=$D$16,D479&lt;=$D$17),E479,"")</f>
        <v/>
      </c>
    </row>
    <row r="480" customFormat="false" ht="15" hidden="false" customHeight="false" outlineLevel="0" collapsed="false">
      <c r="D480" s="18" t="n">
        <f aca="false">D479+0.01</f>
        <v>26.5228571428579</v>
      </c>
      <c r="E480" s="18" t="n">
        <f aca="false">NORMDIST(D480,$D$1,$D$4,0)</f>
        <v>0.0304600802600506</v>
      </c>
      <c r="F480" s="18" t="str">
        <f aca="false">IF(AND(D480&gt;=$D$16,D480&lt;=$D$17),E480,"")</f>
        <v/>
      </c>
    </row>
    <row r="481" customFormat="false" ht="15" hidden="false" customHeight="false" outlineLevel="0" collapsed="false">
      <c r="D481" s="18" t="n">
        <f aca="false">D480+0.01</f>
        <v>26.5328571428579</v>
      </c>
      <c r="E481" s="18" t="n">
        <f aca="false">NORMDIST(D481,$D$1,$D$4,0)</f>
        <v>0.0294457910799879</v>
      </c>
      <c r="F481" s="18" t="str">
        <f aca="false">IF(AND(D481&gt;=$D$16,D481&lt;=$D$17),E481,"")</f>
        <v/>
      </c>
    </row>
    <row r="482" customFormat="false" ht="15" hidden="false" customHeight="false" outlineLevel="0" collapsed="false">
      <c r="D482" s="18" t="n">
        <f aca="false">D481+0.01</f>
        <v>26.5428571428579</v>
      </c>
      <c r="E482" s="18" t="n">
        <f aca="false">NORMDIST(D482,$D$1,$D$4,0)</f>
        <v>0.0284596980334463</v>
      </c>
      <c r="F482" s="18" t="str">
        <f aca="false">IF(AND(D482&gt;=$D$16,D482&lt;=$D$17),E482,"")</f>
        <v/>
      </c>
    </row>
    <row r="483" customFormat="false" ht="15" hidden="false" customHeight="false" outlineLevel="0" collapsed="false">
      <c r="D483" s="18" t="n">
        <f aca="false">D482+0.01</f>
        <v>26.5528571428579</v>
      </c>
      <c r="E483" s="18" t="n">
        <f aca="false">NORMDIST(D483,$D$1,$D$4,0)</f>
        <v>0.0275012369152177</v>
      </c>
      <c r="F483" s="18" t="str">
        <f aca="false">IF(AND(D483&gt;=$D$16,D483&lt;=$D$17),E483,"")</f>
        <v/>
      </c>
    </row>
    <row r="484" customFormat="false" ht="15" hidden="false" customHeight="false" outlineLevel="0" collapsed="false">
      <c r="D484" s="18" t="n">
        <f aca="false">D483+0.01</f>
        <v>26.5628571428579</v>
      </c>
      <c r="E484" s="18" t="n">
        <f aca="false">NORMDIST(D484,$D$1,$D$4,0)</f>
        <v>0.0265698464955754</v>
      </c>
      <c r="F484" s="18" t="str">
        <f aca="false">IF(AND(D484&gt;=$D$16,D484&lt;=$D$17),E484,"")</f>
        <v/>
      </c>
    </row>
    <row r="485" customFormat="false" ht="15" hidden="false" customHeight="false" outlineLevel="0" collapsed="false">
      <c r="D485" s="18" t="n">
        <f aca="false">D484+0.01</f>
        <v>26.5728571428579</v>
      </c>
      <c r="E485" s="18" t="n">
        <f aca="false">NORMDIST(D485,$D$1,$D$4,0)</f>
        <v>0.0256649688525617</v>
      </c>
      <c r="F485" s="18" t="str">
        <f aca="false">IF(AND(D485&gt;=$D$16,D485&lt;=$D$17),E485,"")</f>
        <v/>
      </c>
    </row>
    <row r="486" customFormat="false" ht="15" hidden="false" customHeight="false" outlineLevel="0" collapsed="false">
      <c r="D486" s="18" t="n">
        <f aca="false">D485+0.01</f>
        <v>26.5828571428579</v>
      </c>
      <c r="E486" s="18" t="n">
        <f aca="false">NORMDIST(D486,$D$1,$D$4,0)</f>
        <v>0.0247860496898691</v>
      </c>
      <c r="F486" s="18" t="str">
        <f aca="false">IF(AND(D486&gt;=$D$16,D486&lt;=$D$17),E486,"")</f>
        <v/>
      </c>
    </row>
    <row r="487" customFormat="false" ht="15" hidden="false" customHeight="false" outlineLevel="0" collapsed="false">
      <c r="D487" s="18" t="n">
        <f aca="false">D486+0.01</f>
        <v>26.5928571428579</v>
      </c>
      <c r="E487" s="18" t="n">
        <f aca="false">NORMDIST(D487,$D$1,$D$4,0)</f>
        <v>0.0239325386404346</v>
      </c>
      <c r="F487" s="18" t="str">
        <f aca="false">IF(AND(D487&gt;=$D$16,D487&lt;=$D$17),E487,"")</f>
        <v/>
      </c>
    </row>
    <row r="488" customFormat="false" ht="15" hidden="false" customHeight="false" outlineLevel="0" collapsed="false">
      <c r="D488" s="18" t="n">
        <f aca="false">D487+0.01</f>
        <v>26.6028571428579</v>
      </c>
      <c r="E488" s="18" t="n">
        <f aca="false">NORMDIST(D488,$D$1,$D$4,0)</f>
        <v>0.0231038895558821</v>
      </c>
      <c r="F488" s="18" t="str">
        <f aca="false">IF(AND(D488&gt;=$D$16,D488&lt;=$D$17),E488,"")</f>
        <v/>
      </c>
    </row>
    <row r="489" customFormat="false" ht="15" hidden="false" customHeight="false" outlineLevel="0" collapsed="false">
      <c r="D489" s="18" t="n">
        <f aca="false">D488+0.01</f>
        <v>26.6128571428579</v>
      </c>
      <c r="E489" s="18" t="n">
        <f aca="false">NORMDIST(D489,$D$1,$D$4,0)</f>
        <v>0.0222995607819647</v>
      </c>
      <c r="F489" s="18" t="str">
        <f aca="false">IF(AND(D489&gt;=$D$16,D489&lt;=$D$17),E489,"")</f>
        <v/>
      </c>
    </row>
    <row r="490" customFormat="false" ht="15" hidden="false" customHeight="false" outlineLevel="0" collapsed="false">
      <c r="D490" s="18" t="n">
        <f aca="false">D489+0.01</f>
        <v>26.6228571428579</v>
      </c>
      <c r="E490" s="18" t="n">
        <f aca="false">NORMDIST(D490,$D$1,$D$4,0)</f>
        <v>0.0215190154201693</v>
      </c>
      <c r="F490" s="18" t="str">
        <f aca="false">IF(AND(D490&gt;=$D$16,D490&lt;=$D$17),E490,"")</f>
        <v/>
      </c>
    </row>
    <row r="491" customFormat="false" ht="15" hidden="false" customHeight="false" outlineLevel="0" collapsed="false">
      <c r="D491" s="18" t="n">
        <f aca="false">D490+0.01</f>
        <v>26.6328571428579</v>
      </c>
      <c r="E491" s="18" t="n">
        <f aca="false">NORMDIST(D491,$D$1,$D$4,0)</f>
        <v>0.020761721575661</v>
      </c>
      <c r="F491" s="18" t="str">
        <f aca="false">IF(AND(D491&gt;=$D$16,D491&lt;=$D$17),E491,"")</f>
        <v/>
      </c>
    </row>
    <row r="492" customFormat="false" ht="15" hidden="false" customHeight="false" outlineLevel="0" collapsed="false">
      <c r="D492" s="18" t="n">
        <f aca="false">D491+0.01</f>
        <v>26.6428571428579</v>
      </c>
      <c r="E492" s="18" t="n">
        <f aca="false">NORMDIST(D492,$D$1,$D$4,0)</f>
        <v>0.0200271525917565</v>
      </c>
      <c r="F492" s="18" t="str">
        <f aca="false">IF(AND(D492&gt;=$D$16,D492&lt;=$D$17),E492,"")</f>
        <v/>
      </c>
    </row>
    <row r="493" customFormat="false" ht="15" hidden="false" customHeight="false" outlineLevel="0" collapsed="false">
      <c r="D493" s="18" t="n">
        <f aca="false">D492+0.01</f>
        <v>26.6528571428579</v>
      </c>
      <c r="E493" s="18" t="n">
        <f aca="false">NORMDIST(D493,$D$1,$D$4,0)</f>
        <v>0.0193147872711264</v>
      </c>
      <c r="F493" s="18" t="str">
        <f aca="false">IF(AND(D493&gt;=$D$16,D493&lt;=$D$17),E493,"")</f>
        <v/>
      </c>
    </row>
    <row r="494" customFormat="false" ht="15" hidden="false" customHeight="false" outlineLevel="0" collapsed="false">
      <c r="D494" s="18" t="n">
        <f aca="false">D493+0.01</f>
        <v>26.6628571428579</v>
      </c>
      <c r="E494" s="18" t="n">
        <f aca="false">NORMDIST(D494,$D$1,$D$4,0)</f>
        <v>0.0186241100839391</v>
      </c>
      <c r="F494" s="18" t="str">
        <f aca="false">IF(AND(D494&gt;=$D$16,D494&lt;=$D$17),E494,"")</f>
        <v/>
      </c>
    </row>
    <row r="495" customFormat="false" ht="15" hidden="false" customHeight="false" outlineLevel="0" collapsed="false">
      <c r="D495" s="18" t="n">
        <f aca="false">D494+0.01</f>
        <v>26.6728571428579</v>
      </c>
      <c r="E495" s="18" t="n">
        <f aca="false">NORMDIST(D495,$D$1,$D$4,0)</f>
        <v>0.0179546113631663</v>
      </c>
      <c r="F495" s="18" t="str">
        <f aca="false">IF(AND(D495&gt;=$D$16,D495&lt;=$D$17),E495,"")</f>
        <v/>
      </c>
    </row>
    <row r="496" customFormat="false" ht="15" hidden="false" customHeight="false" outlineLevel="0" collapsed="false">
      <c r="D496" s="18" t="n">
        <f aca="false">D495+0.01</f>
        <v>26.6828571428579</v>
      </c>
      <c r="E496" s="18" t="n">
        <f aca="false">NORMDIST(D496,$D$1,$D$4,0)</f>
        <v>0.0173057874872833</v>
      </c>
      <c r="F496" s="18" t="str">
        <f aca="false">IF(AND(D496&gt;=$D$16,D496&lt;=$D$17),E496,"")</f>
        <v/>
      </c>
    </row>
    <row r="497" customFormat="false" ht="15" hidden="false" customHeight="false" outlineLevel="0" collapsed="false">
      <c r="D497" s="18" t="n">
        <f aca="false">D496+0.01</f>
        <v>26.6928571428579</v>
      </c>
      <c r="E497" s="18" t="n">
        <f aca="false">NORMDIST(D497,$D$1,$D$4,0)</f>
        <v>0.0166771410506013</v>
      </c>
      <c r="F497" s="18" t="str">
        <f aca="false">IF(AND(D497&gt;=$D$16,D497&lt;=$D$17),E497,"")</f>
        <v/>
      </c>
    </row>
    <row r="498" customFormat="false" ht="15" hidden="false" customHeight="false" outlineLevel="0" collapsed="false">
      <c r="D498" s="18" t="n">
        <f aca="false">D497+0.01</f>
        <v>26.7028571428579</v>
      </c>
      <c r="E498" s="18" t="n">
        <f aca="false">NORMDIST(D498,$D$1,$D$4,0)</f>
        <v>0.0160681810214827</v>
      </c>
      <c r="F498" s="18" t="str">
        <f aca="false">IF(AND(D498&gt;=$D$16,D498&lt;=$D$17),E498,"")</f>
        <v/>
      </c>
    </row>
    <row r="499" customFormat="false" ht="15" hidden="false" customHeight="false" outlineLevel="0" collapsed="false">
      <c r="D499" s="18" t="n">
        <f aca="false">D498+0.01</f>
        <v>26.7128571428579</v>
      </c>
      <c r="E499" s="18" t="n">
        <f aca="false">NORMDIST(D499,$D$1,$D$4,0)</f>
        <v>0.015478422888691</v>
      </c>
      <c r="F499" s="18" t="str">
        <f aca="false">IF(AND(D499&gt;=$D$16,D499&lt;=$D$17),E499,"")</f>
        <v/>
      </c>
    </row>
    <row r="500" customFormat="false" ht="15" hidden="false" customHeight="false" outlineLevel="0" collapsed="false">
      <c r="D500" s="18" t="n">
        <f aca="false">D499+0.01</f>
        <v>26.7228571428579</v>
      </c>
      <c r="E500" s="18" t="n">
        <f aca="false">NORMDIST(D500,$D$1,$D$4,0)</f>
        <v>0.0149073887961406</v>
      </c>
      <c r="F500" s="18" t="str">
        <f aca="false">IF(AND(D500&gt;=$D$16,D500&lt;=$D$17),E500,"")</f>
        <v/>
      </c>
    </row>
    <row r="501" customFormat="false" ht="15" hidden="false" customHeight="false" outlineLevel="0" collapsed="false">
      <c r="D501" s="18" t="n">
        <f aca="false">D500+0.01</f>
        <v>26.7328571428579</v>
      </c>
      <c r="E501" s="18" t="n">
        <f aca="false">NORMDIST(D501,$D$1,$D$4,0)</f>
        <v>0.014354607666313</v>
      </c>
      <c r="F501" s="18" t="str">
        <f aca="false">IF(AND(D501&gt;=$D$16,D501&lt;=$D$17),E501,"")</f>
        <v/>
      </c>
    </row>
    <row r="502" customFormat="false" ht="15" hidden="false" customHeight="false" outlineLevel="0" collapsed="false">
      <c r="D502" s="18" t="n">
        <f aca="false">D501+0.01</f>
        <v>26.7428571428579</v>
      </c>
      <c r="E502" s="18" t="n">
        <f aca="false">NORMDIST(D502,$D$1,$D$4,0)</f>
        <v>0.0138196153126121</v>
      </c>
      <c r="F502" s="18" t="str">
        <f aca="false">IF(AND(D502&gt;=$D$16,D502&lt;=$D$17),E502,"")</f>
        <v/>
      </c>
    </row>
    <row r="503" customFormat="false" ht="15" hidden="false" customHeight="false" outlineLevel="0" collapsed="false">
      <c r="D503" s="18" t="n">
        <f aca="false">D502+0.01</f>
        <v>26.7528571428579</v>
      </c>
      <c r="E503" s="18" t="n">
        <f aca="false">NORMDIST(D503,$D$1,$D$4,0)</f>
        <v>0.0133019545409392</v>
      </c>
      <c r="F503" s="18" t="str">
        <f aca="false">IF(AND(D503&gt;=$D$16,D503&lt;=$D$17),E503,"")</f>
        <v/>
      </c>
    </row>
    <row r="504" customFormat="false" ht="15" hidden="false" customHeight="false" outlineLevel="0" collapsed="false">
      <c r="D504" s="18" t="n">
        <f aca="false">D503+0.01</f>
        <v>26.7628571428579</v>
      </c>
      <c r="E504" s="18" t="n">
        <f aca="false">NORMDIST(D504,$D$1,$D$4,0)</f>
        <v>0.0128011752407681</v>
      </c>
      <c r="F504" s="18" t="str">
        <f aca="false">IF(AND(D504&gt;=$D$16,D504&lt;=$D$17),E504,"")</f>
        <v/>
      </c>
    </row>
    <row r="505" customFormat="false" ht="15" hidden="false" customHeight="false" outlineLevel="0" collapsed="false">
      <c r="D505" s="18" t="n">
        <f aca="false">D504+0.01</f>
        <v>26.7728571428579</v>
      </c>
      <c r="E505" s="18" t="n">
        <f aca="false">NORMDIST(D505,$D$1,$D$4,0)</f>
        <v>0.0123168344660077</v>
      </c>
      <c r="F505" s="18" t="str">
        <f aca="false">IF(AND(D505&gt;=$D$16,D505&lt;=$D$17),E505,"")</f>
        <v/>
      </c>
    </row>
    <row r="506" customFormat="false" ht="15" hidden="false" customHeight="false" outlineLevel="0" collapsed="false">
      <c r="D506" s="18" t="n">
        <f aca="false">D505+0.01</f>
        <v>26.7828571428579</v>
      </c>
      <c r="E506" s="18" t="n">
        <f aca="false">NORMDIST(D506,$D$1,$D$4,0)</f>
        <v>0.0118484965059406</v>
      </c>
      <c r="F506" s="18" t="str">
        <f aca="false">IF(AND(D506&gt;=$D$16,D506&lt;=$D$17),E506,"")</f>
        <v/>
      </c>
    </row>
    <row r="507" customFormat="false" ht="15" hidden="false" customHeight="false" outlineLevel="0" collapsed="false">
      <c r="D507" s="18" t="n">
        <f aca="false">D506+0.01</f>
        <v>26.7928571428579</v>
      </c>
      <c r="E507" s="18" t="n">
        <f aca="false">NORMDIST(D507,$D$1,$D$4,0)</f>
        <v>0.0113957329465307</v>
      </c>
      <c r="F507" s="18" t="str">
        <f aca="false">IF(AND(D507&gt;=$D$16,D507&lt;=$D$17),E507,"")</f>
        <v/>
      </c>
    </row>
    <row r="508" customFormat="false" ht="15" hidden="false" customHeight="false" outlineLevel="0" collapsed="false">
      <c r="D508" s="18" t="n">
        <f aca="false">D507+0.01</f>
        <v>26.8028571428579</v>
      </c>
      <c r="E508" s="18" t="n">
        <f aca="false">NORMDIST(D508,$D$1,$D$4,0)</f>
        <v>0.0109581227223917</v>
      </c>
      <c r="F508" s="18" t="str">
        <f aca="false">IF(AND(D508&gt;=$D$16,D508&lt;=$D$17),E508,"")</f>
        <v/>
      </c>
    </row>
    <row r="509" customFormat="false" ht="15" hidden="false" customHeight="false" outlineLevel="0" collapsed="false">
      <c r="D509" s="18" t="n">
        <f aca="false">D508+0.01</f>
        <v>26.8128571428579</v>
      </c>
      <c r="E509" s="18" t="n">
        <f aca="false">NORMDIST(D509,$D$1,$D$4,0)</f>
        <v>0.0105352521597126</v>
      </c>
      <c r="F509" s="18" t="str">
        <f aca="false">IF(AND(D509&gt;=$D$16,D509&lt;=$D$17),E509,"")</f>
        <v/>
      </c>
    </row>
    <row r="510" customFormat="false" ht="15" hidden="false" customHeight="false" outlineLevel="0" collapsed="false">
      <c r="D510" s="18" t="n">
        <f aca="false">D509+0.01</f>
        <v>26.8228571428579</v>
      </c>
      <c r="E510" s="18" t="n">
        <f aca="false">NORMDIST(D510,$D$1,$D$4,0)</f>
        <v>0.010126715010437</v>
      </c>
      <c r="F510" s="18" t="str">
        <f aca="false">IF(AND(D510&gt;=$D$16,D510&lt;=$D$17),E510,"")</f>
        <v/>
      </c>
    </row>
    <row r="511" customFormat="false" ht="15" hidden="false" customHeight="false" outlineLevel="0" collapsed="false">
      <c r="D511" s="18" t="n">
        <f aca="false">D510+0.01</f>
        <v>26.8328571428579</v>
      </c>
      <c r="E511" s="18" t="n">
        <f aca="false">NORMDIST(D511,$D$1,$D$4,0)</f>
        <v>0.00973211247799043</v>
      </c>
      <c r="F511" s="18" t="str">
        <f aca="false">IF(AND(D511&gt;=$D$16,D511&lt;=$D$17),E511,"")</f>
        <v/>
      </c>
    </row>
    <row r="512" customFormat="false" ht="15" hidden="false" customHeight="false" outlineLevel="0" collapsed="false">
      <c r="D512" s="18" t="n">
        <f aca="false">D511+0.01</f>
        <v>26.8428571428579</v>
      </c>
      <c r="E512" s="18" t="n">
        <f aca="false">NORMDIST(D512,$D$1,$D$4,0)</f>
        <v>0.00935105323485501</v>
      </c>
      <c r="F512" s="18" t="str">
        <f aca="false">IF(AND(D512&gt;=$D$16,D512&lt;=$D$17),E512,"")</f>
        <v/>
      </c>
    </row>
    <row r="513" customFormat="false" ht="15" hidden="false" customHeight="false" outlineLevel="0" collapsed="false">
      <c r="D513" s="18" t="n">
        <f aca="false">D512+0.01</f>
        <v>26.8528571428579</v>
      </c>
      <c r="E513" s="18" t="n">
        <f aca="false">NORMDIST(D513,$D$1,$D$4,0)</f>
        <v>0.00898315343228449</v>
      </c>
      <c r="F513" s="18" t="str">
        <f aca="false">IF(AND(D513&gt;=$D$16,D513&lt;=$D$17),E513,"")</f>
        <v/>
      </c>
    </row>
    <row r="514" customFormat="false" ht="15" hidden="false" customHeight="false" outlineLevel="0" collapsed="false">
      <c r="D514" s="18" t="n">
        <f aca="false">D513+0.01</f>
        <v>26.8628571428579</v>
      </c>
      <c r="E514" s="18" t="n">
        <f aca="false">NORMDIST(D514,$D$1,$D$4,0)</f>
        <v>0.00862803670245686</v>
      </c>
      <c r="F514" s="18" t="str">
        <f aca="false">IF(AND(D514&gt;=$D$16,D514&lt;=$D$17),E514,"")</f>
        <v/>
      </c>
    </row>
    <row r="515" customFormat="false" ht="15" hidden="false" customHeight="false" outlineLevel="0" collapsed="false">
      <c r="D515" s="18" t="n">
        <f aca="false">D514+0.01</f>
        <v>26.8728571428579</v>
      </c>
      <c r="E515" s="18" t="n">
        <f aca="false">NORMDIST(D515,$D$1,$D$4,0)</f>
        <v>0.00828533415335694</v>
      </c>
      <c r="F515" s="18" t="str">
        <f aca="false">IF(AND(D515&gt;=$D$16,D515&lt;=$D$17),E515,"")</f>
        <v/>
      </c>
    </row>
    <row r="516" customFormat="false" ht="15" hidden="false" customHeight="false" outlineLevel="0" collapsed="false">
      <c r="D516" s="18" t="n">
        <f aca="false">D515+0.01</f>
        <v>26.8828571428579</v>
      </c>
      <c r="E516" s="18" t="n">
        <f aca="false">NORMDIST(D516,$D$1,$D$4,0)</f>
        <v>0.00795468435668126</v>
      </c>
      <c r="F516" s="18" t="str">
        <f aca="false">IF(AND(D516&gt;=$D$16,D516&lt;=$D$17),E516,"")</f>
        <v/>
      </c>
    </row>
    <row r="517" customFormat="false" ht="15" hidden="false" customHeight="false" outlineLevel="0" collapsed="false">
      <c r="D517" s="18" t="n">
        <f aca="false">D516+0.01</f>
        <v>26.8928571428579</v>
      </c>
      <c r="E517" s="18" t="n">
        <f aca="false">NORMDIST(D517,$D$1,$D$4,0)</f>
        <v>0.00763573332905495</v>
      </c>
      <c r="F517" s="18" t="str">
        <f aca="false">IF(AND(D517&gt;=$D$16,D517&lt;=$D$17),E517,"")</f>
        <v/>
      </c>
    </row>
    <row r="518" customFormat="false" ht="15" hidden="false" customHeight="false" outlineLevel="0" collapsed="false">
      <c r="D518" s="18" t="n">
        <f aca="false">D517+0.01</f>
        <v>26.9028571428579</v>
      </c>
      <c r="E518" s="18" t="n">
        <f aca="false">NORMDIST(D518,$D$1,$D$4,0)</f>
        <v>0.00732813450684778</v>
      </c>
      <c r="F518" s="18" t="str">
        <f aca="false">IF(AND(D518&gt;=$D$16,D518&lt;=$D$17),E518,"")</f>
        <v/>
      </c>
    </row>
    <row r="519" customFormat="false" ht="15" hidden="false" customHeight="false" outlineLevel="0" collapsed="false">
      <c r="D519" s="18" t="n">
        <f aca="false">D518+0.01</f>
        <v>26.9128571428579</v>
      </c>
      <c r="E519" s="18" t="n">
        <f aca="false">NORMDIST(D519,$D$1,$D$4,0)</f>
        <v>0.00703154871487395</v>
      </c>
      <c r="F519" s="18" t="str">
        <f aca="false">IF(AND(D519&gt;=$D$16,D519&lt;=$D$17),E519,"")</f>
        <v/>
      </c>
    </row>
    <row r="520" customFormat="false" ht="15" hidden="false" customHeight="false" outlineLevel="0" collapsed="false">
      <c r="D520" s="18" t="n">
        <f aca="false">D519+0.01</f>
        <v>26.9228571428579</v>
      </c>
      <c r="E520" s="18" t="n">
        <f aca="false">NORMDIST(D520,$D$1,$D$4,0)</f>
        <v>0.00674564412925679</v>
      </c>
      <c r="F520" s="18" t="str">
        <f aca="false">IF(AND(D520&gt;=$D$16,D520&lt;=$D$17),E520,"")</f>
        <v/>
      </c>
    </row>
    <row r="521" customFormat="false" ht="15" hidden="false" customHeight="false" outlineLevel="0" collapsed="false">
      <c r="D521" s="18" t="n">
        <f aca="false">D520+0.01</f>
        <v>26.9328571428579</v>
      </c>
      <c r="E521" s="18" t="n">
        <f aca="false">NORMDIST(D521,$D$1,$D$4,0)</f>
        <v>0.00647009623473618</v>
      </c>
      <c r="F521" s="18" t="str">
        <f aca="false">IF(AND(D521&gt;=$D$16,D521&lt;=$D$17),E521,"")</f>
        <v/>
      </c>
    </row>
    <row r="522" customFormat="false" ht="15" hidden="false" customHeight="false" outlineLevel="0" collapsed="false">
      <c r="D522" s="18" t="n">
        <f aca="false">D521+0.01</f>
        <v>26.9428571428579</v>
      </c>
      <c r="E522" s="18" t="n">
        <f aca="false">NORMDIST(D522,$D$1,$D$4,0)</f>
        <v>0.00620458777669286</v>
      </c>
      <c r="F522" s="18" t="str">
        <f aca="false">IF(AND(D522&gt;=$D$16,D522&lt;=$D$17),E522,"")</f>
        <v/>
      </c>
    </row>
    <row r="523" customFormat="false" ht="15" hidden="false" customHeight="false" outlineLevel="0" collapsed="false">
      <c r="D523" s="18" t="n">
        <f aca="false">D522+0.01</f>
        <v>26.9528571428579</v>
      </c>
      <c r="E523" s="18" t="n">
        <f aca="false">NORMDIST(D523,$D$1,$D$4,0)</f>
        <v>0.00594880870815956</v>
      </c>
      <c r="F523" s="18" t="str">
        <f aca="false">IF(AND(D523&gt;=$D$16,D523&lt;=$D$17),E523,"")</f>
        <v/>
      </c>
    </row>
    <row r="524" customFormat="false" ht="15" hidden="false" customHeight="false" outlineLevel="0" collapsed="false">
      <c r="D524" s="18" t="n">
        <f aca="false">D523+0.01</f>
        <v>26.9628571428579</v>
      </c>
      <c r="E524" s="18" t="n">
        <f aca="false">NORMDIST(D524,$D$1,$D$4,0)</f>
        <v>0.00570245613208478</v>
      </c>
      <c r="F524" s="18" t="str">
        <f aca="false">IF(AND(D524&gt;=$D$16,D524&lt;=$D$17),E524,"")</f>
        <v/>
      </c>
    </row>
    <row r="525" customFormat="false" ht="15" hidden="false" customHeight="false" outlineLevel="0" collapsed="false">
      <c r="D525" s="18" t="n">
        <f aca="false">D524+0.01</f>
        <v>26.9728571428579</v>
      </c>
      <c r="E525" s="18" t="n">
        <f aca="false">NORMDIST(D525,$D$1,$D$4,0)</f>
        <v>0.00546523423911052</v>
      </c>
      <c r="F525" s="18" t="str">
        <f aca="false">IF(AND(D525&gt;=$D$16,D525&lt;=$D$17),E525,"")</f>
        <v/>
      </c>
    </row>
    <row r="526" customFormat="false" ht="15" hidden="false" customHeight="false" outlineLevel="0" collapsed="false">
      <c r="D526" s="18" t="n">
        <f aca="false">D525+0.01</f>
        <v>26.9828571428579</v>
      </c>
      <c r="E526" s="18" t="n">
        <f aca="false">NORMDIST(D526,$D$1,$D$4,0)</f>
        <v>0.00523685424112046</v>
      </c>
      <c r="F526" s="18" t="str">
        <f aca="false">IF(AND(D526&gt;=$D$16,D526&lt;=$D$17),E526,"")</f>
        <v/>
      </c>
    </row>
    <row r="527" customFormat="false" ht="15" hidden="false" customHeight="false" outlineLevel="0" collapsed="false">
      <c r="D527" s="18" t="n">
        <f aca="false">D526+0.01</f>
        <v>26.9928571428579</v>
      </c>
      <c r="E527" s="18" t="n">
        <f aca="false">NORMDIST(D527,$D$1,$D$4,0)</f>
        <v>0.0050170343008103</v>
      </c>
      <c r="F527" s="18" t="str">
        <f aca="false">IF(AND(D527&gt;=$D$16,D527&lt;=$D$17),E527,"")</f>
        <v/>
      </c>
    </row>
    <row r="528" customFormat="false" ht="15" hidden="false" customHeight="false" outlineLevel="0" collapsed="false">
      <c r="D528" s="18" t="n">
        <f aca="false">D527+0.01</f>
        <v>27.0028571428579</v>
      </c>
      <c r="E528" s="18" t="n">
        <f aca="false">NORMDIST(D528,$D$1,$D$4,0)</f>
        <v>0.00480549945752666</v>
      </c>
      <c r="F528" s="18" t="str">
        <f aca="false">IF(AND(D528&gt;=$D$16,D528&lt;=$D$17),E528,"")</f>
        <v/>
      </c>
    </row>
    <row r="529" customFormat="false" ht="15" hidden="false" customHeight="false" outlineLevel="0" collapsed="false">
      <c r="D529" s="18" t="n">
        <f aca="false">D528+0.01</f>
        <v>27.0128571428579</v>
      </c>
      <c r="E529" s="18" t="n">
        <f aca="false">NORMDIST(D529,$D$1,$D$4,0)</f>
        <v>0.00460198154961606</v>
      </c>
      <c r="F529" s="18" t="str">
        <f aca="false">IF(AND(D529&gt;=$D$16,D529&lt;=$D$17),E529,"")</f>
        <v/>
      </c>
    </row>
    <row r="530" customFormat="false" ht="15" hidden="false" customHeight="false" outlineLevel="0" collapsed="false">
      <c r="D530" s="18" t="n">
        <f aca="false">D529+0.01</f>
        <v>27.0228571428579</v>
      </c>
      <c r="E530" s="18" t="n">
        <f aca="false">NORMDIST(D530,$D$1,$D$4,0)</f>
        <v>0.00440621913351954</v>
      </c>
      <c r="F530" s="18" t="str">
        <f aca="false">IF(AND(D530&gt;=$D$16,D530&lt;=$D$17),E530,"")</f>
        <v/>
      </c>
    </row>
    <row r="531" customFormat="false" ht="15" hidden="false" customHeight="false" outlineLevel="0" collapsed="false">
      <c r="D531" s="18" t="n">
        <f aca="false">D530+0.01</f>
        <v>27.0328571428579</v>
      </c>
      <c r="E531" s="18" t="n">
        <f aca="false">NORMDIST(D531,$D$1,$D$4,0)</f>
        <v>0.0042179573998434</v>
      </c>
      <c r="F531" s="18" t="str">
        <f aca="false">IF(AND(D531&gt;=$D$16,D531&lt;=$D$17),E531,"")</f>
        <v/>
      </c>
    </row>
    <row r="532" customFormat="false" ht="15" hidden="false" customHeight="false" outlineLevel="0" collapsed="false">
      <c r="D532" s="18" t="n">
        <f aca="false">D531+0.01</f>
        <v>27.0428571428579</v>
      </c>
      <c r="E532" s="18" t="n">
        <f aca="false">NORMDIST(D532,$D$1,$D$4,0)</f>
        <v>0.00403694808663068</v>
      </c>
      <c r="F532" s="18" t="str">
        <f aca="false">IF(AND(D532&gt;=$D$16,D532&lt;=$D$17),E532,"")</f>
        <v/>
      </c>
    </row>
    <row r="533" customFormat="false" ht="15" hidden="false" customHeight="false" outlineLevel="0" collapsed="false">
      <c r="D533" s="18" t="n">
        <f aca="false">D532+0.01</f>
        <v>27.0528571428579</v>
      </c>
      <c r="E533" s="18" t="n">
        <f aca="false">NORMDIST(D533,$D$1,$D$4,0)</f>
        <v>0.00386294939005215</v>
      </c>
      <c r="F533" s="18" t="str">
        <f aca="false">IF(AND(D533&gt;=$D$16,D533&lt;=$D$17),E533,"")</f>
        <v/>
      </c>
    </row>
    <row r="534" customFormat="false" ht="15" hidden="false" customHeight="false" outlineLevel="0" collapsed="false">
      <c r="D534" s="18" t="n">
        <f aca="false">D533+0.01</f>
        <v>27.0628571428579</v>
      </c>
      <c r="E534" s="18" t="n">
        <f aca="false">NORMDIST(D534,$D$1,$D$4,0)</f>
        <v>0.00369572587272993</v>
      </c>
      <c r="F534" s="18" t="str">
        <f aca="false">IF(AND(D534&gt;=$D$16,D534&lt;=$D$17),E534,"")</f>
        <v/>
      </c>
    </row>
    <row r="535" customFormat="false" ht="15" hidden="false" customHeight="false" outlineLevel="0" collapsed="false">
      <c r="D535" s="18" t="n">
        <f aca="false">D534+0.01</f>
        <v>27.0728571428579</v>
      </c>
      <c r="E535" s="18" t="n">
        <f aca="false">NORMDIST(D535,$D$1,$D$4,0)</f>
        <v>0.00353504836990055</v>
      </c>
      <c r="F535" s="18" t="str">
        <f aca="false">IF(AND(D535&gt;=$D$16,D535&lt;=$D$17),E535,"")</f>
        <v/>
      </c>
    </row>
    <row r="536" customFormat="false" ht="15" hidden="false" customHeight="false" outlineLevel="0" collapsed="false">
      <c r="D536" s="18" t="n">
        <f aca="false">D535+0.01</f>
        <v>27.0828571428579</v>
      </c>
      <c r="E536" s="18" t="n">
        <f aca="false">NORMDIST(D536,$D$1,$D$4,0)</f>
        <v>0.00338069389361887</v>
      </c>
      <c r="F536" s="18" t="str">
        <f aca="false">IF(AND(D536&gt;=$D$16,D536&lt;=$D$17),E536,"")</f>
        <v/>
      </c>
    </row>
    <row r="537" customFormat="false" ht="15" hidden="false" customHeight="false" outlineLevel="0" collapsed="false">
      <c r="D537" s="18" t="n">
        <f aca="false">D536+0.01</f>
        <v>27.0928571428579</v>
      </c>
      <c r="E537" s="18" t="n">
        <f aca="false">NORMDIST(D537,$D$1,$D$4,0)</f>
        <v>0.00323244553519741</v>
      </c>
      <c r="F537" s="18" t="str">
        <f aca="false">IF(AND(D537&gt;=$D$16,D537&lt;=$D$17),E537,"")</f>
        <v/>
      </c>
    </row>
    <row r="538" customFormat="false" ht="15" hidden="false" customHeight="false" outlineLevel="0" collapsed="false">
      <c r="D538" s="18" t="n">
        <f aca="false">D537+0.01</f>
        <v>27.102857142858</v>
      </c>
      <c r="E538" s="18" t="n">
        <f aca="false">NORMDIST(D538,$D$1,$D$4,0)</f>
        <v>0.00309009236607031</v>
      </c>
      <c r="F538" s="18" t="str">
        <f aca="false">IF(AND(D538&gt;=$D$16,D538&lt;=$D$17),E538,"")</f>
        <v/>
      </c>
    </row>
    <row r="539" customFormat="false" ht="15" hidden="false" customHeight="false" outlineLevel="0" collapsed="false">
      <c r="D539" s="18" t="n">
        <f aca="false">D538+0.01</f>
        <v>27.112857142858</v>
      </c>
      <c r="E539" s="18" t="n">
        <f aca="false">NORMDIST(D539,$D$1,$D$4,0)</f>
        <v>0.00295342933726462</v>
      </c>
      <c r="F539" s="18" t="str">
        <f aca="false">IF(AND(D539&gt;=$D$16,D539&lt;=$D$17),E539,"")</f>
        <v/>
      </c>
    </row>
    <row r="540" customFormat="false" ht="15" hidden="false" customHeight="false" outlineLevel="0" collapsed="false">
      <c r="D540" s="18" t="n">
        <f aca="false">D539+0.01</f>
        <v>27.122857142858</v>
      </c>
      <c r="E540" s="18" t="n">
        <f aca="false">NORMDIST(D540,$D$1,$D$4,0)</f>
        <v>0.00282225717765545</v>
      </c>
      <c r="F540" s="18" t="str">
        <f aca="false">IF(AND(D540&gt;=$D$16,D540&lt;=$D$17),E540,"")</f>
        <v/>
      </c>
    </row>
    <row r="541" customFormat="false" ht="15" hidden="false" customHeight="false" outlineLevel="0" collapsed="false">
      <c r="D541" s="18" t="n">
        <f aca="false">D540+0.01</f>
        <v>27.132857142858</v>
      </c>
      <c r="E541" s="18" t="n">
        <f aca="false">NORMDIST(D541,$D$1,$D$4,0)</f>
        <v>0.00269638229117564</v>
      </c>
      <c r="F541" s="18" t="str">
        <f aca="false">IF(AND(D541&gt;=$D$16,D541&lt;=$D$17),E541,"")</f>
        <v/>
      </c>
    </row>
    <row r="542" customFormat="false" ht="15" hidden="false" customHeight="false" outlineLevel="0" collapsed="false">
      <c r="D542" s="18" t="n">
        <f aca="false">D541+0.01</f>
        <v>27.142857142858</v>
      </c>
      <c r="E542" s="18" t="n">
        <f aca="false">NORMDIST(D542,$D$1,$D$4,0)</f>
        <v>0.00257561665314439</v>
      </c>
      <c r="F542" s="18" t="str">
        <f aca="false">IF(AND(D542&gt;=$D$16,D542&lt;=$D$17),E542,"")</f>
        <v/>
      </c>
    </row>
    <row r="543" customFormat="false" ht="15" hidden="false" customHeight="false" outlineLevel="0" collapsed="false">
      <c r="D543" s="18" t="n">
        <f aca="false">D542+0.01</f>
        <v>27.152857142858</v>
      </c>
      <c r="E543" s="18" t="n">
        <f aca="false">NORMDIST(D543,$D$1,$D$4,0)</f>
        <v>0.00245977770587284</v>
      </c>
      <c r="F543" s="18" t="str">
        <f aca="false">IF(AND(D543&gt;=$D$16,D543&lt;=$D$17),E543,"")</f>
        <v/>
      </c>
    </row>
    <row r="544" customFormat="false" ht="15" hidden="false" customHeight="false" outlineLevel="0" collapsed="false">
      <c r="D544" s="18" t="n">
        <f aca="false">D543+0.01</f>
        <v>27.162857142858</v>
      </c>
      <c r="E544" s="18" t="n">
        <f aca="false">NORMDIST(D544,$D$1,$D$4,0)</f>
        <v>0.00234868825369933</v>
      </c>
      <c r="F544" s="18" t="str">
        <f aca="false">IF(AND(D544&gt;=$D$16,D544&lt;=$D$17),E544,"")</f>
        <v/>
      </c>
    </row>
    <row r="545" customFormat="false" ht="15" hidden="false" customHeight="false" outlineLevel="0" collapsed="false">
      <c r="D545" s="18" t="n">
        <f aca="false">D544+0.01</f>
        <v>27.172857142858</v>
      </c>
      <c r="E545" s="18" t="n">
        <f aca="false">NORMDIST(D545,$D$1,$D$4,0)</f>
        <v>0.00224217635759994</v>
      </c>
      <c r="F545" s="18" t="str">
        <f aca="false">IF(AND(D545&gt;=$D$16,D545&lt;=$D$17),E545,"")</f>
        <v/>
      </c>
    </row>
    <row r="546" customFormat="false" ht="15" hidden="false" customHeight="false" outlineLevel="0" collapsed="false">
      <c r="D546" s="18" t="n">
        <f aca="false">D545+0.01</f>
        <v>27.182857142858</v>
      </c>
      <c r="E546" s="18" t="n">
        <f aca="false">NORMDIST(D546,$D$1,$D$4,0)</f>
        <v>0.00214007522951502</v>
      </c>
      <c r="F546" s="18" t="str">
        <f aca="false">IF(AND(D546&gt;=$D$16,D546&lt;=$D$17),E546,"")</f>
        <v/>
      </c>
    </row>
    <row r="547" customFormat="false" ht="15" hidden="false" customHeight="false" outlineLevel="0" collapsed="false">
      <c r="D547" s="18" t="n">
        <f aca="false">D546+0.01</f>
        <v>27.192857142858</v>
      </c>
      <c r="E547" s="18" t="n">
        <f aca="false">NORMDIST(D547,$D$1,$D$4,0)</f>
        <v>0.00204222312652559</v>
      </c>
      <c r="F547" s="18" t="str">
        <f aca="false">IF(AND(D547&gt;=$D$16,D547&lt;=$D$17),E547,"")</f>
        <v/>
      </c>
    </row>
    <row r="548" customFormat="false" ht="15" hidden="false" customHeight="false" outlineLevel="0" collapsed="false">
      <c r="D548" s="18" t="n">
        <f aca="false">D547+0.01</f>
        <v>27.202857142858</v>
      </c>
      <c r="E548" s="18" t="n">
        <f aca="false">NORMDIST(D548,$D$1,$D$4,0)</f>
        <v>0.00194846324500822</v>
      </c>
      <c r="F548" s="18" t="str">
        <f aca="false">IF(AND(D548&gt;=$D$16,D548&lt;=$D$17),E548,"")</f>
        <v/>
      </c>
    </row>
    <row r="549" customFormat="false" ht="15" hidden="false" customHeight="false" outlineLevel="0" collapsed="false">
      <c r="D549" s="18" t="n">
        <f aca="false">D548+0.01</f>
        <v>27.212857142858</v>
      </c>
      <c r="E549" s="18" t="n">
        <f aca="false">NORMDIST(D549,$D$1,$D$4,0)</f>
        <v>0.00185864361489083</v>
      </c>
      <c r="F549" s="18" t="str">
        <f aca="false">IF(AND(D549&gt;=$D$16,D549&lt;=$D$17),E549,"")</f>
        <v/>
      </c>
    </row>
    <row r="550" customFormat="false" ht="15" hidden="false" customHeight="false" outlineLevel="0" collapsed="false">
      <c r="D550" s="18" t="n">
        <f aca="false">D549+0.01</f>
        <v>27.222857142858</v>
      </c>
      <c r="E550" s="18" t="n">
        <f aca="false">NORMDIST(D550,$D$1,$D$4,0)</f>
        <v>0.00177261699412635</v>
      </c>
      <c r="F550" s="18" t="str">
        <f aca="false">IF(AND(D550&gt;=$D$16,D550&lt;=$D$17),E550,"")</f>
        <v/>
      </c>
    </row>
    <row r="551" customFormat="false" ht="15" hidden="false" customHeight="false" outlineLevel="0" collapsed="false">
      <c r="D551" s="18" t="n">
        <f aca="false">D550+0.01</f>
        <v>27.232857142858</v>
      </c>
      <c r="E551" s="18" t="n">
        <f aca="false">NORMDIST(D551,$D$1,$D$4,0)</f>
        <v>0.00169024076349537</v>
      </c>
      <c r="F551" s="18" t="str">
        <f aca="false">IF(AND(D551&gt;=$D$16,D551&lt;=$D$17),E551,"")</f>
        <v/>
      </c>
    </row>
    <row r="552" customFormat="false" ht="15" hidden="false" customHeight="false" outlineLevel="0" collapsed="false">
      <c r="D552" s="18" t="n">
        <f aca="false">D551+0.01</f>
        <v>27.242857142858</v>
      </c>
      <c r="E552" s="18" t="n">
        <f aca="false">NORMDIST(D552,$D$1,$D$4,0)</f>
        <v>0.00161137682184349</v>
      </c>
      <c r="F552" s="18" t="str">
        <f aca="false">IF(AND(D552&gt;=$D$16,D552&lt;=$D$17),E552,"")</f>
        <v/>
      </c>
    </row>
    <row r="553" customFormat="false" ht="15" hidden="false" customHeight="false" outlineLevel="0" collapsed="false">
      <c r="D553" s="18" t="n">
        <f aca="false">D552+0.01</f>
        <v>27.252857142858</v>
      </c>
      <c r="E553" s="18" t="n">
        <f aca="false">NORMDIST(D553,$D$1,$D$4,0)</f>
        <v>0.00153589148185348</v>
      </c>
      <c r="F553" s="18" t="str">
        <f aca="false">IF(AND(D553&gt;=$D$16,D553&lt;=$D$17),E553,"")</f>
        <v/>
      </c>
    </row>
    <row r="554" customFormat="false" ht="15" hidden="false" customHeight="false" outlineLevel="0" collapsed="false">
      <c r="D554" s="18" t="n">
        <f aca="false">D553+0.01</f>
        <v>27.262857142858</v>
      </c>
      <c r="E554" s="18" t="n">
        <f aca="false">NORMDIST(D554,$D$1,$D$4,0)</f>
        <v>0.00146365536644719</v>
      </c>
      <c r="F554" s="18" t="str">
        <f aca="false">IF(AND(D554&gt;=$D$16,D554&lt;=$D$17),E554,"")</f>
        <v/>
      </c>
    </row>
    <row r="555" customFormat="false" ht="15" hidden="false" customHeight="false" outlineLevel="0" collapsed="false">
      <c r="D555" s="18" t="n">
        <f aca="false">D554+0.01</f>
        <v>27.272857142858</v>
      </c>
      <c r="E555" s="18" t="n">
        <f aca="false">NORMDIST(D555,$D$1,$D$4,0)</f>
        <v>0.00139454330590664</v>
      </c>
      <c r="F555" s="18" t="str">
        <f aca="false">IF(AND(D555&gt;=$D$16,D555&lt;=$D$17),E555,"")</f>
        <v/>
      </c>
    </row>
    <row r="556" customFormat="false" ht="15" hidden="false" customHeight="false" outlineLevel="0" collapsed="false">
      <c r="D556" s="18" t="n">
        <f aca="false">D555+0.01</f>
        <v>27.282857142858</v>
      </c>
      <c r="E556" s="18" t="n">
        <f aca="false">NORMDIST(D556,$D$1,$D$4,0)</f>
        <v>0.0013284342357988</v>
      </c>
      <c r="F556" s="18" t="str">
        <f aca="false">IF(AND(D556&gt;=$D$16,D556&lt;=$D$17),E556,"")</f>
        <v/>
      </c>
    </row>
    <row r="557" customFormat="false" ht="15" hidden="false" customHeight="false" outlineLevel="0" collapsed="false">
      <c r="D557" s="18" t="n">
        <f aca="false">D556+0.01</f>
        <v>27.292857142858</v>
      </c>
      <c r="E557" s="18" t="n">
        <f aca="false">NORMDIST(D557,$D$1,$D$4,0)</f>
        <v>0.00126521109578337</v>
      </c>
      <c r="F557" s="18" t="str">
        <f aca="false">IF(AND(D557&gt;=$D$16,D557&lt;=$D$17),E557,"")</f>
        <v/>
      </c>
    </row>
    <row r="558" customFormat="false" ht="15" hidden="false" customHeight="false" outlineLevel="0" collapsed="false">
      <c r="D558" s="18" t="n">
        <f aca="false">D557+0.01</f>
        <v>27.302857142858</v>
      </c>
      <c r="E558" s="18" t="n">
        <f aca="false">NORMDIST(D558,$D$1,$D$4,0)</f>
        <v>0.00120476072937811</v>
      </c>
      <c r="F558" s="18" t="str">
        <f aca="false">IF(AND(D558&gt;=$D$16,D558&lt;=$D$17),E558,"")</f>
        <v/>
      </c>
    </row>
    <row r="559" customFormat="false" ht="15" hidden="false" customHeight="false" outlineLevel="0" collapsed="false">
      <c r="D559" s="18" t="n">
        <f aca="false">D558+0.01</f>
        <v>27.312857142858</v>
      </c>
      <c r="E559" s="18" t="n">
        <f aca="false">NORMDIST(D559,$D$1,$D$4,0)</f>
        <v>0.00114697378475125</v>
      </c>
      <c r="F559" s="18" t="str">
        <f aca="false">IF(AND(D559&gt;=$D$16,D559&lt;=$D$17),E559,"")</f>
        <v/>
      </c>
    </row>
    <row r="560" customFormat="false" ht="15" hidden="false" customHeight="false" outlineLevel="0" collapsed="false">
      <c r="D560" s="18" t="n">
        <f aca="false">D559+0.01</f>
        <v>27.322857142858</v>
      </c>
      <c r="E560" s="18" t="n">
        <f aca="false">NORMDIST(D560,$D$1,$D$4,0)</f>
        <v>0.00109174461660602</v>
      </c>
      <c r="F560" s="18" t="str">
        <f aca="false">IF(AND(D560&gt;=$D$16,D560&lt;=$D$17),E560,"")</f>
        <v/>
      </c>
    </row>
    <row r="561" customFormat="false" ht="15" hidden="false" customHeight="false" outlineLevel="0" collapsed="false">
      <c r="D561" s="18" t="n">
        <f aca="false">D560+0.01</f>
        <v>27.332857142858</v>
      </c>
      <c r="E561" s="18" t="n">
        <f aca="false">NORMDIST(D561,$D$1,$D$4,0)</f>
        <v>0.00103897118921768</v>
      </c>
      <c r="F561" s="18" t="str">
        <f aca="false">IF(AND(D561&gt;=$D$16,D561&lt;=$D$17),E561,"")</f>
        <v/>
      </c>
    </row>
    <row r="562" customFormat="false" ht="15" hidden="false" customHeight="false" outlineLevel="0" collapsed="false">
      <c r="D562" s="18" t="n">
        <f aca="false">D561+0.01</f>
        <v>27.342857142858</v>
      </c>
      <c r="E562" s="18" t="n">
        <f aca="false">NORMDIST(D562,$D$1,$D$4,0)</f>
        <v>0.000988554980679095</v>
      </c>
      <c r="F562" s="18" t="str">
        <f aca="false">IF(AND(D562&gt;=$D$16,D562&lt;=$D$17),E562,"")</f>
        <v/>
      </c>
    </row>
    <row r="563" customFormat="false" ht="15" hidden="false" customHeight="false" outlineLevel="0" collapsed="false">
      <c r="D563" s="18" t="n">
        <f aca="false">D562+0.01</f>
        <v>27.352857142858</v>
      </c>
      <c r="E563" s="18" t="n">
        <f aca="false">NORMDIST(D563,$D$1,$D$4,0)</f>
        <v>0.000940400888406335</v>
      </c>
      <c r="F563" s="18" t="str">
        <f aca="false">IF(AND(D563&gt;=$D$16,D563&lt;=$D$17),E563,"")</f>
        <v/>
      </c>
    </row>
    <row r="564" customFormat="false" ht="15" hidden="false" customHeight="false" outlineLevel="0" collapsed="false">
      <c r="D564" s="18" t="n">
        <f aca="false">D563+0.01</f>
        <v>27.362857142858</v>
      </c>
      <c r="E564" s="18" t="n">
        <f aca="false">NORMDIST(D564,$D$1,$D$4,0)</f>
        <v>0.000894417135952043</v>
      </c>
      <c r="F564" s="18" t="str">
        <f aca="false">IF(AND(D564&gt;=$D$16,D564&lt;=$D$17),E564,"")</f>
        <v/>
      </c>
    </row>
    <row r="565" customFormat="false" ht="15" hidden="false" customHeight="false" outlineLevel="0" collapsed="false">
      <c r="D565" s="18" t="n">
        <f aca="false">D564+0.01</f>
        <v>27.372857142858</v>
      </c>
      <c r="E565" s="18" t="n">
        <f aca="false">NORMDIST(D565,$D$1,$D$4,0)</f>
        <v>0.000850515181169787</v>
      </c>
      <c r="F565" s="18" t="str">
        <f aca="false">IF(AND(D565&gt;=$D$16,D565&lt;=$D$17),E565,"")</f>
        <v/>
      </c>
    </row>
    <row r="566" customFormat="false" ht="15" hidden="false" customHeight="false" outlineLevel="0" collapsed="false">
      <c r="D566" s="18" t="n">
        <f aca="false">D565+0.01</f>
        <v>27.382857142858</v>
      </c>
      <c r="E566" s="18" t="n">
        <f aca="false">NORMDIST(D566,$D$1,$D$4,0)</f>
        <v>0.000808609625769027</v>
      </c>
      <c r="F566" s="18" t="str">
        <f aca="false">IF(AND(D566&gt;=$D$16,D566&lt;=$D$17),E566,"")</f>
        <v/>
      </c>
    </row>
    <row r="567" customFormat="false" ht="15" hidden="false" customHeight="false" outlineLevel="0" collapsed="false">
      <c r="D567" s="18" t="n">
        <f aca="false">D566+0.01</f>
        <v>27.392857142858</v>
      </c>
      <c r="E567" s="18" t="n">
        <f aca="false">NORMDIST(D567,$D$1,$D$4,0)</f>
        <v>0.000768618126296417</v>
      </c>
      <c r="F567" s="18" t="str">
        <f aca="false">IF(AND(D567&gt;=$D$16,D567&lt;=$D$17),E567,"")</f>
        <v/>
      </c>
    </row>
    <row r="568" customFormat="false" ht="15" hidden="false" customHeight="false" outlineLevel="0" collapsed="false">
      <c r="D568" s="18" t="n">
        <f aca="false">D567+0.01</f>
        <v>27.402857142858</v>
      </c>
      <c r="E568" s="18" t="n">
        <f aca="false">NORMDIST(D568,$D$1,$D$4,0)</f>
        <v>0.00073046130657546</v>
      </c>
      <c r="F568" s="18" t="str">
        <f aca="false">IF(AND(D568&gt;=$D$16,D568&lt;=$D$17),E568,"")</f>
        <v/>
      </c>
    </row>
    <row r="569" customFormat="false" ht="15" hidden="false" customHeight="false" outlineLevel="0" collapsed="false">
      <c r="D569" s="18" t="n">
        <f aca="false">D568+0.01</f>
        <v>27.412857142858</v>
      </c>
      <c r="E569" s="18" t="n">
        <f aca="false">NORMDIST(D569,$D$1,$D$4,0)</f>
        <v>0.000694062671633135</v>
      </c>
      <c r="F569" s="18" t="str">
        <f aca="false">IF(AND(D569&gt;=$D$16,D569&lt;=$D$17),E569,"")</f>
        <v/>
      </c>
    </row>
    <row r="570" customFormat="false" ht="15" hidden="false" customHeight="false" outlineLevel="0" collapsed="false">
      <c r="D570" s="18" t="n">
        <f aca="false">D569+0.01</f>
        <v>27.422857142858</v>
      </c>
      <c r="E570" s="18" t="n">
        <f aca="false">NORMDIST(D570,$D$1,$D$4,0)</f>
        <v>0.00065934852313856</v>
      </c>
      <c r="F570" s="18" t="str">
        <f aca="false">IF(AND(D570&gt;=$D$16,D570&lt;=$D$17),E570,"")</f>
        <v/>
      </c>
    </row>
    <row r="571" customFormat="false" ht="15" hidden="false" customHeight="false" outlineLevel="0" collapsed="false">
      <c r="D571" s="18" t="n">
        <f aca="false">D570+0.01</f>
        <v>27.432857142858</v>
      </c>
      <c r="E571" s="18" t="n">
        <f aca="false">NORMDIST(D571,$D$1,$D$4,0)</f>
        <v>0.000626247876375643</v>
      </c>
      <c r="F571" s="18" t="str">
        <f aca="false">IF(AND(D571&gt;=$D$16,D571&lt;=$D$17),E571,"")</f>
        <v/>
      </c>
    </row>
    <row r="572" customFormat="false" ht="15" hidden="false" customHeight="false" outlineLevel="0" collapsed="false">
      <c r="D572" s="18" t="n">
        <f aca="false">D571+0.01</f>
        <v>27.442857142858</v>
      </c>
      <c r="E572" s="18" t="n">
        <f aca="false">NORMDIST(D572,$D$1,$D$4,0)</f>
        <v>0.000594692378768406</v>
      </c>
      <c r="F572" s="18" t="str">
        <f aca="false">IF(AND(D572&gt;=$D$16,D572&lt;=$D$17),E572,"")</f>
        <v/>
      </c>
    </row>
    <row r="573" customFormat="false" ht="15" hidden="false" customHeight="false" outlineLevel="0" collapsed="false">
      <c r="D573" s="18" t="n">
        <f aca="false">D572+0.01</f>
        <v>27.452857142858</v>
      </c>
      <c r="E573" s="18" t="n">
        <f aca="false">NORMDIST(D573,$D$1,$D$4,0)</f>
        <v>0.000564616229974722</v>
      </c>
      <c r="F573" s="18" t="str">
        <f aca="false">IF(AND(D573&gt;=$D$16,D573&lt;=$D$17),E573,"")</f>
        <v/>
      </c>
    </row>
    <row r="574" customFormat="false" ht="15" hidden="false" customHeight="false" outlineLevel="0" collapsed="false">
      <c r="D574" s="18" t="n">
        <f aca="false">D573+0.01</f>
        <v>27.462857142858</v>
      </c>
      <c r="E574" s="18" t="n">
        <f aca="false">NORMDIST(D574,$D$1,$D$4,0)</f>
        <v>0.000535956103561331</v>
      </c>
      <c r="F574" s="18" t="str">
        <f aca="false">IF(AND(D574&gt;=$D$16,D574&lt;=$D$17),E574,"")</f>
        <v/>
      </c>
    </row>
    <row r="575" customFormat="false" ht="15" hidden="false" customHeight="false" outlineLevel="0" collapsed="false">
      <c r="D575" s="18" t="n">
        <f aca="false">D574+0.01</f>
        <v>27.472857142858</v>
      </c>
      <c r="E575" s="18" t="n">
        <f aca="false">NORMDIST(D575,$D$1,$D$4,0)</f>
        <v>0.000508651070270173</v>
      </c>
      <c r="F575" s="18" t="str">
        <f aca="false">IF(AND(D575&gt;=$D$16,D575&lt;=$D$17),E575,"")</f>
        <v/>
      </c>
    </row>
    <row r="576" customFormat="false" ht="15" hidden="false" customHeight="false" outlineLevel="0" collapsed="false">
      <c r="D576" s="18" t="n">
        <f aca="false">D575+0.01</f>
        <v>27.482857142858</v>
      </c>
      <c r="E576" s="18" t="n">
        <f aca="false">NORMDIST(D576,$D$1,$D$4,0)</f>
        <v>0.000482642522883521</v>
      </c>
      <c r="F576" s="18" t="str">
        <f aca="false">IF(AND(D576&gt;=$D$16,D576&lt;=$D$17),E576,"")</f>
        <v/>
      </c>
    </row>
    <row r="577" customFormat="false" ht="15" hidden="false" customHeight="false" outlineLevel="0" collapsed="false">
      <c r="D577" s="18" t="n">
        <f aca="false">D576+0.01</f>
        <v>27.492857142858</v>
      </c>
      <c r="E577" s="18" t="n">
        <f aca="false">NORMDIST(D577,$D$1,$D$4,0)</f>
        <v>0.00045787410269283</v>
      </c>
      <c r="F577" s="18" t="str">
        <f aca="false">IF(AND(D577&gt;=$D$16,D577&lt;=$D$17),E577,"")</f>
        <v/>
      </c>
    </row>
    <row r="578" customFormat="false" ht="15" hidden="false" customHeight="false" outlineLevel="0" collapsed="false">
      <c r="D578" s="18" t="n">
        <f aca="false">D577+0.01</f>
        <v>27.502857142858</v>
      </c>
      <c r="E578" s="18" t="n">
        <f aca="false">NORMDIST(D578,$D$1,$D$4,0)</f>
        <v>0.000434291627573833</v>
      </c>
      <c r="F578" s="18" t="str">
        <f aca="false">IF(AND(D578&gt;=$D$16,D578&lt;=$D$17),E578,"")</f>
        <v/>
      </c>
    </row>
    <row r="579" customFormat="false" ht="15" hidden="false" customHeight="false" outlineLevel="0" collapsed="false">
      <c r="D579" s="18" t="n">
        <f aca="false">D578+0.01</f>
        <v>27.512857142858</v>
      </c>
      <c r="E579" s="18" t="n">
        <f aca="false">NORMDIST(D579,$D$1,$D$4,0)</f>
        <v>0.000411843021668162</v>
      </c>
      <c r="F579" s="18" t="str">
        <f aca="false">IF(AND(D579&gt;=$D$16,D579&lt;=$D$17),E579,"")</f>
        <v/>
      </c>
    </row>
    <row r="580" customFormat="false" ht="15" hidden="false" customHeight="false" outlineLevel="0" collapsed="false">
      <c r="D580" s="18" t="n">
        <f aca="false">D579+0.01</f>
        <v>27.522857142858</v>
      </c>
      <c r="E580" s="18" t="n">
        <f aca="false">NORMDIST(D580,$D$1,$D$4,0)</f>
        <v>0.000390478246669575</v>
      </c>
      <c r="F580" s="18" t="str">
        <f aca="false">IF(AND(D580&gt;=$D$16,D580&lt;=$D$17),E580,"")</f>
        <v/>
      </c>
    </row>
    <row r="581" customFormat="false" ht="15" hidden="false" customHeight="false" outlineLevel="0" collapsed="false">
      <c r="D581" s="18" t="n">
        <f aca="false">D580+0.01</f>
        <v>27.532857142858</v>
      </c>
      <c r="E581" s="18" t="n">
        <f aca="false">NORMDIST(D581,$D$1,$D$4,0)</f>
        <v>0.000370149234710865</v>
      </c>
      <c r="F581" s="18" t="str">
        <f aca="false">IF(AND(D581&gt;=$D$16,D581&lt;=$D$17),E581,"")</f>
        <v/>
      </c>
    </row>
    <row r="582" customFormat="false" ht="15" hidden="false" customHeight="false" outlineLevel="0" collapsed="false">
      <c r="D582" s="18" t="n">
        <f aca="false">D581+0.01</f>
        <v>27.542857142858</v>
      </c>
      <c r="E582" s="18" t="n">
        <f aca="false">NORMDIST(D582,$D$1,$D$4,0)</f>
        <v>0.000350809822845555</v>
      </c>
      <c r="F582" s="18" t="str">
        <f aca="false">IF(AND(D582&gt;=$D$16,D582&lt;=$D$17),E582,"")</f>
        <v/>
      </c>
    </row>
    <row r="583" customFormat="false" ht="15" hidden="false" customHeight="false" outlineLevel="0" collapsed="false">
      <c r="D583" s="18" t="n">
        <f aca="false">D582+0.01</f>
        <v>27.552857142858</v>
      </c>
      <c r="E583" s="18" t="n">
        <f aca="false">NORMDIST(D583,$D$1,$D$4,0)</f>
        <v>0.000332415689116677</v>
      </c>
      <c r="F583" s="18" t="str">
        <f aca="false">IF(AND(D583&gt;=$D$16,D583&lt;=$D$17),E583,"")</f>
        <v/>
      </c>
    </row>
    <row r="584" customFormat="false" ht="15" hidden="false" customHeight="false" outlineLevel="0" collapsed="false">
      <c r="D584" s="18" t="n">
        <f aca="false">D583+0.01</f>
        <v>27.562857142858</v>
      </c>
      <c r="E584" s="18" t="n">
        <f aca="false">NORMDIST(D584,$D$1,$D$4,0)</f>
        <v>0.000314924290203213</v>
      </c>
      <c r="F584" s="18" t="str">
        <f aca="false">IF(AND(D584&gt;=$D$16,D584&lt;=$D$17),E584,"")</f>
        <v/>
      </c>
    </row>
    <row r="585" customFormat="false" ht="15" hidden="false" customHeight="false" outlineLevel="0" collapsed="false">
      <c r="D585" s="18" t="n">
        <f aca="false">D584+0.01</f>
        <v>27.572857142858</v>
      </c>
      <c r="E585" s="18" t="n">
        <f aca="false">NORMDIST(D585,$D$1,$D$4,0)</f>
        <v>0.000298294800633159</v>
      </c>
      <c r="F585" s="18" t="str">
        <f aca="false">IF(AND(D585&gt;=$D$16,D585&lt;=$D$17),E585,"")</f>
        <v/>
      </c>
    </row>
    <row r="586" customFormat="false" ht="15" hidden="false" customHeight="false" outlineLevel="0" collapsed="false">
      <c r="D586" s="18" t="n">
        <f aca="false">D585+0.01</f>
        <v>27.582857142858</v>
      </c>
      <c r="E586" s="18" t="n">
        <f aca="false">NORMDIST(D586,$D$1,$D$4,0)</f>
        <v>0.000282488053550642</v>
      </c>
      <c r="F586" s="18" t="str">
        <f aca="false">IF(AND(D586&gt;=$D$16,D586&lt;=$D$17),E586,"")</f>
        <v/>
      </c>
    </row>
    <row r="587" customFormat="false" ht="15" hidden="false" customHeight="false" outlineLevel="0" collapsed="false">
      <c r="D587" s="18" t="n">
        <f aca="false">D586+0.01</f>
        <v>27.592857142858</v>
      </c>
      <c r="E587" s="18" t="n">
        <f aca="false">NORMDIST(D587,$D$1,$D$4,0)</f>
        <v>0.000267466483023145</v>
      </c>
      <c r="F587" s="18" t="str">
        <f aca="false">IF(AND(D587&gt;=$D$16,D587&lt;=$D$17),E587,"")</f>
        <v/>
      </c>
    </row>
    <row r="588" customFormat="false" ht="15" hidden="false" customHeight="false" outlineLevel="0" collapsed="false">
      <c r="D588" s="18" t="n">
        <f aca="false">D587+0.01</f>
        <v>27.602857142858</v>
      </c>
      <c r="E588" s="18" t="n">
        <f aca="false">NORMDIST(D588,$D$1,$D$4,0)</f>
        <v>0.000253194067873515</v>
      </c>
      <c r="F588" s="18" t="str">
        <f aca="false">IF(AND(D588&gt;=$D$16,D588&lt;=$D$17),E588,"")</f>
        <v/>
      </c>
    </row>
    <row r="589" customFormat="false" ht="15" hidden="false" customHeight="false" outlineLevel="0" collapsed="false">
      <c r="D589" s="18" t="n">
        <f aca="false">D588+0.01</f>
        <v>27.612857142858</v>
      </c>
      <c r="E589" s="18" t="n">
        <f aca="false">NORMDIST(D589,$D$1,$D$4,0)</f>
        <v>0.000239636277020272</v>
      </c>
      <c r="F589" s="18" t="str">
        <f aca="false">IF(AND(D589&gt;=$D$16,D589&lt;=$D$17),E589,"")</f>
        <v/>
      </c>
    </row>
    <row r="590" customFormat="false" ht="15" hidden="false" customHeight="false" outlineLevel="0" collapsed="false">
      <c r="D590" s="18" t="n">
        <f aca="false">D589+0.01</f>
        <v>27.622857142858</v>
      </c>
      <c r="E590" s="18" t="n">
        <f aca="false">NORMDIST(D590,$D$1,$D$4,0)</f>
        <v>0.000226760016308535</v>
      </c>
      <c r="F590" s="18" t="str">
        <f aca="false">IF(AND(D590&gt;=$D$16,D590&lt;=$D$17),E590,"")</f>
        <v/>
      </c>
    </row>
    <row r="591" customFormat="false" ht="15" hidden="false" customHeight="false" outlineLevel="0" collapsed="false">
      <c r="D591" s="18" t="n">
        <f aca="false">D590+0.01</f>
        <v>27.632857142858</v>
      </c>
      <c r="E591" s="18" t="n">
        <f aca="false">NORMDIST(D591,$D$1,$D$4,0)</f>
        <v>0.000214533576812878</v>
      </c>
      <c r="F591" s="18" t="str">
        <f aca="false">IF(AND(D591&gt;=$D$16,D591&lt;=$D$17),E591,"")</f>
        <v/>
      </c>
    </row>
    <row r="592" customFormat="false" ht="15" hidden="false" customHeight="false" outlineLevel="0" collapsed="false">
      <c r="D592" s="18" t="n">
        <f aca="false">D591+0.01</f>
        <v>27.642857142858</v>
      </c>
      <c r="E592" s="18" t="n">
        <f aca="false">NORMDIST(D592,$D$1,$D$4,0)</f>
        <v>0.000202926584592441</v>
      </c>
      <c r="F592" s="18" t="str">
        <f aca="false">IF(AND(D592&gt;=$D$16,D592&lt;=$D$17),E592,"")</f>
        <v/>
      </c>
    </row>
    <row r="593" customFormat="false" ht="15" hidden="false" customHeight="false" outlineLevel="0" collapsed="false">
      <c r="D593" s="18" t="n">
        <f aca="false">D592+0.01</f>
        <v>27.652857142858</v>
      </c>
      <c r="E593" s="18" t="n">
        <f aca="false">NORMDIST(D593,$D$1,$D$4,0)</f>
        <v>0.000191909951877743</v>
      </c>
      <c r="F593" s="18" t="str">
        <f aca="false">IF(AND(D593&gt;=$D$16,D593&lt;=$D$17),E593,"")</f>
        <v/>
      </c>
    </row>
    <row r="594" customFormat="false" ht="15" hidden="false" customHeight="false" outlineLevel="0" collapsed="false">
      <c r="D594" s="18" t="n">
        <f aca="false">D593+0.01</f>
        <v>27.662857142858</v>
      </c>
      <c r="E594" s="18" t="n">
        <f aca="false">NORMDIST(D594,$D$1,$D$4,0)</f>
        <v>0.000181455829667846</v>
      </c>
      <c r="F594" s="18" t="str">
        <f aca="false">IF(AND(D594&gt;=$D$16,D594&lt;=$D$17),E594,"")</f>
        <v/>
      </c>
    </row>
  </sheetData>
  <mergeCells count="3">
    <mergeCell ref="C8:D8"/>
    <mergeCell ref="C14:D14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41.28"/>
  </cols>
  <sheetData>
    <row r="1" customFormat="false" ht="75" hidden="false" customHeight="true" outlineLevel="0" collapsed="false">
      <c r="A1" s="5" t="s">
        <v>65</v>
      </c>
      <c r="B1" s="5"/>
      <c r="C1" s="5"/>
    </row>
    <row r="2" customFormat="false" ht="15" hidden="false" customHeight="false" outlineLevel="0" collapsed="false">
      <c r="A2" s="11" t="s">
        <v>8</v>
      </c>
      <c r="B2" s="9" t="n">
        <v>40</v>
      </c>
      <c r="C2" s="7" t="s">
        <v>66</v>
      </c>
      <c r="D2" s="0" t="s">
        <v>10</v>
      </c>
    </row>
    <row r="3" customFormat="false" ht="30" hidden="false" customHeight="false" outlineLevel="0" collapsed="false">
      <c r="A3" s="11" t="s">
        <v>67</v>
      </c>
      <c r="B3" s="10"/>
      <c r="C3" s="7" t="s">
        <v>68</v>
      </c>
      <c r="D3" s="0" t="s">
        <v>69</v>
      </c>
    </row>
    <row r="4" customFormat="false" ht="15" hidden="false" customHeight="false" outlineLevel="0" collapsed="false">
      <c r="A4" s="11" t="s">
        <v>44</v>
      </c>
      <c r="B4" s="9" t="n">
        <v>8</v>
      </c>
      <c r="C4" s="7" t="s">
        <v>6</v>
      </c>
      <c r="D4" s="0" t="s">
        <v>7</v>
      </c>
    </row>
    <row r="5" customFormat="false" ht="30" hidden="false" customHeight="false" outlineLevel="0" collapsed="false">
      <c r="A5" s="11" t="s">
        <v>70</v>
      </c>
      <c r="B5" s="9" t="n">
        <v>3</v>
      </c>
      <c r="C5" s="7" t="s">
        <v>71</v>
      </c>
      <c r="D5" s="0" t="s">
        <v>13</v>
      </c>
    </row>
    <row r="6" customFormat="false" ht="30" hidden="false" customHeight="false" outlineLevel="0" collapsed="false">
      <c r="A6" s="11" t="s">
        <v>72</v>
      </c>
      <c r="B6" s="10"/>
      <c r="C6" s="7" t="s">
        <v>73</v>
      </c>
      <c r="D6" s="0" t="s">
        <v>74</v>
      </c>
    </row>
    <row r="7" customFormat="false" ht="30" hidden="false" customHeight="false" outlineLevel="0" collapsed="false">
      <c r="A7" s="11" t="s">
        <v>75</v>
      </c>
      <c r="B7" s="9" t="n">
        <v>0.9</v>
      </c>
      <c r="C7" s="7" t="s">
        <v>76</v>
      </c>
      <c r="D7" s="0" t="s">
        <v>19</v>
      </c>
    </row>
    <row r="8" customFormat="false" ht="30" hidden="false" customHeight="false" outlineLevel="0" collapsed="false">
      <c r="A8" s="11" t="s">
        <v>77</v>
      </c>
      <c r="B8" s="10"/>
      <c r="C8" s="7" t="s">
        <v>78</v>
      </c>
      <c r="D8" s="0" t="s">
        <v>79</v>
      </c>
    </row>
    <row r="9" customFormat="false" ht="15" hidden="false" customHeight="false" outlineLevel="0" collapsed="false">
      <c r="A9" s="11" t="s">
        <v>80</v>
      </c>
      <c r="B9" s="10"/>
      <c r="C9" s="7"/>
      <c r="D9" s="0" t="s">
        <v>27</v>
      </c>
    </row>
    <row r="10" customFormat="false" ht="75" hidden="false" customHeight="false" outlineLevel="0" collapsed="false">
      <c r="A10" s="11" t="s">
        <v>81</v>
      </c>
      <c r="B10" s="10"/>
      <c r="C10" s="15" t="s">
        <v>82</v>
      </c>
      <c r="D10" s="0" t="s">
        <v>83</v>
      </c>
    </row>
    <row r="11" customFormat="false" ht="15" hidden="false" customHeight="false" outlineLevel="0" collapsed="false">
      <c r="A11" s="11" t="s">
        <v>84</v>
      </c>
      <c r="B11" s="10"/>
      <c r="D11" s="0" t="s">
        <v>85</v>
      </c>
    </row>
    <row r="12" customFormat="false" ht="30" hidden="false" customHeight="false" outlineLevel="0" collapsed="false">
      <c r="A12" s="11" t="s">
        <v>34</v>
      </c>
      <c r="B12" s="10"/>
      <c r="C12" s="7" t="str">
        <f aca="false">IF(B12="","",INT(B12)&amp;" hours and "&amp;ROUND((B12-INT(B12))*60,0)&amp;" minutes")</f>
        <v/>
      </c>
      <c r="D12" s="0" t="s">
        <v>86</v>
      </c>
    </row>
    <row r="13" customFormat="false" ht="30" hidden="false" customHeight="false" outlineLevel="0" collapsed="false">
      <c r="A13" s="11" t="s">
        <v>36</v>
      </c>
      <c r="B13" s="10"/>
      <c r="C13" s="7" t="str">
        <f aca="false">IF(B13="","",INT(B13)&amp;" hours and "&amp;ROUND((B13-INT(B13))*60,0)&amp;" minutes")</f>
        <v/>
      </c>
      <c r="D13" s="0" t="s">
        <v>87</v>
      </c>
    </row>
    <row r="14" customFormat="false" ht="15" hidden="false" customHeight="false" outlineLevel="0" collapsed="false">
      <c r="A14" s="20" t="s">
        <v>43</v>
      </c>
      <c r="D14" s="0" t="s">
        <v>27</v>
      </c>
    </row>
    <row r="15" customFormat="false" ht="105" hidden="false" customHeight="false" outlineLevel="0" collapsed="false">
      <c r="A15" s="17" t="str">
        <f aca="false">"The limits for the "&amp;TEXT(B7,"0.00%")&amp;" Confidence Interval are "&amp;C12&amp;" and "&amp;C13&amp;". It is reasonable to assume that the population mean is within our interval (given a "&amp;TEXT(1-B7,"0.00%")&amp;" risk). We are "&amp;TEXT(B7,"0.00%")&amp;" sure that the population mean for "&amp;C4&amp;" is between these limits. However, we do take a "&amp;TEXT(1-B7,"0.00%")&amp;" risk that the Population means is not within our interval. If our population distribution is normally distributed or our n is large enough, if we were to construct 100 similar intervals, we would expect to find our population mean in "&amp;TEXT(B7*100,0)&amp;" of them, and "&amp;TEXT(100-B7*100,0)&amp;" would not contain the population mean."</f>
        <v>The limits for the 90.00% Confidence Interval are  and . It is reasonable to assume that the population mean is within our interval (given a 10.00% risk). We are 90.00% sure that the population mean for Hours to build a typical deck is between these limits. However, we do take a 10.00% risk that the Population means is not within our interval. If our population distribution is normally distributed or our n is large enough, if we were to construct 100 similar intervals, we would expect to find our population mean in 90 of them, and 10 would not contain the population mean.</v>
      </c>
      <c r="B15" s="17"/>
      <c r="C15" s="17"/>
      <c r="D15" s="17"/>
      <c r="E15" s="17"/>
    </row>
  </sheetData>
  <mergeCells count="2">
    <mergeCell ref="A1:C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41.28"/>
  </cols>
  <sheetData>
    <row r="1" customFormat="false" ht="75" hidden="false" customHeight="true" outlineLevel="0" collapsed="false">
      <c r="A1" s="5" t="s">
        <v>65</v>
      </c>
      <c r="B1" s="5"/>
      <c r="C1" s="5"/>
    </row>
    <row r="2" customFormat="false" ht="15" hidden="false" customHeight="false" outlineLevel="0" collapsed="false">
      <c r="A2" s="11" t="s">
        <v>8</v>
      </c>
      <c r="B2" s="9" t="n">
        <v>40</v>
      </c>
      <c r="C2" s="7" t="s">
        <v>66</v>
      </c>
      <c r="D2" s="0" t="s">
        <v>10</v>
      </c>
    </row>
    <row r="3" customFormat="false" ht="30" hidden="false" customHeight="false" outlineLevel="0" collapsed="false">
      <c r="A3" s="11" t="s">
        <v>67</v>
      </c>
      <c r="B3" s="10" t="n">
        <f aca="false">B2-1</f>
        <v>39</v>
      </c>
      <c r="C3" s="7" t="s">
        <v>68</v>
      </c>
      <c r="D3" s="0" t="s">
        <v>69</v>
      </c>
    </row>
    <row r="4" customFormat="false" ht="15" hidden="false" customHeight="false" outlineLevel="0" collapsed="false">
      <c r="A4" s="11" t="s">
        <v>44</v>
      </c>
      <c r="B4" s="9" t="n">
        <v>8</v>
      </c>
      <c r="C4" s="7" t="s">
        <v>6</v>
      </c>
      <c r="D4" s="0" t="s">
        <v>7</v>
      </c>
    </row>
    <row r="5" customFormat="false" ht="30" hidden="false" customHeight="false" outlineLevel="0" collapsed="false">
      <c r="A5" s="11" t="s">
        <v>70</v>
      </c>
      <c r="B5" s="9" t="n">
        <v>3</v>
      </c>
      <c r="C5" s="7" t="s">
        <v>71</v>
      </c>
      <c r="D5" s="0" t="s">
        <v>13</v>
      </c>
    </row>
    <row r="6" customFormat="false" ht="30" hidden="false" customHeight="false" outlineLevel="0" collapsed="false">
      <c r="A6" s="11" t="s">
        <v>72</v>
      </c>
      <c r="B6" s="10" t="n">
        <f aca="false">B5/SQRT(B2)</f>
        <v>0.474341649025257</v>
      </c>
      <c r="C6" s="7" t="s">
        <v>73</v>
      </c>
      <c r="D6" s="0" t="s">
        <v>74</v>
      </c>
    </row>
    <row r="7" customFormat="false" ht="30" hidden="false" customHeight="false" outlineLevel="0" collapsed="false">
      <c r="A7" s="11" t="s">
        <v>75</v>
      </c>
      <c r="B7" s="9" t="n">
        <v>0.9</v>
      </c>
      <c r="C7" s="7" t="s">
        <v>76</v>
      </c>
      <c r="D7" s="0" t="s">
        <v>19</v>
      </c>
    </row>
    <row r="8" customFormat="false" ht="30" hidden="false" customHeight="false" outlineLevel="0" collapsed="false">
      <c r="A8" s="11" t="s">
        <v>77</v>
      </c>
      <c r="B8" s="10" t="n">
        <f aca="false">1-B7</f>
        <v>0.1</v>
      </c>
      <c r="C8" s="7" t="s">
        <v>78</v>
      </c>
      <c r="D8" s="0" t="s">
        <v>79</v>
      </c>
    </row>
    <row r="9" customFormat="false" ht="15" hidden="false" customHeight="false" outlineLevel="0" collapsed="false">
      <c r="A9" s="11" t="s">
        <v>80</v>
      </c>
      <c r="B9" s="10"/>
      <c r="C9" s="7"/>
      <c r="D9" s="0" t="s">
        <v>27</v>
      </c>
    </row>
    <row r="10" customFormat="false" ht="75" hidden="false" customHeight="false" outlineLevel="0" collapsed="false">
      <c r="A10" s="11" t="s">
        <v>81</v>
      </c>
      <c r="B10" s="10" t="n">
        <f aca="false">TINV(B8,B3)</f>
        <v>1.68487512171122</v>
      </c>
      <c r="C10" s="15" t="s">
        <v>82</v>
      </c>
      <c r="D10" s="0" t="s">
        <v>83</v>
      </c>
    </row>
    <row r="11" customFormat="false" ht="15" hidden="false" customHeight="false" outlineLevel="0" collapsed="false">
      <c r="A11" s="11" t="s">
        <v>84</v>
      </c>
      <c r="B11" s="10" t="n">
        <f aca="false">B10*B6</f>
        <v>0.799206443634133</v>
      </c>
      <c r="D11" s="0" t="s">
        <v>85</v>
      </c>
    </row>
    <row r="12" customFormat="false" ht="30" hidden="false" customHeight="false" outlineLevel="0" collapsed="false">
      <c r="A12" s="11" t="s">
        <v>34</v>
      </c>
      <c r="B12" s="10" t="n">
        <f aca="false">B4-B11</f>
        <v>7.20079355636587</v>
      </c>
      <c r="C12" s="7" t="str">
        <f aca="false">IF(B12="","",INT(B12)&amp;" hours and "&amp;ROUND((B12-INT(B12))*60,0)&amp;" minutes")</f>
        <v>7 hours and 12 minutes</v>
      </c>
      <c r="D12" s="0" t="s">
        <v>86</v>
      </c>
    </row>
    <row r="13" customFormat="false" ht="30" hidden="false" customHeight="false" outlineLevel="0" collapsed="false">
      <c r="A13" s="11" t="s">
        <v>36</v>
      </c>
      <c r="B13" s="10" t="n">
        <f aca="false">B4+B11</f>
        <v>8.79920644363413</v>
      </c>
      <c r="C13" s="7" t="str">
        <f aca="false">IF(B13="","",INT(B13)&amp;" hours and "&amp;ROUND((B13-INT(B13))*60,0)&amp;" minutes")</f>
        <v>8 hours and 48 minutes</v>
      </c>
      <c r="D13" s="0" t="s">
        <v>87</v>
      </c>
    </row>
    <row r="14" customFormat="false" ht="15" hidden="false" customHeight="false" outlineLevel="0" collapsed="false">
      <c r="A14" s="20" t="s">
        <v>43</v>
      </c>
      <c r="D14" s="0" t="s">
        <v>27</v>
      </c>
    </row>
    <row r="15" customFormat="false" ht="105" hidden="false" customHeight="false" outlineLevel="0" collapsed="false">
      <c r="A15" s="17" t="str">
        <f aca="false">"The limits for the "&amp;TEXT(B7,"0.00%")&amp;" Confidence Interval are "&amp;C12&amp;" and "&amp;C13&amp;". It is reasonable to assume that the population mean is within our interval (given a "&amp;TEXT(1-B7,"0.00%")&amp;" risk). We are "&amp;TEXT(B7,"0.00%")&amp;" sure that the population mean for "&amp;C4&amp;" is between these limits. However, we do take a "&amp;TEXT(1-B7,"0.00%")&amp;" risk that the Population means is not within our interval. If our population distribution is normally distributed or our n is large enough, if we were to construct 100 similar intervals, we would expect to find our population mean in "&amp;TEXT(B7*100,0)&amp;" of them, and "&amp;TEXT(100-B7*100,0)&amp;" would not contain the population mean."</f>
        <v>The limits for the 90.00% Confidence Interval are 7 hours and 12 minutes and 8 hours and 48 minutes. It is reasonable to assume that the population mean is within our interval (given a 10.00% risk). We are 90.00% sure that the population mean for Hours to build a typical deck is between these limits. However, we do take a 10.00% risk that the Population means is not within our interval. If our population distribution is normally distributed or our n is large enough, if we were to construct 100 similar intervals, we would expect to find our population mean in 90 of them, and 10 would not contain the population mean.</v>
      </c>
      <c r="B15" s="17"/>
      <c r="C15" s="17"/>
      <c r="D15" s="17"/>
      <c r="E15" s="17"/>
    </row>
  </sheetData>
  <mergeCells count="2">
    <mergeCell ref="A1:C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85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3.7"/>
  </cols>
  <sheetData>
    <row r="1" customFormat="false" ht="30" hidden="false" customHeight="true" outlineLevel="0" collapsed="false">
      <c r="A1" s="21" t="s">
        <v>88</v>
      </c>
      <c r="B1" s="21"/>
      <c r="C1" s="21"/>
    </row>
    <row r="2" customFormat="false" ht="15" hidden="false" customHeight="false" outlineLevel="0" collapsed="false">
      <c r="A2" s="18" t="s">
        <v>89</v>
      </c>
      <c r="B2" s="18" t="n">
        <v>2409</v>
      </c>
      <c r="C2" s="18" t="s">
        <v>90</v>
      </c>
    </row>
    <row r="3" customFormat="false" ht="15" hidden="false" customHeight="false" outlineLevel="0" collapsed="false">
      <c r="A3" s="18" t="s">
        <v>8</v>
      </c>
      <c r="B3" s="18" t="n">
        <v>10</v>
      </c>
    </row>
    <row r="4" customFormat="false" ht="15" hidden="false" customHeight="false" outlineLevel="0" collapsed="false">
      <c r="A4" s="18" t="s">
        <v>91</v>
      </c>
      <c r="B4" s="18" t="n">
        <v>1</v>
      </c>
    </row>
    <row r="5" customFormat="false" ht="15" hidden="false" customHeight="false" outlineLevel="0" collapsed="false">
      <c r="A5" s="18" t="s">
        <v>67</v>
      </c>
      <c r="B5" s="10"/>
      <c r="D5" s="0" t="s">
        <v>92</v>
      </c>
    </row>
    <row r="6" customFormat="false" ht="15" hidden="false" customHeight="false" outlineLevel="0" collapsed="false">
      <c r="A6" s="18" t="s">
        <v>93</v>
      </c>
      <c r="B6" s="18" t="n">
        <v>0.95</v>
      </c>
      <c r="D6" s="0" t="s">
        <v>53</v>
      </c>
    </row>
    <row r="7" customFormat="false" ht="15" hidden="false" customHeight="false" outlineLevel="0" collapsed="false">
      <c r="A7" s="18" t="s">
        <v>94</v>
      </c>
      <c r="B7" s="10"/>
      <c r="D7" s="0" t="s">
        <v>95</v>
      </c>
    </row>
    <row r="8" customFormat="false" ht="15" hidden="false" customHeight="false" outlineLevel="0" collapsed="false">
      <c r="A8" s="18" t="s">
        <v>96</v>
      </c>
      <c r="B8" s="18" t="n">
        <v>304</v>
      </c>
      <c r="C8" s="18" t="s">
        <v>90</v>
      </c>
      <c r="D8" s="0" t="s">
        <v>97</v>
      </c>
    </row>
    <row r="9" customFormat="false" ht="15" hidden="false" customHeight="false" outlineLevel="0" collapsed="false">
      <c r="A9" s="18" t="s">
        <v>72</v>
      </c>
      <c r="B9" s="10"/>
      <c r="D9" s="0" t="s">
        <v>98</v>
      </c>
    </row>
    <row r="10" customFormat="false" ht="15" hidden="false" customHeight="false" outlineLevel="0" collapsed="false">
      <c r="A10" s="18" t="s">
        <v>99</v>
      </c>
      <c r="B10" s="10"/>
      <c r="D10" s="0" t="s">
        <v>100</v>
      </c>
    </row>
    <row r="11" customFormat="false" ht="15" hidden="false" customHeight="false" outlineLevel="0" collapsed="false">
      <c r="D11" s="0" t="s">
        <v>27</v>
      </c>
    </row>
    <row r="12" customFormat="false" ht="18" hidden="false" customHeight="false" outlineLevel="0" collapsed="false">
      <c r="A12" s="18" t="s">
        <v>101</v>
      </c>
      <c r="B12" s="10"/>
      <c r="D12" s="0" t="s">
        <v>102</v>
      </c>
    </row>
    <row r="13" customFormat="false" ht="18" hidden="false" customHeight="false" outlineLevel="0" collapsed="false">
      <c r="A13" s="18" t="s">
        <v>103</v>
      </c>
      <c r="B13" s="10"/>
      <c r="D13" s="0" t="s">
        <v>10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85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3.7"/>
  </cols>
  <sheetData>
    <row r="1" customFormat="false" ht="30" hidden="false" customHeight="true" outlineLevel="0" collapsed="false">
      <c r="A1" s="21" t="s">
        <v>88</v>
      </c>
      <c r="B1" s="21"/>
      <c r="C1" s="21"/>
    </row>
    <row r="2" customFormat="false" ht="15" hidden="false" customHeight="false" outlineLevel="0" collapsed="false">
      <c r="A2" s="18" t="s">
        <v>89</v>
      </c>
      <c r="B2" s="18" t="n">
        <v>2409</v>
      </c>
      <c r="C2" s="18" t="s">
        <v>90</v>
      </c>
    </row>
    <row r="3" customFormat="false" ht="15" hidden="false" customHeight="false" outlineLevel="0" collapsed="false">
      <c r="A3" s="18" t="s">
        <v>8</v>
      </c>
      <c r="B3" s="18" t="n">
        <v>10</v>
      </c>
    </row>
    <row r="4" customFormat="false" ht="15" hidden="false" customHeight="false" outlineLevel="0" collapsed="false">
      <c r="A4" s="18" t="s">
        <v>91</v>
      </c>
      <c r="B4" s="18" t="n">
        <v>1</v>
      </c>
    </row>
    <row r="5" customFormat="false" ht="15" hidden="false" customHeight="false" outlineLevel="0" collapsed="false">
      <c r="A5" s="18" t="s">
        <v>67</v>
      </c>
      <c r="B5" s="18" t="n">
        <v>1</v>
      </c>
      <c r="D5" s="0" t="s">
        <v>92</v>
      </c>
    </row>
    <row r="6" customFormat="false" ht="15" hidden="false" customHeight="false" outlineLevel="0" collapsed="false">
      <c r="A6" s="18" t="s">
        <v>93</v>
      </c>
      <c r="B6" s="18" t="n">
        <v>0.95</v>
      </c>
      <c r="D6" s="0" t="s">
        <v>53</v>
      </c>
    </row>
    <row r="7" customFormat="false" ht="15" hidden="false" customHeight="false" outlineLevel="0" collapsed="false">
      <c r="A7" s="18" t="s">
        <v>94</v>
      </c>
      <c r="B7" s="10" t="n">
        <f aca="false">TINV(1-B6,B5)</f>
        <v>12.7062047361747</v>
      </c>
      <c r="D7" s="0" t="s">
        <v>95</v>
      </c>
    </row>
    <row r="8" customFormat="false" ht="15" hidden="false" customHeight="false" outlineLevel="0" collapsed="false">
      <c r="A8" s="18" t="s">
        <v>96</v>
      </c>
      <c r="B8" s="18" t="n">
        <v>304</v>
      </c>
      <c r="C8" s="18" t="s">
        <v>90</v>
      </c>
      <c r="D8" s="0" t="s">
        <v>97</v>
      </c>
    </row>
    <row r="9" customFormat="false" ht="15" hidden="false" customHeight="false" outlineLevel="0" collapsed="false">
      <c r="A9" s="18" t="s">
        <v>72</v>
      </c>
      <c r="B9" s="10" t="n">
        <f aca="false">B8/SQRT(B3)</f>
        <v>96.1332408691187</v>
      </c>
      <c r="D9" s="0" t="s">
        <v>98</v>
      </c>
    </row>
    <row r="10" customFormat="false" ht="15" hidden="false" customHeight="false" outlineLevel="0" collapsed="false">
      <c r="A10" s="18" t="s">
        <v>99</v>
      </c>
      <c r="B10" s="10" t="n">
        <f aca="false">B9*B7</f>
        <v>1221.48864043502</v>
      </c>
      <c r="D10" s="0" t="s">
        <v>100</v>
      </c>
    </row>
    <row r="11" customFormat="false" ht="15" hidden="false" customHeight="false" outlineLevel="0" collapsed="false">
      <c r="D11" s="0" t="s">
        <v>27</v>
      </c>
    </row>
    <row r="12" customFormat="false" ht="18" hidden="false" customHeight="false" outlineLevel="0" collapsed="false">
      <c r="A12" s="18" t="s">
        <v>101</v>
      </c>
      <c r="B12" s="10" t="n">
        <f aca="false">$B$2-$B$10</f>
        <v>1187.51135956498</v>
      </c>
      <c r="D12" s="0" t="s">
        <v>102</v>
      </c>
    </row>
    <row r="13" customFormat="false" ht="18" hidden="false" customHeight="false" outlineLevel="0" collapsed="false">
      <c r="A13" s="18" t="s">
        <v>103</v>
      </c>
      <c r="B13" s="10" t="n">
        <f aca="false">$B$2+$B$10</f>
        <v>3630.48864043502</v>
      </c>
      <c r="D13" s="0" t="s">
        <v>10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4:02:54Z</dcterms:created>
  <dc:creator>mgirvin</dc:creator>
  <dc:description/>
  <dc:language>en-US</dc:language>
  <cp:lastModifiedBy>mgirvin</cp:lastModifiedBy>
  <dcterms:modified xsi:type="dcterms:W3CDTF">2009-08-03T15:32:52Z</dcterms:modified>
  <cp:revision>0</cp:revision>
  <dc:subject/>
  <dc:title/>
</cp:coreProperties>
</file>