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media/image4.png" ContentType="image/png"/>
  <Override PartName="/xl/charts/chart1.xml" ContentType="application/vnd.openxmlformats-officedocument.drawingml.chart+xml"/>
  <Override PartName="/xl/charts/_rels/chart3.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drawings/_rels/drawing4.xml.rels" ContentType="application/vnd.openxmlformats-package.relationships+xml"/>
  <Override PartName="/xl/drawings/_rels/drawing6.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SDOTSM" sheetId="1" state="hidden" r:id="rId2"/>
    <sheet name="Topics" sheetId="2" state="visible" r:id="rId3"/>
    <sheet name="SelectSample" sheetId="3" state="visible" r:id="rId4"/>
    <sheet name="PointEstimate" sheetId="4" state="visible" r:id="rId5"/>
    <sheet name="ch6 to ch7" sheetId="5" state="visible" r:id="rId6"/>
    <sheet name="Sampling Distribution of Xbar" sheetId="6" state="visible" r:id="rId7"/>
    <sheet name="Xbar(1)" sheetId="7" state="visible" r:id="rId8"/>
    <sheet name="Xbar(2)" sheetId="8" state="visible" r:id="rId9"/>
    <sheet name="Xbar(3)" sheetId="9" state="visible" r:id="rId10"/>
    <sheet name="SE" sheetId="10" state="visible" r:id="rId11"/>
    <sheet name="Data Set" sheetId="11" state="hidden" r:id="rId12"/>
    <sheet name="Proportions" sheetId="12" state="visible" r:id="rId13"/>
  </sheets>
  <definedNames>
    <definedName function="true" hidden="false" name="FORMULATEXT" vbProcedure="tru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1" authorId="0">
      <text>
        <r>
          <rPr>
            <sz val="8"/>
            <color rgb="FF000000"/>
            <rFont val="Tahoma"/>
            <family val="2"/>
          </rPr>
          <t xml:space="preserve">
</t>
        </r>
      </text>
      <mc:AlternateContent>
        <mc:Choice Requires="v2">
          <commentPr autoFill="false" autoScale="false" colHidden="false" locked="false" rowHidden="false" textHAlign="justify" textVAlign="top">
            <anchor moveWithCells="false" sizeWithCells="false">
              <xdr:from>
                <xdr:col>0</xdr:col>
                <xdr:colOff>10</xdr:colOff>
                <xdr:row>100</xdr:row>
                <xdr:rowOff>4</xdr:rowOff>
              </xdr:from>
              <xdr:to>
                <xdr:col>4</xdr:col>
                <xdr:colOff>35</xdr:colOff>
                <xdr:row>125</xdr:row>
                <xdr:rowOff>5</xdr:rowOff>
              </xdr:to>
            </anchor>
          </commentPr>
        </mc:Choice>
        <mc:Fallback/>
      </mc:AlternateContent>
    </comment>
    <comment ref="A128" authorId="0">
      <text>
        <r>
          <rPr>
            <sz val="8"/>
            <color rgb="FF000000"/>
            <rFont val="Tahoma"/>
            <family val="2"/>
          </rPr>
          <t xml:space="preserve">
</t>
        </r>
      </text>
      <mc:AlternateContent>
        <mc:Choice Requires="v2">
          <commentPr autoFill="false" autoScale="false" colHidden="false" locked="false" rowHidden="false" textHAlign="justify" textVAlign="top">
            <anchor moveWithCells="false" sizeWithCells="false">
              <xdr:from>
                <xdr:col>0</xdr:col>
                <xdr:colOff>12</xdr:colOff>
                <xdr:row>126</xdr:row>
                <xdr:rowOff>6</xdr:rowOff>
              </xdr:from>
              <xdr:to>
                <xdr:col>4</xdr:col>
                <xdr:colOff>38</xdr:colOff>
                <xdr:row>152</xdr:row>
                <xdr:rowOff>10</xdr:rowOff>
              </xdr:to>
            </anchor>
          </commentPr>
        </mc:Choice>
        <mc:Fallback/>
      </mc:AlternateContent>
    </comment>
    <comment ref="F70" authorId="0">
      <text>
        <r>
          <rPr>
            <sz val="8"/>
            <color rgb="FF000000"/>
            <rFont val="Tahoma"/>
            <family val="2"/>
          </rPr>
          <t xml:space="preserve">
</t>
        </r>
      </text>
      <mc:AlternateContent>
        <mc:Choice Requires="v2">
          <commentPr autoFill="false" autoScale="false" colHidden="false" locked="false" rowHidden="false" textHAlign="justify" textVAlign="top">
            <anchor moveWithCells="false" sizeWithCells="false">
              <xdr:from>
                <xdr:col>5</xdr:col>
                <xdr:colOff>87</xdr:colOff>
                <xdr:row>68</xdr:row>
                <xdr:rowOff>2</xdr:rowOff>
              </xdr:from>
              <xdr:to>
                <xdr:col>12</xdr:col>
                <xdr:colOff>16</xdr:colOff>
                <xdr:row>97</xdr:row>
                <xdr:rowOff>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 authorId="0">
      <text>
        <r>
          <rPr>
            <sz val="8"/>
            <color rgb="FF000000"/>
            <rFont val="Tahoma"/>
            <family val="2"/>
          </rPr>
          <t xml:space="preserve">
</t>
        </r>
      </text>
      <mc:AlternateContent>
        <mc:Choice Requires="v2">
          <commentPr autoFill="false" autoScale="false" colHidden="false" locked="false" rowHidden="false" textHAlign="justify" textVAlign="top">
            <anchor moveWithCells="false" sizeWithCells="false">
              <xdr:from>
                <xdr:col>4</xdr:col>
                <xdr:colOff>16</xdr:colOff>
                <xdr:row>0</xdr:row>
                <xdr:rowOff>7</xdr:rowOff>
              </xdr:from>
              <xdr:to>
                <xdr:col>10</xdr:col>
                <xdr:colOff>17</xdr:colOff>
                <xdr:row>32</xdr:row>
                <xdr:rowOff>4</xdr:rowOff>
              </xdr:to>
            </anchor>
          </commentPr>
        </mc:Choice>
        <mc:Fallback/>
      </mc:AlternateContent>
    </comment>
  </commentList>
</comments>
</file>

<file path=xl/sharedStrings.xml><?xml version="1.0" encoding="utf-8"?>
<sst xmlns="http://schemas.openxmlformats.org/spreadsheetml/2006/main" count="2135" uniqueCount="249">
  <si>
    <t xml:space="preserve">Sample 1</t>
  </si>
  <si>
    <t xml:space="preserve">Sample 2</t>
  </si>
  <si>
    <t xml:space="preserve">Sample 3</t>
  </si>
  <si>
    <t xml:space="preserve">.
.
.</t>
  </si>
  <si>
    <t xml:space="preserve">Sample n</t>
  </si>
  <si>
    <t xml:space="preserve">n = 36</t>
  </si>
  <si>
    <r>
      <rPr>
        <b val="true"/>
        <sz val="12"/>
        <rFont val="Arial"/>
        <family val="2"/>
      </rPr>
      <t xml:space="preserve">X</t>
    </r>
    <r>
      <rPr>
        <b val="true"/>
        <vertAlign val="subscript"/>
        <sz val="12"/>
        <rFont val="Arial"/>
        <family val="2"/>
      </rPr>
      <t xml:space="preserve">bar 1</t>
    </r>
  </si>
  <si>
    <r>
      <rPr>
        <b val="true"/>
        <sz val="12"/>
        <rFont val="Arial"/>
        <family val="2"/>
      </rPr>
      <t xml:space="preserve">X</t>
    </r>
    <r>
      <rPr>
        <b val="true"/>
        <vertAlign val="subscript"/>
        <sz val="12"/>
        <rFont val="Arial"/>
        <family val="2"/>
      </rPr>
      <t xml:space="preserve">bar 2</t>
    </r>
  </si>
  <si>
    <r>
      <rPr>
        <b val="true"/>
        <sz val="12"/>
        <rFont val="Arial"/>
        <family val="2"/>
      </rPr>
      <t xml:space="preserve">X</t>
    </r>
    <r>
      <rPr>
        <b val="true"/>
        <vertAlign val="subscript"/>
        <sz val="12"/>
        <rFont val="Arial"/>
        <family val="2"/>
      </rPr>
      <t xml:space="preserve">bar 3</t>
    </r>
  </si>
  <si>
    <r>
      <rPr>
        <b val="true"/>
        <sz val="12"/>
        <rFont val="Arial"/>
        <family val="2"/>
      </rPr>
      <t xml:space="preserve">X</t>
    </r>
    <r>
      <rPr>
        <b val="true"/>
        <vertAlign val="subscript"/>
        <sz val="12"/>
        <rFont val="Arial"/>
        <family val="2"/>
      </rPr>
      <t xml:space="preserve">bar n</t>
    </r>
  </si>
  <si>
    <r>
      <rPr>
        <b val="true"/>
        <sz val="12"/>
        <rFont val="Arial"/>
        <family val="2"/>
      </rPr>
      <t xml:space="preserve">Plot All X</t>
    </r>
    <r>
      <rPr>
        <vertAlign val="subscript"/>
        <sz val="10"/>
        <rFont val="Arial"/>
        <family val="2"/>
      </rPr>
      <t xml:space="preserve">bar</t>
    </r>
  </si>
  <si>
    <t xml:space="preserve">Select a Simple Random Sample</t>
  </si>
  <si>
    <t xml:space="preserve">Select a Simple Random Sample, Point Estimates, Sampling Error, Sampling Distribution of Xbar, E(Xbar) for Sampling Distribution of Xbar, Standard Deviation (Standard Error) for Sampling Distribution of Xbar, Z-Value, E(Pbar) for Sampling Distribution of Pbar, Standard Deviation (Standard Error) for Sampling Distribution of Pbar, Relationship between n and Standard Error and Probability that an Xbar will be within +/- a given amount from the population mean</t>
  </si>
  <si>
    <t xml:space="preserve">Point Estimates</t>
  </si>
  <si>
    <t xml:space="preserve">Sampling Error</t>
  </si>
  <si>
    <t xml:space="preserve">Sampling Distribution of Xbar</t>
  </si>
  <si>
    <t xml:space="preserve">E(Xbar) for Sampling Distribution of Xbar</t>
  </si>
  <si>
    <t xml:space="preserve">Standard Deviation (Standard Error) for Sampling Distribution of Xbar</t>
  </si>
  <si>
    <t xml:space="preserve">Z-Value</t>
  </si>
  <si>
    <t xml:space="preserve">E(Pbar) for Sampling Distribution of Pbar</t>
  </si>
  <si>
    <t xml:space="preserve">Standard Deviation (Standard Error) for Sampling Distribution of Pbar</t>
  </si>
  <si>
    <t xml:space="preserve">Relationship between n and Standard Error and Probability that an Xbar will be within +/- a given amount from the population mean</t>
  </si>
  <si>
    <t xml:space="preserve">Why do we take samples?</t>
  </si>
  <si>
    <t xml:space="preserve">Sampling Methods</t>
  </si>
  <si>
    <t xml:space="preserve">Simple Random Sampling</t>
  </si>
  <si>
    <t xml:space="preserve">Stratified Random Sampling</t>
  </si>
  <si>
    <t xml:space="preserve">Cluster Sampling</t>
  </si>
  <si>
    <t xml:space="preserve">Systematic Sampling</t>
  </si>
  <si>
    <t xml:space="preserve">Convenience Sampling</t>
  </si>
  <si>
    <t xml:space="preserve">Judgment Sampling</t>
  </si>
  <si>
    <t xml:space="preserve">Selecting a Sample</t>
  </si>
  <si>
    <t xml:space="preserve">Sampling from a Finite Population</t>
  </si>
  <si>
    <t xml:space="preserve">Sampling from a Process</t>
  </si>
  <si>
    <t xml:space="preserve">Point Estimation</t>
  </si>
  <si>
    <t xml:space="preserve">Expected Value of Xbar</t>
  </si>
  <si>
    <t xml:space="preserve">Standard Deviation of Xbar</t>
  </si>
  <si>
    <t xml:space="preserve">Form of the Sampling Distribution of Xbar</t>
  </si>
  <si>
    <t xml:space="preserve">Central Limit Theorem</t>
  </si>
  <si>
    <t xml:space="preserve">Practical Value of the Sampling Distribution of Xbar</t>
  </si>
  <si>
    <t xml:space="preserve">Relationship between Sample Size and the Sampling Distribution of Xbar shape</t>
  </si>
  <si>
    <t xml:space="preserve">Sampling Distribution of Pbar</t>
  </si>
  <si>
    <t xml:space="preserve">Expected Value of Pbar</t>
  </si>
  <si>
    <t xml:space="preserve">Standard Deviation of Pbar</t>
  </si>
  <si>
    <t xml:space="preserve">Form of the Sampling Distribution of Pbar</t>
  </si>
  <si>
    <t xml:space="preserve">Practical Value of the Sampling Distribution of Pbar</t>
  </si>
  <si>
    <t xml:space="preserve">Relationship between Sample Size and the Sampling Distribution of Pbar shape</t>
  </si>
  <si>
    <t xml:space="preserve">RAND function:</t>
  </si>
  <si>
    <t xml:space="preserve">RAND() function guarantees that every number between 0 and 1 has the same probability of being selected</t>
  </si>
  <si>
    <t xml:space="preserve">RAND() function generates a 15 digit number</t>
  </si>
  <si>
    <t xml:space="preserve">The F9 key recalculates the sheet and recalculates the RAND function.</t>
  </si>
  <si>
    <t xml:space="preserve">A formula like =INT(RAND()*30+1) will generate a number between 1 and 30.</t>
  </si>
  <si>
    <t xml:space="preserve">A formula like =RANDBETWEEN(1,30) will generate a number between 1 and 30.</t>
  </si>
  <si>
    <t xml:space="preserve">For more about VLOOKUP see this video:</t>
  </si>
  <si>
    <t xml:space="preserve">Highline Excel Class 07: VLOOKUP function formula 7 Examples</t>
  </si>
  <si>
    <t xml:space="preserve">The VLOOKUP function retrieves an item from a table and returns it to a cell or formula.</t>
  </si>
  <si>
    <t xml:space="preserve">The VLOOKUP:
1) Looks for a value in the leftmost column of a table
2) And then returns a value in the same row from a column you specify
3) By default, the table must be sorted in an ascending order</t>
  </si>
  <si>
    <r>
      <rPr>
        <sz val="11"/>
        <color rgb="FF000000"/>
        <rFont val="Calibri"/>
        <family val="2"/>
      </rPr>
      <t xml:space="preserve">The VLOOKUP function has four arguments: 1) </t>
    </r>
    <r>
      <rPr>
        <b val="true"/>
        <sz val="11"/>
        <color rgb="FF000000"/>
        <rFont val="Calibri"/>
        <family val="2"/>
      </rPr>
      <t xml:space="preserve">lookup_value</t>
    </r>
    <r>
      <rPr>
        <sz val="11"/>
        <color rgb="FF000000"/>
        <rFont val="Calibri"/>
        <family val="2"/>
      </rPr>
      <t xml:space="preserve">: This is the items that the VLOOKUP looks at before it goes over to the table and looks it up. Once the VLOOKUP goes over to the table, it looks in the leftmost column to try and fine the value 2) </t>
    </r>
    <r>
      <rPr>
        <b val="true"/>
        <sz val="11"/>
        <color rgb="FF000000"/>
        <rFont val="Calibri"/>
        <family val="2"/>
      </rPr>
      <t xml:space="preserve">table_array</t>
    </r>
    <r>
      <rPr>
        <sz val="11"/>
        <color rgb="FF000000"/>
        <rFont val="Calibri"/>
        <family val="2"/>
      </rPr>
      <t xml:space="preserve"> is the table that you are looking a value up in 3) </t>
    </r>
    <r>
      <rPr>
        <b val="true"/>
        <sz val="11"/>
        <color rgb="FF000000"/>
        <rFont val="Calibri"/>
        <family val="2"/>
      </rPr>
      <t xml:space="preserve">col_index_num</t>
    </r>
    <r>
      <rPr>
        <sz val="11"/>
        <color rgb="FF000000"/>
        <rFont val="Calibri"/>
        <family val="2"/>
      </rPr>
      <t xml:space="preserve"> is the number of the column that has the value you want to get and return back to the cell (the leftmost column of the table is considered 1). For this argument you can use the COLUMNS or ROWS functions to increment numbers. 4) </t>
    </r>
    <r>
      <rPr>
        <b val="true"/>
        <sz val="11"/>
        <color rgb="FF000000"/>
        <rFont val="Calibri"/>
        <family val="2"/>
      </rPr>
      <t xml:space="preserve">[range-lookup]</t>
    </r>
    <r>
      <rPr>
        <sz val="11"/>
        <color rgb="FF000000"/>
        <rFont val="Calibri"/>
        <family val="2"/>
      </rPr>
      <t xml:space="preserve"> is a </t>
    </r>
    <r>
      <rPr>
        <b val="true"/>
        <sz val="11"/>
        <color rgb="FF000000"/>
        <rFont val="Calibri"/>
        <family val="2"/>
      </rPr>
      <t xml:space="preserve">0</t>
    </r>
    <r>
      <rPr>
        <sz val="11"/>
        <color rgb="FF000000"/>
        <rFont val="Calibri"/>
        <family val="2"/>
      </rPr>
      <t xml:space="preserve"> when you are looking up an exact value (like a word) and </t>
    </r>
    <r>
      <rPr>
        <b val="true"/>
        <sz val="11"/>
        <color rgb="FF000000"/>
        <rFont val="Calibri"/>
        <family val="2"/>
      </rPr>
      <t xml:space="preserve">1 or omitted</t>
    </r>
    <r>
      <rPr>
        <sz val="11"/>
        <color rgb="FF000000"/>
        <rFont val="Calibri"/>
        <family val="2"/>
      </rPr>
      <t xml:space="preserve"> when you are looking up an approximate value (like in tax tables where you want to find the row that is equal to the </t>
    </r>
    <r>
      <rPr>
        <b val="true"/>
        <sz val="11"/>
        <color rgb="FF000000"/>
        <rFont val="Calibri"/>
        <family val="2"/>
      </rPr>
      <t xml:space="preserve">lookup_value</t>
    </r>
    <r>
      <rPr>
        <sz val="11"/>
        <color rgb="FF000000"/>
        <rFont val="Calibri"/>
        <family val="2"/>
      </rPr>
      <t xml:space="preserve"> or greater than, but less than the next value in the leftmost column. </t>
    </r>
  </si>
  <si>
    <t xml:space="preserve">No.</t>
  </si>
  <si>
    <t xml:space="preserve">Students</t>
  </si>
  <si>
    <t xml:space="preserve">RAND</t>
  </si>
  <si>
    <t xml:space="preserve">Sample Size</t>
  </si>
  <si>
    <t xml:space="preserve">Paul</t>
  </si>
  <si>
    <t xml:space="preserve">No. Students</t>
  </si>
  <si>
    <t xml:space="preserve">Erik</t>
  </si>
  <si>
    <t xml:space="preserve">Yuen</t>
  </si>
  <si>
    <t xml:space="preserve">Sample</t>
  </si>
  <si>
    <t xml:space="preserve">Cheng</t>
  </si>
  <si>
    <t xml:space="preserve">Smart Students</t>
  </si>
  <si>
    <t xml:space="preserve">Yeuk</t>
  </si>
  <si>
    <t xml:space="preserve">Andrew</t>
  </si>
  <si>
    <t xml:space="preserve">Jonathan</t>
  </si>
  <si>
    <t xml:space="preserve">Moses</t>
  </si>
  <si>
    <t xml:space="preserve">Millen</t>
  </si>
  <si>
    <t xml:space="preserve">Amanda</t>
  </si>
  <si>
    <t xml:space="preserve">Kuang</t>
  </si>
  <si>
    <t xml:space="preserve">Yu-Man</t>
  </si>
  <si>
    <t xml:space="preserve">Ching</t>
  </si>
  <si>
    <t xml:space="preserve">David</t>
  </si>
  <si>
    <t xml:space="preserve">Wenchu</t>
  </si>
  <si>
    <t xml:space="preserve">Lik</t>
  </si>
  <si>
    <t xml:space="preserve">Antonia</t>
  </si>
  <si>
    <t xml:space="preserve">Craig</t>
  </si>
  <si>
    <t xml:space="preserve">Kazuyo</t>
  </si>
  <si>
    <t xml:space="preserve">Ho</t>
  </si>
  <si>
    <t xml:space="preserve">Sheng-Chen</t>
  </si>
  <si>
    <t xml:space="preserve">Michelle</t>
  </si>
  <si>
    <t xml:space="preserve">Natalia</t>
  </si>
  <si>
    <t xml:space="preserve">Yi</t>
  </si>
  <si>
    <t xml:space="preserve">Kerry</t>
  </si>
  <si>
    <t xml:space="preserve">Mayumi</t>
  </si>
  <si>
    <t xml:space="preserve">Crystal</t>
  </si>
  <si>
    <t xml:space="preserve">Xiaoying</t>
  </si>
  <si>
    <t xml:space="preserve">Leong</t>
  </si>
  <si>
    <t xml:space="preserve">Tara</t>
  </si>
  <si>
    <t xml:space="preserve">Kimberly</t>
  </si>
  <si>
    <t xml:space="preserve">Charticha</t>
  </si>
  <si>
    <t xml:space="preserve">Jia</t>
  </si>
  <si>
    <t xml:space="preserve">Maria</t>
  </si>
  <si>
    <t xml:space="preserve">Lilibeth</t>
  </si>
  <si>
    <t xml:space="preserve">Viktoriya</t>
  </si>
  <si>
    <t xml:space="preserve">Rogelio</t>
  </si>
  <si>
    <t xml:space="preserve">Jasmine</t>
  </si>
  <si>
    <t xml:space="preserve">Andrea</t>
  </si>
  <si>
    <t xml:space="preserve">Jae</t>
  </si>
  <si>
    <t xml:space="preserve">Adnan</t>
  </si>
  <si>
    <t xml:space="preserve">Larisa</t>
  </si>
  <si>
    <t xml:space="preserve">Angela</t>
  </si>
  <si>
    <t xml:space="preserve">Jennifer</t>
  </si>
  <si>
    <t xml:space="preserve">Preston</t>
  </si>
  <si>
    <t xml:space="preserve">Jessicka</t>
  </si>
  <si>
    <t xml:space="preserve">Sophia</t>
  </si>
  <si>
    <t xml:space="preserve">Holly</t>
  </si>
  <si>
    <t xml:space="preserve">Anthony</t>
  </si>
  <si>
    <t xml:space="preserve">Clotillia</t>
  </si>
  <si>
    <t xml:space="preserve">Population Data</t>
  </si>
  <si>
    <t xml:space="preserve">Sample size = n =</t>
  </si>
  <si>
    <t xml:space="preserve">Region</t>
  </si>
  <si>
    <t xml:space="preserve">Customer</t>
  </si>
  <si>
    <t xml:space="preserve">Used Coupon</t>
  </si>
  <si>
    <t xml:space="preserve">Sales</t>
  </si>
  <si>
    <t xml:space="preserve">Point estimate of population mean for Sales</t>
  </si>
  <si>
    <t xml:space="preserve">Point estimate of population standard deviation for Sales</t>
  </si>
  <si>
    <t xml:space="preserve">Point estimate of population proportion for Used Coupon = Yes</t>
  </si>
  <si>
    <t xml:space="preserve">South</t>
  </si>
  <si>
    <t xml:space="preserve">Lucky's</t>
  </si>
  <si>
    <t xml:space="preserve">no</t>
  </si>
  <si>
    <t xml:space="preserve">yes</t>
  </si>
  <si>
    <t xml:space="preserve">East</t>
  </si>
  <si>
    <t xml:space="preserve">QFC</t>
  </si>
  <si>
    <t xml:space="preserve">West</t>
  </si>
  <si>
    <t xml:space="preserve">Pop Mean</t>
  </si>
  <si>
    <t xml:space="preserve">Pop SD</t>
  </si>
  <si>
    <t xml:space="preserve">Pop p</t>
  </si>
  <si>
    <t xml:space="preserve">MidWest</t>
  </si>
  <si>
    <t xml:space="preserve">WholeFoods</t>
  </si>
  <si>
    <t xml:space="preserve">FredMyer's</t>
  </si>
  <si>
    <t xml:space="preserve">TraderJoe's</t>
  </si>
  <si>
    <t xml:space="preserve">GoodDeal</t>
  </si>
  <si>
    <t xml:space="preserve">CostLess</t>
  </si>
  <si>
    <t xml:space="preserve">Albertson's</t>
  </si>
  <si>
    <t xml:space="preserve">MegaFoods</t>
  </si>
  <si>
    <t xml:space="preserve">MarketWay</t>
  </si>
  <si>
    <t xml:space="preserve">Safeway</t>
  </si>
  <si>
    <t xml:space="preserve">Construct Sampling Distribution Of The Sample Mean </t>
  </si>
  <si>
    <t xml:space="preserve">The law firm of Hoya and Associates has five partners.  At their weekly partners meeting each reported the number of hours they billed clients for their services last week. (This is a population).</t>
  </si>
  <si>
    <t xml:space="preserve">Population</t>
  </si>
  <si>
    <t xml:space="preserve">Partner</t>
  </si>
  <si>
    <t xml:space="preserve">Hours</t>
  </si>
  <si>
    <t xml:space="preserve">Dunn</t>
  </si>
  <si>
    <t xml:space="preserve">Hardy</t>
  </si>
  <si>
    <t xml:space="preserve">Kiers</t>
  </si>
  <si>
    <t xml:space="preserve">Malory</t>
  </si>
  <si>
    <t xml:space="preserve">Tillman</t>
  </si>
  <si>
    <t xml:space="preserve">The number of different simple random samples of size n that can be selected from a finite population of size N.</t>
  </si>
  <si>
    <t xml:space="preserve">COUNT = N =</t>
  </si>
  <si>
    <t xml:space="preserve">Sample Size (given) = n =</t>
  </si>
  <si>
    <t xml:space="preserve">Combination = COMBIN =</t>
  </si>
  <si>
    <t xml:space="preserve">Sample Mean</t>
  </si>
  <si>
    <r>
      <rPr>
        <sz val="20"/>
        <rFont val="Arial"/>
        <family val="2"/>
      </rPr>
      <t xml:space="preserve">E(X</t>
    </r>
    <r>
      <rPr>
        <vertAlign val="subscript"/>
        <sz val="20"/>
        <rFont val="Arial"/>
        <family val="2"/>
      </rPr>
      <t xml:space="preserve">bar</t>
    </r>
    <r>
      <rPr>
        <sz val="20"/>
        <rFont val="Arial"/>
        <family val="2"/>
      </rPr>
      <t xml:space="preserve">) = μ</t>
    </r>
    <r>
      <rPr>
        <vertAlign val="subscript"/>
        <sz val="10"/>
        <rFont val="Arial"/>
        <family val="2"/>
      </rPr>
      <t xml:space="preserve">Xbar</t>
    </r>
    <r>
      <rPr>
        <sz val="10"/>
        <rFont val="Arial"/>
        <family val="2"/>
      </rPr>
      <t xml:space="preserve"> =</t>
    </r>
  </si>
  <si>
    <r>
      <rPr>
        <sz val="20"/>
        <rFont val="Arial"/>
        <family val="2"/>
      </rPr>
      <t xml:space="preserve">μ </t>
    </r>
    <r>
      <rPr>
        <sz val="12"/>
        <rFont val="Arial"/>
        <family val="2"/>
      </rPr>
      <t xml:space="preserve">=</t>
    </r>
  </si>
  <si>
    <t xml:space="preserve">Conclusion # 1:</t>
  </si>
  <si>
    <t xml:space="preserve">Create Frequency Distribution and Histogram</t>
  </si>
  <si>
    <t xml:space="preserve">Distribution for Population</t>
  </si>
  <si>
    <t xml:space="preserve">Frequency</t>
  </si>
  <si>
    <t xml:space="preserve">Distribution of the Sample Means</t>
  </si>
  <si>
    <t xml:space="preserve">Sample Means (Hours)</t>
  </si>
  <si>
    <t xml:space="preserve">Conclusion # 2</t>
  </si>
  <si>
    <t xml:space="preserve">Note:</t>
  </si>
  <si>
    <t xml:space="preserve">In the pdf it says 'Use When n/N &lt;= .05'. That is not correct.</t>
  </si>
  <si>
    <t xml:space="preserve">It should say: 'Ignore When n/N &lt;= .05'</t>
  </si>
  <si>
    <t xml:space="preserve">Average Gas price in Washington is reported at (pop mean):</t>
  </si>
  <si>
    <t xml:space="preserve">x</t>
  </si>
  <si>
    <t xml:space="preserve">assume sigma to be:</t>
  </si>
  <si>
    <t xml:space="preserve">distance on either side of mu =</t>
  </si>
  <si>
    <t xml:space="preserve">standard error = (SD of sample means) =B23/sqrt(B24) =</t>
  </si>
  <si>
    <t xml:space="preserve">Lower Xbar</t>
  </si>
  <si>
    <t xml:space="preserve">Upper Xbar</t>
  </si>
  <si>
    <t xml:space="preserve">Probability between two Xbar </t>
  </si>
  <si>
    <t xml:space="preserve">Conclusions:</t>
  </si>
  <si>
    <t xml:space="preserve">mu</t>
  </si>
  <si>
    <t xml:space="preserve">sigma</t>
  </si>
  <si>
    <t xml:space="preserve">n</t>
  </si>
  <si>
    <t xml:space="preserve">Xbar is used to estimate mu</t>
  </si>
  <si>
    <t xml:space="preserve">error on either side of mean (Margin of Error) =</t>
  </si>
  <si>
    <t xml:space="preserve">Standard Error for Distribution of Xbar</t>
  </si>
  <si>
    <t xml:space="preserve">use x</t>
  </si>
  <si>
    <t xml:space="preserve">x1</t>
  </si>
  <si>
    <t xml:space="preserve">x2</t>
  </si>
  <si>
    <t xml:space="preserve">Probability that Xbar is with in the interval</t>
  </si>
  <si>
    <t xml:space="preserve">Probability (risk) that Xbar is not within the interval</t>
  </si>
  <si>
    <t xml:space="preserve">or use z</t>
  </si>
  <si>
    <t xml:space="preserve">z1</t>
  </si>
  <si>
    <t xml:space="preserve">z2</t>
  </si>
  <si>
    <t xml:space="preserve">Answers:</t>
  </si>
  <si>
    <t xml:space="preserve">a</t>
  </si>
  <si>
    <t xml:space="preserve">b</t>
  </si>
  <si>
    <t xml:space="preserve">mu =</t>
  </si>
  <si>
    <t xml:space="preserve">oz.</t>
  </si>
  <si>
    <t xml:space="preserve">sigma =</t>
  </si>
  <si>
    <t xml:space="preserve">Xbar =</t>
  </si>
  <si>
    <t xml:space="preserve">n =</t>
  </si>
  <si>
    <t xml:space="preserve">sigma/SQRT(30) =</t>
  </si>
  <si>
    <r>
      <rPr>
        <sz val="10"/>
        <rFont val="Arial"/>
        <family val="2"/>
      </rPr>
      <t xml:space="preserve">Z</t>
    </r>
    <r>
      <rPr>
        <vertAlign val="subscript"/>
        <sz val="10"/>
        <rFont val="Arial"/>
        <family val="2"/>
      </rPr>
      <t xml:space="preserve">14.14 </t>
    </r>
    <r>
      <rPr>
        <sz val="10"/>
        <rFont val="Arial"/>
        <family val="2"/>
      </rPr>
      <t xml:space="preserve">=(B21-B19)/B23</t>
    </r>
  </si>
  <si>
    <t xml:space="preserve">cumulative P(14.14) =NORMSDIST(B24) =</t>
  </si>
  <si>
    <t xml:space="preserve">P(x&gt;14.14) =1-NORMSDIST(B24) =</t>
  </si>
  <si>
    <t xml:space="preserve">Standard Error</t>
  </si>
  <si>
    <t xml:space="preserve">Probability That Xbar is within interval (+/- 8 within Pop mean)</t>
  </si>
  <si>
    <t xml:space="preserve">Risk that our sample mean is not within interval</t>
  </si>
  <si>
    <t xml:space="preserve">Lower</t>
  </si>
  <si>
    <t xml:space="preserve">Upper</t>
  </si>
  <si>
    <t xml:space="preserve">n1</t>
  </si>
  <si>
    <r>
      <rPr>
        <sz val="11"/>
        <color rgb="FF000000"/>
        <rFont val="Calibri"/>
        <family val="2"/>
      </rPr>
      <t xml:space="preserve">sigma</t>
    </r>
    <r>
      <rPr>
        <vertAlign val="subscript"/>
        <sz val="11"/>
        <color rgb="FF000000"/>
        <rFont val="Calibri"/>
        <family val="2"/>
      </rPr>
      <t xml:space="preserve">Xbar1</t>
    </r>
  </si>
  <si>
    <t xml:space="preserve">n2</t>
  </si>
  <si>
    <r>
      <rPr>
        <sz val="11"/>
        <color rgb="FF000000"/>
        <rFont val="Calibri"/>
        <family val="2"/>
      </rPr>
      <t xml:space="preserve">sigma</t>
    </r>
    <r>
      <rPr>
        <vertAlign val="subscript"/>
        <sz val="11"/>
        <color rgb="FF000000"/>
        <rFont val="Calibri"/>
        <family val="2"/>
      </rPr>
      <t xml:space="preserve">Xbar2</t>
    </r>
  </si>
  <si>
    <t xml:space="preserve">n3</t>
  </si>
  <si>
    <r>
      <rPr>
        <sz val="11"/>
        <color rgb="FF000000"/>
        <rFont val="Calibri"/>
        <family val="2"/>
      </rPr>
      <t xml:space="preserve">sigma</t>
    </r>
    <r>
      <rPr>
        <vertAlign val="subscript"/>
        <sz val="11"/>
        <color rgb="FF000000"/>
        <rFont val="Calibri"/>
        <family val="2"/>
      </rPr>
      <t xml:space="preserve">Xbar3</t>
    </r>
  </si>
  <si>
    <t xml:space="preserve">n4</t>
  </si>
  <si>
    <r>
      <rPr>
        <sz val="11"/>
        <color rgb="FF000000"/>
        <rFont val="Calibri"/>
        <family val="2"/>
      </rPr>
      <t xml:space="preserve">sigma</t>
    </r>
    <r>
      <rPr>
        <vertAlign val="subscript"/>
        <sz val="11"/>
        <color rgb="FF000000"/>
        <rFont val="Calibri"/>
        <family val="2"/>
      </rPr>
      <t xml:space="preserve">Xbar4</t>
    </r>
  </si>
  <si>
    <t xml:space="preserve">Standard Error (standard deviation for the Sampling Distribution of Sample Means) gets smaller as sample size n gets bigger. This is useful, because the probability that our Sample Mean will fall within our Interval will increase as n gets bigger. Said a different way, as our sample size n gets bigger, the risk that our sample mean will not be in the acceptable interval will go down.</t>
  </si>
  <si>
    <t xml:space="preserve">Variable (Field) ==&gt;</t>
  </si>
  <si>
    <t xml:space="preserve">Copmany</t>
  </si>
  <si>
    <t xml:space="preserve">Total Sales</t>
  </si>
  <si>
    <t xml:space="preserve">Earnings/Share</t>
  </si>
  <si>
    <t xml:space="preserve">Share Price</t>
  </si>
  <si>
    <t xml:space="preserve">Mean Sales</t>
  </si>
  <si>
    <t xml:space="preserve">Standard Deviation For Sales</t>
  </si>
  <si>
    <t xml:space="preserve">Element (Primary Key) ==&gt;</t>
  </si>
  <si>
    <t xml:space="preserve">Deere</t>
  </si>
  <si>
    <t xml:space="preserve">$3B</t>
  </si>
  <si>
    <t xml:space="preserve">&lt;== Observation (Record)</t>
  </si>
  <si>
    <t xml:space="preserve">e Bay</t>
  </si>
  <si>
    <t xml:space="preserve">$1.5B</t>
  </si>
  <si>
    <t xml:space="preserve">ComCast</t>
  </si>
  <si>
    <t xml:space="preserve">$2B</t>
  </si>
  <si>
    <t xml:space="preserve">Assume Population Proportion = p = proportion of Americans that balance their checkbook = .56. If the population in the USA is 300 M and we take a sample of 400 Americans, answer the following questions:</t>
  </si>
  <si>
    <t xml:space="preserve">p =</t>
  </si>
  <si>
    <t xml:space="preserve">N</t>
  </si>
  <si>
    <t xml:space="preserve">n/N&lt;=.05?</t>
  </si>
  <si>
    <t xml:space="preserve">Standard Error =</t>
  </si>
  <si>
    <r>
      <rPr>
        <sz val="11"/>
        <color rgb="FF000000"/>
        <rFont val="Calibri"/>
        <family val="2"/>
      </rPr>
      <t xml:space="preserve">sigma</t>
    </r>
    <r>
      <rPr>
        <vertAlign val="subscript"/>
        <sz val="11"/>
        <color rgb="FF000000"/>
        <rFont val="Calibri"/>
        <family val="2"/>
      </rPr>
      <t xml:space="preserve">pbar</t>
    </r>
  </si>
  <si>
    <t xml:space="preserve">Can we use Normal?</t>
  </si>
  <si>
    <t xml:space="preserve">n*p&gt;5</t>
  </si>
  <si>
    <t xml:space="preserve">n*(1-p)&gt;5</t>
  </si>
  <si>
    <t xml:space="preserve">E(pbar) =</t>
  </si>
  <si>
    <t xml:space="preserve">Question</t>
  </si>
  <si>
    <t xml:space="preserve">Margin of Error on either side of P</t>
  </si>
  <si>
    <t xml:space="preserve">Pbar1</t>
  </si>
  <si>
    <t xml:space="preserve">Pbar2</t>
  </si>
  <si>
    <t xml:space="preserve">Answer</t>
  </si>
</sst>
</file>

<file path=xl/styles.xml><?xml version="1.0" encoding="utf-8"?>
<styleSheet xmlns="http://schemas.openxmlformats.org/spreadsheetml/2006/main">
  <numFmts count="7">
    <numFmt numFmtId="164" formatCode="General"/>
    <numFmt numFmtId="165" formatCode="General"/>
    <numFmt numFmtId="166" formatCode="\$#,##0_);[RED]&quot;($&quot;#,##0\)"/>
    <numFmt numFmtId="167" formatCode="0.00"/>
    <numFmt numFmtId="168" formatCode="\$#,##0.000_);[RED]&quot;($&quot;#,##0.000\)"/>
    <numFmt numFmtId="169" formatCode="0.00000"/>
    <numFmt numFmtId="170" formatCode="\$#,##0.00_);[RED]&quot;($&quot;#,##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0"/>
      <color rgb="FFFFFFFF"/>
      <name val="Arial"/>
      <family val="2"/>
    </font>
    <font>
      <b val="true"/>
      <sz val="10"/>
      <name val="Arial"/>
      <family val="2"/>
    </font>
    <font>
      <b val="true"/>
      <sz val="12"/>
      <name val="Arial"/>
      <family val="2"/>
    </font>
    <font>
      <b val="true"/>
      <vertAlign val="subscript"/>
      <sz val="12"/>
      <name val="Arial"/>
      <family val="2"/>
    </font>
    <font>
      <vertAlign val="subscript"/>
      <sz val="10"/>
      <name val="Arial"/>
      <family val="2"/>
    </font>
    <font>
      <u val="single"/>
      <sz val="11"/>
      <color rgb="FF0000FF"/>
      <name val="Calibri"/>
      <family val="2"/>
    </font>
    <font>
      <b val="true"/>
      <sz val="11"/>
      <color rgb="FF000000"/>
      <name val="Calibri"/>
      <family val="2"/>
    </font>
    <font>
      <sz val="11"/>
      <color rgb="FFFFFFFF"/>
      <name val="Calibri"/>
      <family val="2"/>
    </font>
    <font>
      <b val="true"/>
      <sz val="11"/>
      <color rgb="FFFFFFFF"/>
      <name val="Calibri"/>
      <family val="2"/>
    </font>
    <font>
      <b val="true"/>
      <sz val="14"/>
      <color rgb="FFFFFFFF"/>
      <name val="Arial"/>
      <family val="2"/>
    </font>
    <font>
      <sz val="11"/>
      <name val="Calibri"/>
      <family val="2"/>
    </font>
    <font>
      <sz val="20"/>
      <name val="Arial"/>
      <family val="2"/>
    </font>
    <font>
      <vertAlign val="subscript"/>
      <sz val="20"/>
      <name val="Arial"/>
      <family val="2"/>
    </font>
    <font>
      <sz val="12"/>
      <name val="Arial"/>
      <family val="2"/>
    </font>
    <font>
      <sz val="24"/>
      <color rgb="FFFFFFFF"/>
      <name val="Calibri"/>
      <family val="2"/>
    </font>
    <font>
      <sz val="8"/>
      <color rgb="FF000000"/>
      <name val="Tahoma"/>
      <family val="2"/>
    </font>
    <font>
      <sz val="5.25"/>
      <color rgb="FF000000"/>
      <name val="Arial"/>
      <family val="2"/>
    </font>
    <font>
      <sz val="18"/>
      <color rgb="FFFFFFFF"/>
      <name val="Calibri"/>
      <family val="2"/>
    </font>
    <font>
      <vertAlign val="subscript"/>
      <sz val="18"/>
      <color rgb="FFFFFFFF"/>
      <name val="Calibri"/>
      <family val="2"/>
    </font>
    <font>
      <sz val="10"/>
      <color rgb="FF000000"/>
      <name val="Calibri"/>
      <family val="2"/>
    </font>
    <font>
      <vertAlign val="subscript"/>
      <sz val="11"/>
      <color rgb="FF000000"/>
      <name val="Calibri"/>
      <family val="2"/>
    </font>
  </fonts>
  <fills count="11">
    <fill>
      <patternFill patternType="none"/>
    </fill>
    <fill>
      <patternFill patternType="gray125"/>
    </fill>
    <fill>
      <patternFill patternType="solid">
        <fgColor rgb="FFFFFF00"/>
        <bgColor rgb="FFFFFF00"/>
      </patternFill>
    </fill>
    <fill>
      <patternFill patternType="solid">
        <fgColor rgb="FF0000FF"/>
        <bgColor rgb="FF0000FF"/>
      </patternFill>
    </fill>
    <fill>
      <patternFill patternType="solid">
        <fgColor rgb="FFFFFF99"/>
        <bgColor rgb="FFFFFFCC"/>
      </patternFill>
    </fill>
    <fill>
      <patternFill patternType="solid">
        <fgColor rgb="FFCCFFCC"/>
        <bgColor rgb="FFCCFFFF"/>
      </patternFill>
    </fill>
    <fill>
      <patternFill patternType="solid">
        <fgColor rgb="FF003366"/>
        <bgColor rgb="FF333399"/>
      </patternFill>
    </fill>
    <fill>
      <patternFill patternType="solid">
        <fgColor rgb="FF000080"/>
        <bgColor rgb="FF000080"/>
      </patternFill>
    </fill>
    <fill>
      <patternFill patternType="solid">
        <fgColor rgb="FFFF0000"/>
        <bgColor rgb="FF993300"/>
      </patternFill>
    </fill>
    <fill>
      <patternFill patternType="solid">
        <fgColor rgb="FF00CCFF"/>
        <bgColor rgb="FF33CCCC"/>
      </patternFill>
    </fill>
    <fill>
      <patternFill patternType="solid">
        <fgColor rgb="FFFF99CC"/>
        <bgColor rgb="FFFF8080"/>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ck">
        <color rgb="FF000080"/>
      </left>
      <right/>
      <top style="thick">
        <color rgb="FF000080"/>
      </top>
      <bottom/>
      <diagonal/>
    </border>
    <border diagonalUp="false" diagonalDown="false">
      <left/>
      <right/>
      <top style="thick">
        <color rgb="FF000080"/>
      </top>
      <bottom/>
      <diagonal/>
    </border>
    <border diagonalUp="false" diagonalDown="false">
      <left/>
      <right style="thick">
        <color rgb="FF000080"/>
      </right>
      <top style="thick">
        <color rgb="FF000080"/>
      </top>
      <bottom/>
      <diagonal/>
    </border>
    <border diagonalUp="false" diagonalDown="false">
      <left style="thick">
        <color rgb="FF000080"/>
      </left>
      <right/>
      <top/>
      <bottom/>
      <diagonal/>
    </border>
    <border diagonalUp="false" diagonalDown="false">
      <left/>
      <right style="thick">
        <color rgb="FF000080"/>
      </right>
      <top/>
      <bottom/>
      <diagonal/>
    </border>
    <border diagonalUp="false" diagonalDown="false">
      <left style="thick">
        <color rgb="FF000080"/>
      </left>
      <right/>
      <top/>
      <bottom style="thick">
        <color rgb="FF000080"/>
      </bottom>
      <diagonal/>
    </border>
    <border diagonalUp="false" diagonalDown="false">
      <left/>
      <right/>
      <top/>
      <bottom style="thick">
        <color rgb="FF000080"/>
      </bottom>
      <diagonal/>
    </border>
    <border diagonalUp="false" diagonalDown="false">
      <left/>
      <right style="thick">
        <color rgb="FF000080"/>
      </right>
      <top/>
      <bottom style="thick">
        <color rgb="FF000080"/>
      </bottom>
      <diagonal/>
    </border>
    <border diagonalUp="false" diagonalDown="false">
      <left style="medium">
        <color rgb="FF0000FF"/>
      </left>
      <right style="medium">
        <color rgb="FF0000FF"/>
      </right>
      <top style="medium">
        <color rgb="FF0000FF"/>
      </top>
      <bottom style="medium">
        <color rgb="FF0000FF"/>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true" applyProtection="true">
      <alignment horizontal="center" vertical="bottom" textRotation="0" wrapText="true" indent="0" shrinkToFit="false"/>
      <protection locked="true" hidden="false"/>
    </xf>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0" borderId="2" xfId="21" applyFont="false" applyBorder="true" applyAlignment="false" applyProtection="false">
      <alignment horizontal="general" vertical="bottom" textRotation="0" wrapText="false" indent="0" shrinkToFit="false"/>
      <protection locked="true" hidden="false"/>
    </xf>
    <xf numFmtId="164" fontId="4" fillId="0" borderId="3" xfId="21" applyFont="false" applyBorder="true" applyAlignment="false" applyProtection="false">
      <alignment horizontal="general" vertical="bottom" textRotation="0" wrapText="false" indent="0" shrinkToFit="false"/>
      <protection locked="true" hidden="false"/>
    </xf>
    <xf numFmtId="164" fontId="4" fillId="0" borderId="4" xfId="21" applyFont="false" applyBorder="true" applyAlignment="false" applyProtection="false">
      <alignment horizontal="general" vertical="bottom"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4" fillId="0" borderId="0" xfId="21" applyFont="false" applyBorder="true" applyAlignment="true" applyProtection="false">
      <alignment horizontal="center" vertical="bottom" textRotation="0" wrapText="false" indent="0" shrinkToFit="false"/>
      <protection locked="true" hidden="false"/>
    </xf>
    <xf numFmtId="164" fontId="4" fillId="0" borderId="0" xfId="21" applyFont="false" applyBorder="false" applyAlignment="true" applyProtection="false">
      <alignment horizontal="center" vertical="center" textRotation="0" wrapText="false" indent="0" shrinkToFit="false"/>
      <protection locked="true" hidden="false"/>
    </xf>
    <xf numFmtId="164" fontId="4" fillId="0" borderId="5" xfId="21" applyFont="false" applyBorder="true" applyAlignment="true" applyProtection="false">
      <alignment horizontal="center" vertical="center" textRotation="0" wrapText="false" indent="0" shrinkToFit="false"/>
      <protection locked="true" hidden="false"/>
    </xf>
    <xf numFmtId="164" fontId="5" fillId="3" borderId="0" xfId="21" applyFont="true" applyBorder="true" applyAlignment="true" applyProtection="false">
      <alignment horizontal="center" vertical="center" textRotation="0" wrapText="false" indent="0" shrinkToFit="false"/>
      <protection locked="true" hidden="false"/>
    </xf>
    <xf numFmtId="164" fontId="4" fillId="0" borderId="6" xfId="21" applyFont="false" applyBorder="true" applyAlignment="true" applyProtection="false">
      <alignment horizontal="center" vertical="center" textRotation="0" wrapText="false" indent="0" shrinkToFit="false"/>
      <protection locked="true" hidden="false"/>
    </xf>
    <xf numFmtId="164" fontId="4" fillId="0" borderId="0" xfId="21" applyFont="false" applyBorder="true" applyAlignment="true" applyProtection="false">
      <alignment horizontal="center" vertical="center" textRotation="0" wrapText="false" indent="0" shrinkToFit="false"/>
      <protection locked="true" hidden="false"/>
    </xf>
    <xf numFmtId="164" fontId="4" fillId="0" borderId="5" xfId="21" applyFont="false" applyBorder="true" applyAlignment="false" applyProtection="false">
      <alignment horizontal="general" vertical="bottom" textRotation="0" wrapText="false" indent="0" shrinkToFit="false"/>
      <protection locked="true" hidden="false"/>
    </xf>
    <xf numFmtId="164" fontId="4" fillId="0" borderId="6" xfId="21" applyFont="false" applyBorder="tru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center" vertical="bottom" textRotation="0" wrapText="true" indent="0" shrinkToFit="false"/>
      <protection locked="true" hidden="false"/>
    </xf>
    <xf numFmtId="164" fontId="4" fillId="0" borderId="7" xfId="21" applyFont="false" applyBorder="true" applyAlignment="false" applyProtection="false">
      <alignment horizontal="general" vertical="bottom" textRotation="0" wrapText="false" indent="0" shrinkToFit="false"/>
      <protection locked="true" hidden="false"/>
    </xf>
    <xf numFmtId="164" fontId="4" fillId="0" borderId="8" xfId="21" applyFont="false" applyBorder="true" applyAlignment="false" applyProtection="false">
      <alignment horizontal="general" vertical="bottom" textRotation="0" wrapText="false" indent="0" shrinkToFit="false"/>
      <protection locked="true" hidden="false"/>
    </xf>
    <xf numFmtId="164" fontId="4" fillId="0" borderId="9" xfId="21" applyFont="false" applyBorder="true" applyAlignment="fals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false" applyAlignment="true" applyProtection="false">
      <alignment horizontal="center" vertical="bottom" textRotation="0" wrapText="true" indent="0" shrinkToFit="false"/>
      <protection locked="true" hidden="false"/>
    </xf>
    <xf numFmtId="164" fontId="4" fillId="0" borderId="0" xfId="21" applyFont="fals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4" borderId="1" xfId="0" applyFont="true" applyBorder="true" applyAlignment="true" applyProtection="false">
      <alignment horizontal="center" vertical="bottom" textRotation="0" wrapText="tru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5" borderId="1" xfId="0" applyFont="fals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12" fillId="6" borderId="1" xfId="0" applyFont="true" applyBorder="true" applyAlignment="false" applyProtection="false">
      <alignment horizontal="general" vertical="bottom" textRotation="0" wrapText="false" indent="0" shrinkToFit="false"/>
      <protection locked="true" hidden="false"/>
    </xf>
    <xf numFmtId="164" fontId="13" fillId="6" borderId="1" xfId="0" applyFont="true" applyBorder="true" applyAlignment="false" applyProtection="false">
      <alignment horizontal="general" vertical="bottom" textRotation="0" wrapText="false" indent="0" shrinkToFit="false"/>
      <protection locked="true" hidden="false"/>
    </xf>
    <xf numFmtId="164" fontId="12" fillId="6" borderId="1" xfId="0" applyFont="true" applyBorder="true" applyAlignment="true" applyProtection="false">
      <alignment horizontal="general" vertical="bottom" textRotation="0" wrapText="tru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6" fontId="0" fillId="5" borderId="1" xfId="0" applyFont="false" applyBorder="true" applyAlignment="false" applyProtection="false">
      <alignment horizontal="general" vertical="bottom" textRotation="0" wrapText="false" indent="0" shrinkToFit="false"/>
      <protection locked="true" hidden="false"/>
    </xf>
    <xf numFmtId="167" fontId="0" fillId="5" borderId="1" xfId="0" applyFont="false" applyBorder="true" applyAlignment="false" applyProtection="false">
      <alignment horizontal="general" vertical="bottom" textRotation="0" wrapText="false" indent="0" shrinkToFit="false"/>
      <protection locked="true" hidden="false"/>
    </xf>
    <xf numFmtId="164" fontId="14" fillId="7" borderId="1" xfId="0" applyFont="true" applyBorder="true" applyAlignment="true" applyProtection="false">
      <alignment horizontal="center" vertical="bottom" textRotation="0" wrapText="true" indent="0" shrinkToFit="false"/>
      <protection locked="true" hidden="false"/>
    </xf>
    <xf numFmtId="164" fontId="15" fillId="4" borderId="1" xfId="0" applyFont="true" applyBorder="true" applyAlignment="true" applyProtection="false">
      <alignment horizontal="center" vertical="bottom" textRotation="0" wrapText="true" indent="0" shrinkToFit="false"/>
      <protection locked="true" hidden="false"/>
    </xf>
    <xf numFmtId="164" fontId="5" fillId="6"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5" fillId="4" borderId="11" xfId="0" applyFont="true" applyBorder="true" applyAlignment="true" applyProtection="false">
      <alignment horizontal="center" vertical="bottom" textRotation="0" wrapText="true" indent="0" shrinkToFit="false"/>
      <protection locked="true" hidden="false"/>
    </xf>
    <xf numFmtId="164" fontId="5" fillId="6" borderId="1" xfId="0" applyFont="true" applyBorder="true" applyAlignment="true" applyProtection="false">
      <alignment horizontal="general" vertical="bottom" textRotation="0" wrapText="true" indent="0" shrinkToFit="false"/>
      <protection locked="true" hidden="false"/>
    </xf>
    <xf numFmtId="164" fontId="5" fillId="6" borderId="12" xfId="0" applyFont="true" applyBorder="true" applyAlignment="false" applyProtection="false">
      <alignment horizontal="general" vertical="bottom" textRotation="0" wrapText="false" indent="0" shrinkToFit="false"/>
      <protection locked="true" hidden="false"/>
    </xf>
    <xf numFmtId="165" fontId="0" fillId="4" borderId="1"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false" indent="0" shrinkToFit="false"/>
      <protection locked="true" hidden="false"/>
    </xf>
    <xf numFmtId="164" fontId="19" fillId="8" borderId="0" xfId="0"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bottom" textRotation="0" wrapText="true" indent="0" shrinkToFit="false"/>
      <protection locked="true" hidden="false"/>
    </xf>
    <xf numFmtId="164" fontId="4" fillId="0" borderId="1" xfId="21" applyFont="true" applyBorder="true" applyAlignment="true" applyProtection="false">
      <alignment horizontal="general" vertical="bottom" textRotation="0" wrapText="true" indent="0" shrinkToFit="false"/>
      <protection locked="true" hidden="false"/>
    </xf>
    <xf numFmtId="168" fontId="4" fillId="0" borderId="1" xfId="21" applyFont="false" applyBorder="tru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5" fontId="4" fillId="0" borderId="0" xfId="21" applyFont="true" applyBorder="false" applyAlignment="false" applyProtection="false">
      <alignment horizontal="general" vertical="bottom" textRotation="0" wrapText="false" indent="0" shrinkToFit="false"/>
      <protection locked="true" hidden="false"/>
    </xf>
    <xf numFmtId="164" fontId="4" fillId="0" borderId="1" xfId="21" applyFont="false" applyBorder="true" applyAlignment="false" applyProtection="false">
      <alignment horizontal="general" vertical="bottom" textRotation="0" wrapText="false" indent="0" shrinkToFit="false"/>
      <protection locked="true" hidden="false"/>
    </xf>
    <xf numFmtId="165" fontId="4" fillId="4" borderId="1" xfId="21" applyFont="false" applyBorder="true" applyAlignment="true" applyProtection="false">
      <alignment horizontal="center" vertical="bottom" textRotation="0" wrapText="true" indent="0" shrinkToFit="false"/>
      <protection locked="true" hidden="false"/>
    </xf>
    <xf numFmtId="168" fontId="4" fillId="5" borderId="1" xfId="21" applyFont="false" applyBorder="true" applyAlignment="false" applyProtection="false">
      <alignment horizontal="general" vertical="bottom" textRotation="0" wrapText="false" indent="0" shrinkToFit="false"/>
      <protection locked="true" hidden="false"/>
    </xf>
    <xf numFmtId="165" fontId="4" fillId="5" borderId="1" xfId="21" applyFont="false" applyBorder="true" applyAlignment="false" applyProtection="false">
      <alignment horizontal="general" vertical="bottom" textRotation="0" wrapText="false" indent="0" shrinkToFit="false"/>
      <protection locked="true" hidden="false"/>
    </xf>
    <xf numFmtId="164" fontId="5" fillId="6" borderId="1" xfId="21" applyFont="true" applyBorder="true" applyAlignment="true" applyProtection="false">
      <alignment horizontal="center" vertical="bottom" textRotation="0" wrapText="true" indent="0" shrinkToFit="false"/>
      <protection locked="true" hidden="false"/>
    </xf>
    <xf numFmtId="165" fontId="4" fillId="5" borderId="1" xfId="21" applyFont="false" applyBorder="true" applyAlignment="true" applyProtection="false">
      <alignment horizontal="center" vertical="bottom" textRotation="0" wrapText="true" indent="0" shrinkToFit="false"/>
      <protection locked="true" hidden="false"/>
    </xf>
    <xf numFmtId="165" fontId="0" fillId="0" borderId="13" xfId="0" applyFont="false" applyBorder="true" applyAlignment="true" applyProtection="false">
      <alignment horizontal="general" vertical="bottom" textRotation="0" wrapText="true" indent="0" shrinkToFit="false"/>
      <protection locked="true" hidden="false"/>
    </xf>
    <xf numFmtId="164" fontId="12" fillId="8" borderId="1" xfId="0" applyFont="true" applyBorder="true" applyAlignment="false" applyProtection="false">
      <alignment horizontal="general" vertical="bottom" textRotation="0" wrapText="false" indent="0" shrinkToFit="false"/>
      <protection locked="true" hidden="false"/>
    </xf>
    <xf numFmtId="164" fontId="12" fillId="9" borderId="1" xfId="0" applyFont="true" applyBorder="true" applyAlignment="false" applyProtection="false">
      <alignment horizontal="general" vertical="bottom" textRotation="0" wrapText="false" indent="0" shrinkToFit="false"/>
      <protection locked="true" hidden="false"/>
    </xf>
    <xf numFmtId="164" fontId="0" fillId="10" borderId="1" xfId="0" applyFont="true" applyBorder="true" applyAlignment="false" applyProtection="false">
      <alignment horizontal="general" vertical="bottom" textRotation="0" wrapText="false" indent="0" shrinkToFit="false"/>
      <protection locked="true" hidden="false"/>
    </xf>
    <xf numFmtId="165" fontId="0" fillId="5" borderId="1" xfId="0" applyFont="false" applyBorder="true" applyAlignment="true" applyProtection="false">
      <alignment horizontal="center" vertical="bottom" textRotation="0" wrapText="true" indent="0" shrinkToFit="false"/>
      <protection locked="true" hidden="false"/>
    </xf>
    <xf numFmtId="164" fontId="4" fillId="0" borderId="1" xfId="21" applyFont="true" applyBorder="true" applyAlignment="false" applyProtection="false">
      <alignment horizontal="general" vertical="bottom" textRotation="0" wrapText="false" indent="0" shrinkToFit="false"/>
      <protection locked="true" hidden="false"/>
    </xf>
    <xf numFmtId="165" fontId="0" fillId="5" borderId="13" xfId="0" applyFont="false" applyBorder="true" applyAlignment="false" applyProtection="false">
      <alignment horizontal="general" vertical="bottom" textRotation="0" wrapText="false" indent="0" shrinkToFit="false"/>
      <protection locked="true" hidden="false"/>
    </xf>
    <xf numFmtId="169" fontId="0" fillId="5" borderId="1" xfId="0" applyFont="false" applyBorder="true" applyAlignment="false" applyProtection="false">
      <alignment horizontal="general" vertical="bottom" textRotation="0" wrapText="false" indent="0" shrinkToFit="false"/>
      <protection locked="true" hidden="false"/>
    </xf>
    <xf numFmtId="164" fontId="0" fillId="5" borderId="1" xfId="0" applyFont="true" applyBorder="true" applyAlignment="true" applyProtection="false">
      <alignment horizontal="center" vertical="bottom" textRotation="0" wrapText="true" indent="0" shrinkToFit="false"/>
      <protection locked="true" hidden="false"/>
    </xf>
    <xf numFmtId="164" fontId="12" fillId="6" borderId="1" xfId="0" applyFont="true" applyBorder="true" applyAlignment="true" applyProtection="false">
      <alignment horizontal="center" vertical="bottom" textRotation="180" wrapText="false" indent="0" shrinkToFit="false"/>
      <protection locked="true" hidden="false"/>
    </xf>
    <xf numFmtId="170" fontId="0" fillId="0" borderId="1" xfId="0" applyFont="false" applyBorder="true" applyAlignment="false" applyProtection="false">
      <alignment horizontal="general" vertical="bottom" textRotation="0" wrapText="false" indent="0" shrinkToFit="false"/>
      <protection locked="true" hidden="false"/>
    </xf>
    <xf numFmtId="165" fontId="0" fillId="5" borderId="1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5" borderId="14" xfId="0" applyFont="false" applyBorder="true" applyAlignment="false" applyProtection="false">
      <alignment horizontal="general" vertical="bottom" textRotation="0" wrapText="false" indent="0" shrinkToFit="false"/>
      <protection locked="true" hidden="false"/>
    </xf>
    <xf numFmtId="165" fontId="0" fillId="5" borderId="1" xfId="0" applyFont="fals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YellowCenterAcrossSelection" xfId="22"/>
    <cellStyle name="*unknown*" xfId="20" builtinId="8"/>
  </cellStyles>
  <dxfs count="1">
    <dxf>
      <font>
        <name val="Calibri"/>
        <family val="2"/>
        <color rgb="FF000000"/>
        <sz val="11"/>
      </font>
      <fill>
        <patternFill>
          <bgColor rgb="FF00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C0504D"/>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_rels/chart3.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525" spc="-1" strike="noStrike">
                <a:solidFill>
                  <a:srgbClr val="000000"/>
                </a:solidFill>
                <a:latin typeface="Arial"/>
              </a:defRPr>
            </a:pPr>
            <a:r>
              <a:rPr b="0" sz="525" spc="-1" strike="noStrike">
                <a:solidFill>
                  <a:srgbClr val="000000"/>
                </a:solidFill>
                <a:latin typeface="Arial"/>
              </a:rPr>
              <a:t>Distribution for Population</a:t>
            </a:r>
          </a:p>
        </c:rich>
      </c:tx>
      <c:layout>
        <c:manualLayout>
          <c:xMode val="edge"/>
          <c:yMode val="edge"/>
          <c:x val="0.332337796086509"/>
          <c:y val="0.0720046082949309"/>
        </c:manualLayout>
      </c:layout>
      <c:overlay val="0"/>
      <c:spPr>
        <a:noFill/>
        <a:ln w="0">
          <a:noFill/>
        </a:ln>
      </c:spPr>
    </c:title>
    <c:autoTitleDeleted val="0"/>
    <c:plotArea>
      <c:layout>
        <c:manualLayout>
          <c:xMode val="edge"/>
          <c:yMode val="edge"/>
          <c:x val="0.106179196704428"/>
          <c:y val="0.259504608294931"/>
          <c:w val="0.85427394438723"/>
          <c:h val="0.678283410138249"/>
        </c:manualLayout>
      </c:layout>
      <c:barChart>
        <c:barDir val="col"/>
        <c:grouping val="clustered"/>
        <c:varyColors val="0"/>
        <c:ser>
          <c:idx val="0"/>
          <c:order val="0"/>
          <c:spPr>
            <a:solidFill>
              <a:srgbClr val="9999ff"/>
            </a:solidFill>
            <a:ln w="12600">
              <a:solidFill>
                <a:srgbClr val="000000"/>
              </a:solidFill>
              <a:round/>
            </a:ln>
          </c:spPr>
          <c:invertIfNegative val="0"/>
        </c:ser>
        <c:gapWidth val="0"/>
        <c:overlap val="0"/>
        <c:axId val="83704425"/>
        <c:axId val="20327908"/>
      </c:barChart>
      <c:catAx>
        <c:axId val="83704425"/>
        <c:scaling>
          <c:orientation val="minMax"/>
        </c:scaling>
        <c:delete val="0"/>
        <c:axPos val="b"/>
        <c:title>
          <c:tx>
            <c:rich>
              <a:bodyPr rot="0"/>
              <a:lstStyle/>
              <a:p>
                <a:pPr>
                  <a:defRPr b="1" sz="525" spc="-1" strike="noStrike">
                    <a:solidFill>
                      <a:srgbClr val="000000"/>
                    </a:solidFill>
                    <a:latin typeface="Arial"/>
                  </a:defRPr>
                </a:pPr>
                <a:r>
                  <a:rPr b="1" sz="525" spc="-1" strike="noStrike">
                    <a:solidFill>
                      <a:srgbClr val="000000"/>
                    </a:solidFill>
                    <a:latin typeface="Arial"/>
                  </a:rPr>
                  <a:t>Hours</a:t>
                </a:r>
              </a:p>
            </c:rich>
          </c:tx>
          <c:layout>
            <c:manualLayout>
              <c:xMode val="edge"/>
              <c:yMode val="edge"/>
              <c:x val="0.492378990731205"/>
              <c:y val="0.83755760368663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525" spc="-1" strike="noStrike">
                <a:solidFill>
                  <a:srgbClr val="000000"/>
                </a:solidFill>
                <a:latin typeface="Arial"/>
              </a:defRPr>
            </a:pPr>
          </a:p>
        </c:txPr>
        <c:crossAx val="20327908"/>
        <c:crossesAt val="0"/>
        <c:auto val="1"/>
        <c:lblAlgn val="ctr"/>
        <c:lblOffset val="100"/>
        <c:noMultiLvlLbl val="0"/>
      </c:catAx>
      <c:valAx>
        <c:axId val="20327908"/>
        <c:scaling>
          <c:orientation val="minMax"/>
        </c:scaling>
        <c:delete val="0"/>
        <c:axPos val="l"/>
        <c:majorGridlines>
          <c:spPr>
            <a:ln w="0">
              <a:solidFill>
                <a:srgbClr val="000000"/>
              </a:solidFill>
            </a:ln>
          </c:spPr>
        </c:majorGridlines>
        <c:title>
          <c:tx>
            <c:rich>
              <a:bodyPr rot="-5400000"/>
              <a:lstStyle/>
              <a:p>
                <a:pPr>
                  <a:defRPr b="1" sz="525" spc="-1" strike="noStrike">
                    <a:solidFill>
                      <a:srgbClr val="000000"/>
                    </a:solidFill>
                    <a:latin typeface="Arial"/>
                  </a:defRPr>
                </a:pPr>
                <a:r>
                  <a:rPr b="1" sz="525" spc="-1" strike="noStrike">
                    <a:solidFill>
                      <a:srgbClr val="000000"/>
                    </a:solidFill>
                    <a:latin typeface="Arial"/>
                  </a:rPr>
                  <a:t>Frequency</a:t>
                </a:r>
              </a:p>
            </c:rich>
          </c:tx>
          <c:layout>
            <c:manualLayout>
              <c:xMode val="edge"/>
              <c:yMode val="edge"/>
              <c:x val="0.0258496395468589"/>
              <c:y val="0.10282258064516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525" spc="-1" strike="noStrike">
                <a:solidFill>
                  <a:srgbClr val="000000"/>
                </a:solidFill>
                <a:latin typeface="Arial"/>
              </a:defRPr>
            </a:pPr>
          </a:p>
        </c:txPr>
        <c:crossAx val="83704425"/>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525" spc="-1" strike="noStrike">
                <a:solidFill>
                  <a:srgbClr val="000000"/>
                </a:solidFill>
                <a:latin typeface="Arial"/>
              </a:defRPr>
            </a:pPr>
            <a:r>
              <a:rPr b="0" sz="525" spc="-1" strike="noStrike">
                <a:solidFill>
                  <a:srgbClr val="000000"/>
                </a:solidFill>
                <a:latin typeface="Arial"/>
              </a:rPr>
              <a:t>Sampling Distribution of Xbar</a:t>
            </a:r>
          </a:p>
        </c:rich>
      </c:tx>
      <c:layout>
        <c:manualLayout>
          <c:xMode val="edge"/>
          <c:yMode val="edge"/>
          <c:x val="0.297029702970297"/>
          <c:y val="0.0651446565636686"/>
        </c:manualLayout>
      </c:layout>
      <c:overlay val="0"/>
      <c:spPr>
        <a:noFill/>
        <a:ln w="0">
          <a:noFill/>
        </a:ln>
      </c:spPr>
    </c:title>
    <c:autoTitleDeleted val="0"/>
    <c:plotArea>
      <c:layout>
        <c:manualLayout>
          <c:xMode val="edge"/>
          <c:yMode val="edge"/>
          <c:x val="0.0826783709298765"/>
          <c:y val="0.254477465065932"/>
          <c:w val="0.877003164233949"/>
          <c:h val="0.611493800432986"/>
        </c:manualLayout>
      </c:layout>
      <c:barChart>
        <c:barDir val="col"/>
        <c:grouping val="clustered"/>
        <c:varyColors val="0"/>
        <c:ser>
          <c:idx val="0"/>
          <c:order val="0"/>
          <c:spPr>
            <a:solidFill>
              <a:srgbClr val="9999ff"/>
            </a:solidFill>
            <a:ln w="12600">
              <a:solidFill>
                <a:srgbClr val="000000"/>
              </a:solidFill>
              <a:round/>
            </a:ln>
          </c:spPr>
          <c:invertIfNegative val="0"/>
        </c:ser>
        <c:gapWidth val="0"/>
        <c:overlap val="0"/>
        <c:axId val="24660230"/>
        <c:axId val="42229276"/>
      </c:barChart>
      <c:catAx>
        <c:axId val="24660230"/>
        <c:scaling>
          <c:orientation val="minMax"/>
        </c:scaling>
        <c:delete val="0"/>
        <c:axPos val="b"/>
        <c:title>
          <c:tx>
            <c:rich>
              <a:bodyPr rot="0"/>
              <a:lstStyle/>
              <a:p>
                <a:pPr>
                  <a:defRPr b="1" sz="525" spc="-1" strike="noStrike">
                    <a:solidFill>
                      <a:srgbClr val="000000"/>
                    </a:solidFill>
                    <a:latin typeface="Arial"/>
                  </a:defRPr>
                </a:pPr>
                <a:r>
                  <a:rPr b="1" sz="525" spc="-1" strike="noStrike">
                    <a:solidFill>
                      <a:srgbClr val="000000"/>
                    </a:solidFill>
                    <a:latin typeface="Arial"/>
                  </a:rPr>
                  <a:t>Sample Means (Hours)</a:t>
                </a:r>
              </a:p>
            </c:rich>
          </c:tx>
          <c:layout>
            <c:manualLayout>
              <c:xMode val="edge"/>
              <c:yMode val="edge"/>
              <c:x val="0.331938348474023"/>
              <c:y val="0.86360952568392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525" spc="-1" strike="noStrike">
                <a:solidFill>
                  <a:srgbClr val="000000"/>
                </a:solidFill>
                <a:latin typeface="Arial"/>
              </a:defRPr>
            </a:pPr>
          </a:p>
        </c:txPr>
        <c:crossAx val="42229276"/>
        <c:crossesAt val="0"/>
        <c:auto val="1"/>
        <c:lblAlgn val="ctr"/>
        <c:lblOffset val="100"/>
        <c:noMultiLvlLbl val="0"/>
      </c:catAx>
      <c:valAx>
        <c:axId val="42229276"/>
        <c:scaling>
          <c:orientation val="minMax"/>
        </c:scaling>
        <c:delete val="0"/>
        <c:axPos val="l"/>
        <c:majorGridlines>
          <c:spPr>
            <a:ln w="0">
              <a:solidFill>
                <a:srgbClr val="000000"/>
              </a:solidFill>
            </a:ln>
          </c:spPr>
        </c:majorGridlines>
        <c:title>
          <c:tx>
            <c:rich>
              <a:bodyPr rot="-5400000"/>
              <a:lstStyle/>
              <a:p>
                <a:pPr>
                  <a:defRPr b="1" sz="525" spc="-1" strike="noStrike">
                    <a:solidFill>
                      <a:srgbClr val="000000"/>
                    </a:solidFill>
                    <a:latin typeface="Arial"/>
                  </a:defRPr>
                </a:pPr>
                <a:r>
                  <a:rPr b="1" sz="525" spc="-1" strike="noStrike">
                    <a:solidFill>
                      <a:srgbClr val="000000"/>
                    </a:solidFill>
                    <a:latin typeface="Arial"/>
                  </a:rPr>
                  <a:t>Frequency</a:t>
                </a:r>
              </a:p>
            </c:rich>
          </c:tx>
          <c:layout>
            <c:manualLayout>
              <c:xMode val="edge"/>
              <c:yMode val="edge"/>
              <c:x val="0.0256200877819741"/>
              <c:y val="0.17122613658728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525" spc="-1" strike="noStrike">
                <a:solidFill>
                  <a:srgbClr val="000000"/>
                </a:solidFill>
                <a:latin typeface="Arial"/>
              </a:defRPr>
            </a:pPr>
          </a:p>
        </c:txPr>
        <c:crossAx val="24660230"/>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27858293075684"/>
          <c:y val="0.0174167479448237"/>
          <c:w val="0.682608695652174"/>
          <c:h val="0.982583252055176"/>
        </c:manualLayout>
      </c:layout>
      <c:areaChart>
        <c:grouping val="standard"/>
        <c:ser>
          <c:idx val="0"/>
          <c:order val="0"/>
          <c:tx>
            <c:strRef>
              <c:f>'Xbar(1)'!$G$1</c:f>
              <c:strCache>
                <c:ptCount val="1"/>
                <c:pt idx="0">
                  <c:v>Inside Internal Probability = 0.6651</c:v>
                </c:pt>
              </c:strCache>
            </c:strRef>
          </c:tx>
          <c:spPr>
            <a:solidFill>
              <a:srgbClr val="c0504d"/>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Xbar(1)'!$E$2:$E$323</c:f>
              <c:strCache>
                <c:ptCount val="322"/>
                <c:pt idx="0">
                  <c:v>2.41843650813896</c:v>
                </c:pt>
                <c:pt idx="1">
                  <c:v>2.41943650813896</c:v>
                </c:pt>
                <c:pt idx="2">
                  <c:v>2.42043650813896</c:v>
                </c:pt>
                <c:pt idx="3">
                  <c:v>2.42143650813896</c:v>
                </c:pt>
                <c:pt idx="4">
                  <c:v>2.42243650813896</c:v>
                </c:pt>
                <c:pt idx="5">
                  <c:v>2.42343650813896</c:v>
                </c:pt>
                <c:pt idx="6">
                  <c:v>2.42443650813896</c:v>
                </c:pt>
                <c:pt idx="7">
                  <c:v>2.42543650813896</c:v>
                </c:pt>
                <c:pt idx="8">
                  <c:v>2.42643650813896</c:v>
                </c:pt>
                <c:pt idx="9">
                  <c:v>2.42743650813896</c:v>
                </c:pt>
                <c:pt idx="10">
                  <c:v>2.42843650813896</c:v>
                </c:pt>
                <c:pt idx="11">
                  <c:v>2.42943650813896</c:v>
                </c:pt>
                <c:pt idx="12">
                  <c:v>2.43043650813896</c:v>
                </c:pt>
                <c:pt idx="13">
                  <c:v>2.43143650813896</c:v>
                </c:pt>
                <c:pt idx="14">
                  <c:v>2.43243650813896</c:v>
                </c:pt>
                <c:pt idx="15">
                  <c:v>2.43343650813896</c:v>
                </c:pt>
                <c:pt idx="16">
                  <c:v>2.43443650813896</c:v>
                </c:pt>
                <c:pt idx="17">
                  <c:v>2.43543650813896</c:v>
                </c:pt>
                <c:pt idx="18">
                  <c:v>2.43643650813896</c:v>
                </c:pt>
                <c:pt idx="19">
                  <c:v>2.43743650813896</c:v>
                </c:pt>
                <c:pt idx="20">
                  <c:v>2.43843650813896</c:v>
                </c:pt>
                <c:pt idx="21">
                  <c:v>2.43943650813896</c:v>
                </c:pt>
                <c:pt idx="22">
                  <c:v>2.44043650813896</c:v>
                </c:pt>
                <c:pt idx="23">
                  <c:v>2.44143650813896</c:v>
                </c:pt>
                <c:pt idx="24">
                  <c:v>2.44243650813896</c:v>
                </c:pt>
                <c:pt idx="25">
                  <c:v>2.44343650813896</c:v>
                </c:pt>
                <c:pt idx="26">
                  <c:v>2.44443650813896</c:v>
                </c:pt>
                <c:pt idx="27">
                  <c:v>2.44543650813896</c:v>
                </c:pt>
                <c:pt idx="28">
                  <c:v>2.44643650813896</c:v>
                </c:pt>
                <c:pt idx="29">
                  <c:v>2.44743650813896</c:v>
                </c:pt>
                <c:pt idx="30">
                  <c:v>2.44843650813896</c:v>
                </c:pt>
                <c:pt idx="31">
                  <c:v>2.44943650813896</c:v>
                </c:pt>
                <c:pt idx="32">
                  <c:v>2.45043650813896</c:v>
                </c:pt>
                <c:pt idx="33">
                  <c:v>2.45143650813896</c:v>
                </c:pt>
                <c:pt idx="34">
                  <c:v>2.45243650813896</c:v>
                </c:pt>
                <c:pt idx="35">
                  <c:v>2.45343650813896</c:v>
                </c:pt>
                <c:pt idx="36">
                  <c:v>2.45443650813896</c:v>
                </c:pt>
                <c:pt idx="37">
                  <c:v>2.45543650813896</c:v>
                </c:pt>
                <c:pt idx="38">
                  <c:v>2.45643650813896</c:v>
                </c:pt>
                <c:pt idx="39">
                  <c:v>2.45743650813896</c:v>
                </c:pt>
                <c:pt idx="40">
                  <c:v>2.45843650813895</c:v>
                </c:pt>
                <c:pt idx="41">
                  <c:v>2.45943650813895</c:v>
                </c:pt>
                <c:pt idx="42">
                  <c:v>2.46043650813895</c:v>
                </c:pt>
                <c:pt idx="43">
                  <c:v>2.46143650813895</c:v>
                </c:pt>
                <c:pt idx="44">
                  <c:v>2.46243650813895</c:v>
                </c:pt>
                <c:pt idx="45">
                  <c:v>2.46343650813895</c:v>
                </c:pt>
                <c:pt idx="46">
                  <c:v>2.46443650813895</c:v>
                </c:pt>
                <c:pt idx="47">
                  <c:v>2.46543650813895</c:v>
                </c:pt>
                <c:pt idx="48">
                  <c:v>2.46643650813895</c:v>
                </c:pt>
                <c:pt idx="49">
                  <c:v>2.46743650813895</c:v>
                </c:pt>
                <c:pt idx="50">
                  <c:v>2.46843650813895</c:v>
                </c:pt>
                <c:pt idx="51">
                  <c:v>2.46943650813895</c:v>
                </c:pt>
                <c:pt idx="52">
                  <c:v>2.47043650813895</c:v>
                </c:pt>
                <c:pt idx="53">
                  <c:v>2.47143650813895</c:v>
                </c:pt>
                <c:pt idx="54">
                  <c:v>2.47243650813895</c:v>
                </c:pt>
                <c:pt idx="55">
                  <c:v>2.47343650813895</c:v>
                </c:pt>
                <c:pt idx="56">
                  <c:v>2.47443650813895</c:v>
                </c:pt>
                <c:pt idx="57">
                  <c:v>2.47543650813895</c:v>
                </c:pt>
                <c:pt idx="58">
                  <c:v>2.47643650813895</c:v>
                </c:pt>
                <c:pt idx="59">
                  <c:v>2.47743650813895</c:v>
                </c:pt>
                <c:pt idx="60">
                  <c:v>2.47843650813895</c:v>
                </c:pt>
                <c:pt idx="61">
                  <c:v>2.47943650813895</c:v>
                </c:pt>
                <c:pt idx="62">
                  <c:v>2.48043650813895</c:v>
                </c:pt>
                <c:pt idx="63">
                  <c:v>2.48143650813895</c:v>
                </c:pt>
                <c:pt idx="64">
                  <c:v>2.48243650813895</c:v>
                </c:pt>
                <c:pt idx="65">
                  <c:v>2.48343650813895</c:v>
                </c:pt>
                <c:pt idx="66">
                  <c:v>2.48443650813895</c:v>
                </c:pt>
                <c:pt idx="67">
                  <c:v>2.48543650813895</c:v>
                </c:pt>
                <c:pt idx="68">
                  <c:v>2.48643650813895</c:v>
                </c:pt>
                <c:pt idx="69">
                  <c:v>2.48743650813895</c:v>
                </c:pt>
                <c:pt idx="70">
                  <c:v>2.48843650813895</c:v>
                </c:pt>
                <c:pt idx="71">
                  <c:v>2.48943650813895</c:v>
                </c:pt>
                <c:pt idx="72">
                  <c:v>2.49043650813895</c:v>
                </c:pt>
                <c:pt idx="73">
                  <c:v>2.49143650813895</c:v>
                </c:pt>
                <c:pt idx="74">
                  <c:v>2.49243650813895</c:v>
                </c:pt>
                <c:pt idx="75">
                  <c:v>2.49343650813895</c:v>
                </c:pt>
                <c:pt idx="76">
                  <c:v>2.49443650813895</c:v>
                </c:pt>
                <c:pt idx="77">
                  <c:v>2.49543650813895</c:v>
                </c:pt>
                <c:pt idx="78">
                  <c:v>2.49643650813895</c:v>
                </c:pt>
                <c:pt idx="79">
                  <c:v>2.49743650813895</c:v>
                </c:pt>
                <c:pt idx="80">
                  <c:v>2.49843650813895</c:v>
                </c:pt>
                <c:pt idx="81">
                  <c:v>2.49943650813895</c:v>
                </c:pt>
                <c:pt idx="82">
                  <c:v>2.50043650813895</c:v>
                </c:pt>
                <c:pt idx="83">
                  <c:v>2.50143650813895</c:v>
                </c:pt>
                <c:pt idx="84">
                  <c:v>2.50243650813895</c:v>
                </c:pt>
                <c:pt idx="85">
                  <c:v>2.50343650813895</c:v>
                </c:pt>
                <c:pt idx="86">
                  <c:v>2.50443650813895</c:v>
                </c:pt>
                <c:pt idx="87">
                  <c:v>2.50543650813895</c:v>
                </c:pt>
                <c:pt idx="88">
                  <c:v>2.50643650813895</c:v>
                </c:pt>
                <c:pt idx="89">
                  <c:v>2.50743650813895</c:v>
                </c:pt>
                <c:pt idx="90">
                  <c:v>2.50843650813895</c:v>
                </c:pt>
                <c:pt idx="91">
                  <c:v>2.50943650813895</c:v>
                </c:pt>
                <c:pt idx="92">
                  <c:v>2.51043650813895</c:v>
                </c:pt>
                <c:pt idx="93">
                  <c:v>2.51143650813895</c:v>
                </c:pt>
                <c:pt idx="94">
                  <c:v>2.51243650813895</c:v>
                </c:pt>
                <c:pt idx="95">
                  <c:v>2.51343650813895</c:v>
                </c:pt>
                <c:pt idx="96">
                  <c:v>2.51443650813895</c:v>
                </c:pt>
                <c:pt idx="97">
                  <c:v>2.51543650813895</c:v>
                </c:pt>
                <c:pt idx="98">
                  <c:v>2.51643650813895</c:v>
                </c:pt>
                <c:pt idx="99">
                  <c:v>2.51743650813895</c:v>
                </c:pt>
                <c:pt idx="100">
                  <c:v>2.51843650813895</c:v>
                </c:pt>
                <c:pt idx="101">
                  <c:v>2.51943650813895</c:v>
                </c:pt>
                <c:pt idx="102">
                  <c:v>2.52043650813895</c:v>
                </c:pt>
                <c:pt idx="103">
                  <c:v>2.52143650813895</c:v>
                </c:pt>
                <c:pt idx="104">
                  <c:v>2.52243650813895</c:v>
                </c:pt>
                <c:pt idx="105">
                  <c:v>2.52343650813895</c:v>
                </c:pt>
                <c:pt idx="106">
                  <c:v>2.52443650813895</c:v>
                </c:pt>
                <c:pt idx="107">
                  <c:v>2.52543650813895</c:v>
                </c:pt>
                <c:pt idx="108">
                  <c:v>2.52643650813895</c:v>
                </c:pt>
                <c:pt idx="109">
                  <c:v>2.52743650813895</c:v>
                </c:pt>
                <c:pt idx="110">
                  <c:v>2.52843650813895</c:v>
                </c:pt>
                <c:pt idx="111">
                  <c:v>2.52943650813895</c:v>
                </c:pt>
                <c:pt idx="112">
                  <c:v>2.53043650813895</c:v>
                </c:pt>
                <c:pt idx="113">
                  <c:v>2.53143650813895</c:v>
                </c:pt>
                <c:pt idx="114">
                  <c:v>2.53243650813895</c:v>
                </c:pt>
                <c:pt idx="115">
                  <c:v>2.53343650813895</c:v>
                </c:pt>
                <c:pt idx="116">
                  <c:v>2.53443650813895</c:v>
                </c:pt>
                <c:pt idx="117">
                  <c:v>2.53543650813895</c:v>
                </c:pt>
                <c:pt idx="118">
                  <c:v>2.53643650813895</c:v>
                </c:pt>
                <c:pt idx="119">
                  <c:v>2.53743650813895</c:v>
                </c:pt>
                <c:pt idx="120">
                  <c:v>2.53843650813895</c:v>
                </c:pt>
                <c:pt idx="121">
                  <c:v>2.53943650813895</c:v>
                </c:pt>
                <c:pt idx="122">
                  <c:v>2.54043650813895</c:v>
                </c:pt>
                <c:pt idx="123">
                  <c:v>2.54143650813895</c:v>
                </c:pt>
                <c:pt idx="124">
                  <c:v>2.54243650813895</c:v>
                </c:pt>
                <c:pt idx="125">
                  <c:v>2.54343650813895</c:v>
                </c:pt>
                <c:pt idx="126">
                  <c:v>2.54443650813895</c:v>
                </c:pt>
                <c:pt idx="127">
                  <c:v>2.54543650813895</c:v>
                </c:pt>
                <c:pt idx="128">
                  <c:v>2.54643650813895</c:v>
                </c:pt>
                <c:pt idx="129">
                  <c:v>2.54743650813895</c:v>
                </c:pt>
                <c:pt idx="130">
                  <c:v>2.54843650813895</c:v>
                </c:pt>
                <c:pt idx="131">
                  <c:v>2.54943650813894</c:v>
                </c:pt>
                <c:pt idx="132">
                  <c:v>2.55043650813894</c:v>
                </c:pt>
                <c:pt idx="133">
                  <c:v>2.55143650813894</c:v>
                </c:pt>
                <c:pt idx="134">
                  <c:v>2.55243650813894</c:v>
                </c:pt>
                <c:pt idx="135">
                  <c:v>2.55343650813894</c:v>
                </c:pt>
                <c:pt idx="136">
                  <c:v>2.55443650813894</c:v>
                </c:pt>
                <c:pt idx="137">
                  <c:v>2.55543650813894</c:v>
                </c:pt>
                <c:pt idx="138">
                  <c:v>2.55643650813894</c:v>
                </c:pt>
                <c:pt idx="139">
                  <c:v>2.55743650813894</c:v>
                </c:pt>
                <c:pt idx="140">
                  <c:v>2.55843650813894</c:v>
                </c:pt>
                <c:pt idx="141">
                  <c:v>2.55943650813894</c:v>
                </c:pt>
                <c:pt idx="142">
                  <c:v>2.56043650813894</c:v>
                </c:pt>
                <c:pt idx="143">
                  <c:v>2.56143650813894</c:v>
                </c:pt>
                <c:pt idx="144">
                  <c:v>2.56243650813894</c:v>
                </c:pt>
                <c:pt idx="145">
                  <c:v>2.56343650813894</c:v>
                </c:pt>
                <c:pt idx="146">
                  <c:v>2.56443650813894</c:v>
                </c:pt>
                <c:pt idx="147">
                  <c:v>2.56543650813894</c:v>
                </c:pt>
                <c:pt idx="148">
                  <c:v>2.56643650813894</c:v>
                </c:pt>
                <c:pt idx="149">
                  <c:v>2.56743650813894</c:v>
                </c:pt>
                <c:pt idx="150">
                  <c:v>2.56843650813894</c:v>
                </c:pt>
                <c:pt idx="151">
                  <c:v>2.56943650813894</c:v>
                </c:pt>
                <c:pt idx="152">
                  <c:v>2.57043650813894</c:v>
                </c:pt>
                <c:pt idx="153">
                  <c:v>2.57143650813894</c:v>
                </c:pt>
                <c:pt idx="154">
                  <c:v>2.57243650813894</c:v>
                </c:pt>
                <c:pt idx="155">
                  <c:v>2.57343650813894</c:v>
                </c:pt>
                <c:pt idx="156">
                  <c:v>2.57443650813894</c:v>
                </c:pt>
                <c:pt idx="157">
                  <c:v>2.57543650813894</c:v>
                </c:pt>
                <c:pt idx="158">
                  <c:v>2.57643650813894</c:v>
                </c:pt>
                <c:pt idx="159">
                  <c:v>2.57743650813894</c:v>
                </c:pt>
                <c:pt idx="160">
                  <c:v>2.57843650813894</c:v>
                </c:pt>
                <c:pt idx="161">
                  <c:v>2.57943650813894</c:v>
                </c:pt>
                <c:pt idx="162">
                  <c:v>2.58043650813894</c:v>
                </c:pt>
                <c:pt idx="163">
                  <c:v>2.58143650813894</c:v>
                </c:pt>
                <c:pt idx="164">
                  <c:v>2.58243650813894</c:v>
                </c:pt>
                <c:pt idx="165">
                  <c:v>2.58343650813894</c:v>
                </c:pt>
                <c:pt idx="166">
                  <c:v>2.58443650813894</c:v>
                </c:pt>
                <c:pt idx="167">
                  <c:v>2.58543650813894</c:v>
                </c:pt>
                <c:pt idx="168">
                  <c:v>2.58643650813894</c:v>
                </c:pt>
                <c:pt idx="169">
                  <c:v>2.58743650813894</c:v>
                </c:pt>
                <c:pt idx="170">
                  <c:v>2.58843650813894</c:v>
                </c:pt>
                <c:pt idx="171">
                  <c:v>2.58943650813894</c:v>
                </c:pt>
                <c:pt idx="172">
                  <c:v>2.59043650813894</c:v>
                </c:pt>
                <c:pt idx="173">
                  <c:v>2.59143650813894</c:v>
                </c:pt>
                <c:pt idx="174">
                  <c:v>2.59243650813894</c:v>
                </c:pt>
                <c:pt idx="175">
                  <c:v>2.59343650813894</c:v>
                </c:pt>
                <c:pt idx="176">
                  <c:v>2.59443650813894</c:v>
                </c:pt>
                <c:pt idx="177">
                  <c:v>2.59543650813894</c:v>
                </c:pt>
                <c:pt idx="178">
                  <c:v>2.59643650813894</c:v>
                </c:pt>
                <c:pt idx="179">
                  <c:v>2.59743650813894</c:v>
                </c:pt>
                <c:pt idx="180">
                  <c:v>2.59843650813894</c:v>
                </c:pt>
                <c:pt idx="181">
                  <c:v>2.59943650813894</c:v>
                </c:pt>
                <c:pt idx="182">
                  <c:v>2.60043650813894</c:v>
                </c:pt>
                <c:pt idx="183">
                  <c:v>2.60143650813894</c:v>
                </c:pt>
                <c:pt idx="184">
                  <c:v>2.60243650813894</c:v>
                </c:pt>
                <c:pt idx="185">
                  <c:v>2.60343650813894</c:v>
                </c:pt>
                <c:pt idx="186">
                  <c:v>2.60443650813894</c:v>
                </c:pt>
                <c:pt idx="187">
                  <c:v>2.60543650813894</c:v>
                </c:pt>
                <c:pt idx="188">
                  <c:v>2.60643650813894</c:v>
                </c:pt>
                <c:pt idx="189">
                  <c:v>2.60743650813894</c:v>
                </c:pt>
                <c:pt idx="190">
                  <c:v>2.60843650813894</c:v>
                </c:pt>
                <c:pt idx="191">
                  <c:v>2.60943650813894</c:v>
                </c:pt>
                <c:pt idx="192">
                  <c:v>2.61043650813894</c:v>
                </c:pt>
                <c:pt idx="193">
                  <c:v>2.61143650813894</c:v>
                </c:pt>
                <c:pt idx="194">
                  <c:v>2.61243650813894</c:v>
                </c:pt>
                <c:pt idx="195">
                  <c:v>2.61343650813894</c:v>
                </c:pt>
                <c:pt idx="196">
                  <c:v>2.61443650813894</c:v>
                </c:pt>
                <c:pt idx="197">
                  <c:v>2.61543650813894</c:v>
                </c:pt>
                <c:pt idx="198">
                  <c:v>2.61643650813894</c:v>
                </c:pt>
                <c:pt idx="199">
                  <c:v>2.61743650813894</c:v>
                </c:pt>
                <c:pt idx="200">
                  <c:v>2.61843650813894</c:v>
                </c:pt>
                <c:pt idx="201">
                  <c:v>2.61943650813894</c:v>
                </c:pt>
                <c:pt idx="202">
                  <c:v>2.62043650813894</c:v>
                </c:pt>
                <c:pt idx="203">
                  <c:v>2.62143650813894</c:v>
                </c:pt>
                <c:pt idx="204">
                  <c:v>2.62243650813894</c:v>
                </c:pt>
                <c:pt idx="205">
                  <c:v>2.62343650813894</c:v>
                </c:pt>
                <c:pt idx="206">
                  <c:v>2.62443650813894</c:v>
                </c:pt>
                <c:pt idx="207">
                  <c:v>2.62543650813894</c:v>
                </c:pt>
                <c:pt idx="208">
                  <c:v>2.62643650813894</c:v>
                </c:pt>
                <c:pt idx="209">
                  <c:v>2.62743650813894</c:v>
                </c:pt>
                <c:pt idx="210">
                  <c:v>2.62843650813894</c:v>
                </c:pt>
                <c:pt idx="211">
                  <c:v>2.62943650813894</c:v>
                </c:pt>
                <c:pt idx="212">
                  <c:v>2.63043650813894</c:v>
                </c:pt>
                <c:pt idx="213">
                  <c:v>2.63143650813894</c:v>
                </c:pt>
                <c:pt idx="214">
                  <c:v>2.63243650813894</c:v>
                </c:pt>
                <c:pt idx="215">
                  <c:v>2.63343650813894</c:v>
                </c:pt>
                <c:pt idx="216">
                  <c:v>2.63443650813894</c:v>
                </c:pt>
                <c:pt idx="217">
                  <c:v>2.63543650813894</c:v>
                </c:pt>
                <c:pt idx="218">
                  <c:v>2.63643650813894</c:v>
                </c:pt>
                <c:pt idx="219">
                  <c:v>2.63743650813894</c:v>
                </c:pt>
                <c:pt idx="220">
                  <c:v>2.63843650813894</c:v>
                </c:pt>
                <c:pt idx="221">
                  <c:v>2.63943650813894</c:v>
                </c:pt>
                <c:pt idx="222">
                  <c:v>2.64043650813893</c:v>
                </c:pt>
                <c:pt idx="223">
                  <c:v>2.64143650813893</c:v>
                </c:pt>
                <c:pt idx="224">
                  <c:v>2.64243650813893</c:v>
                </c:pt>
                <c:pt idx="225">
                  <c:v>2.64343650813893</c:v>
                </c:pt>
                <c:pt idx="226">
                  <c:v>2.64443650813893</c:v>
                </c:pt>
                <c:pt idx="227">
                  <c:v>2.64543650813893</c:v>
                </c:pt>
                <c:pt idx="228">
                  <c:v>2.64643650813893</c:v>
                </c:pt>
                <c:pt idx="229">
                  <c:v>2.64743650813893</c:v>
                </c:pt>
                <c:pt idx="230">
                  <c:v>2.64843650813893</c:v>
                </c:pt>
                <c:pt idx="231">
                  <c:v>2.64943650813893</c:v>
                </c:pt>
                <c:pt idx="232">
                  <c:v>2.65043650813893</c:v>
                </c:pt>
                <c:pt idx="233">
                  <c:v>2.65143650813893</c:v>
                </c:pt>
                <c:pt idx="234">
                  <c:v>2.65243650813893</c:v>
                </c:pt>
                <c:pt idx="235">
                  <c:v>2.65343650813893</c:v>
                </c:pt>
                <c:pt idx="236">
                  <c:v>2.65443650813893</c:v>
                </c:pt>
                <c:pt idx="237">
                  <c:v>2.65543650813893</c:v>
                </c:pt>
                <c:pt idx="238">
                  <c:v>2.65643650813893</c:v>
                </c:pt>
                <c:pt idx="239">
                  <c:v>2.65743650813893</c:v>
                </c:pt>
                <c:pt idx="240">
                  <c:v>2.65843650813893</c:v>
                </c:pt>
                <c:pt idx="241">
                  <c:v>2.65943650813893</c:v>
                </c:pt>
                <c:pt idx="242">
                  <c:v>2.66043650813893</c:v>
                </c:pt>
                <c:pt idx="243">
                  <c:v>2.66143650813893</c:v>
                </c:pt>
                <c:pt idx="244">
                  <c:v>2.66243650813893</c:v>
                </c:pt>
                <c:pt idx="245">
                  <c:v>2.66343650813893</c:v>
                </c:pt>
                <c:pt idx="246">
                  <c:v>2.66443650813893</c:v>
                </c:pt>
                <c:pt idx="247">
                  <c:v>2.66543650813893</c:v>
                </c:pt>
                <c:pt idx="248">
                  <c:v>2.66643650813893</c:v>
                </c:pt>
                <c:pt idx="249">
                  <c:v>2.66743650813893</c:v>
                </c:pt>
                <c:pt idx="250">
                  <c:v>2.66843650813893</c:v>
                </c:pt>
                <c:pt idx="251">
                  <c:v>2.66943650813893</c:v>
                </c:pt>
                <c:pt idx="252">
                  <c:v>2.67043650813893</c:v>
                </c:pt>
                <c:pt idx="253">
                  <c:v>2.67143650813893</c:v>
                </c:pt>
                <c:pt idx="254">
                  <c:v>2.67243650813893</c:v>
                </c:pt>
                <c:pt idx="255">
                  <c:v>2.67343650813893</c:v>
                </c:pt>
                <c:pt idx="256">
                  <c:v>2.67443650813893</c:v>
                </c:pt>
                <c:pt idx="257">
                  <c:v>2.67543650813893</c:v>
                </c:pt>
                <c:pt idx="258">
                  <c:v>2.67643650813893</c:v>
                </c:pt>
                <c:pt idx="259">
                  <c:v>2.67743650813893</c:v>
                </c:pt>
                <c:pt idx="260">
                  <c:v>2.67843650813893</c:v>
                </c:pt>
                <c:pt idx="261">
                  <c:v>2.67943650813893</c:v>
                </c:pt>
                <c:pt idx="262">
                  <c:v>2.68043650813893</c:v>
                </c:pt>
                <c:pt idx="263">
                  <c:v>2.68143650813893</c:v>
                </c:pt>
                <c:pt idx="264">
                  <c:v>2.68243650813893</c:v>
                </c:pt>
                <c:pt idx="265">
                  <c:v>2.68343650813893</c:v>
                </c:pt>
                <c:pt idx="266">
                  <c:v>2.68443650813893</c:v>
                </c:pt>
                <c:pt idx="267">
                  <c:v>2.68543650813893</c:v>
                </c:pt>
                <c:pt idx="268">
                  <c:v>2.68643650813893</c:v>
                </c:pt>
                <c:pt idx="269">
                  <c:v>2.68743650813893</c:v>
                </c:pt>
                <c:pt idx="270">
                  <c:v>2.68843650813893</c:v>
                </c:pt>
                <c:pt idx="271">
                  <c:v>2.68943650813893</c:v>
                </c:pt>
                <c:pt idx="272">
                  <c:v>2.69043650813893</c:v>
                </c:pt>
                <c:pt idx="273">
                  <c:v>2.69143650813893</c:v>
                </c:pt>
                <c:pt idx="274">
                  <c:v>2.69243650813893</c:v>
                </c:pt>
                <c:pt idx="275">
                  <c:v>2.69343650813893</c:v>
                </c:pt>
                <c:pt idx="276">
                  <c:v>2.69443650813893</c:v>
                </c:pt>
                <c:pt idx="277">
                  <c:v>2.69543650813893</c:v>
                </c:pt>
                <c:pt idx="278">
                  <c:v>2.69643650813893</c:v>
                </c:pt>
                <c:pt idx="279">
                  <c:v>2.69743650813893</c:v>
                </c:pt>
                <c:pt idx="280">
                  <c:v>2.69843650813893</c:v>
                </c:pt>
                <c:pt idx="281">
                  <c:v>2.69943650813893</c:v>
                </c:pt>
                <c:pt idx="282">
                  <c:v>2.70043650813893</c:v>
                </c:pt>
                <c:pt idx="283">
                  <c:v>2.70143650813893</c:v>
                </c:pt>
                <c:pt idx="284">
                  <c:v>2.70243650813893</c:v>
                </c:pt>
                <c:pt idx="285">
                  <c:v>2.70343650813893</c:v>
                </c:pt>
                <c:pt idx="286">
                  <c:v>2.70443650813893</c:v>
                </c:pt>
                <c:pt idx="287">
                  <c:v>2.70543650813893</c:v>
                </c:pt>
                <c:pt idx="288">
                  <c:v>2.70643650813893</c:v>
                </c:pt>
                <c:pt idx="289">
                  <c:v>2.70743650813893</c:v>
                </c:pt>
                <c:pt idx="290">
                  <c:v>2.70843650813893</c:v>
                </c:pt>
                <c:pt idx="291">
                  <c:v>2.70943650813893</c:v>
                </c:pt>
                <c:pt idx="292">
                  <c:v>2.71043650813893</c:v>
                </c:pt>
                <c:pt idx="293">
                  <c:v>2.71143650813893</c:v>
                </c:pt>
                <c:pt idx="294">
                  <c:v>2.71243650813893</c:v>
                </c:pt>
                <c:pt idx="295">
                  <c:v>2.71343650813893</c:v>
                </c:pt>
                <c:pt idx="296">
                  <c:v>2.71443650813893</c:v>
                </c:pt>
                <c:pt idx="297">
                  <c:v>2.71543650813893</c:v>
                </c:pt>
                <c:pt idx="298">
                  <c:v>2.71643650813893</c:v>
                </c:pt>
                <c:pt idx="299">
                  <c:v>2.71743650813893</c:v>
                </c:pt>
                <c:pt idx="300">
                  <c:v>2.71843650813893</c:v>
                </c:pt>
                <c:pt idx="301">
                  <c:v>2.71943650813893</c:v>
                </c:pt>
                <c:pt idx="302">
                  <c:v>2.72043650813893</c:v>
                </c:pt>
                <c:pt idx="303">
                  <c:v>2.72143650813893</c:v>
                </c:pt>
                <c:pt idx="304">
                  <c:v>2.72243650813893</c:v>
                </c:pt>
                <c:pt idx="305">
                  <c:v>2.72343650813893</c:v>
                </c:pt>
                <c:pt idx="306">
                  <c:v>2.72443650813893</c:v>
                </c:pt>
                <c:pt idx="307">
                  <c:v>2.72543650813893</c:v>
                </c:pt>
                <c:pt idx="308">
                  <c:v>2.72643650813893</c:v>
                </c:pt>
                <c:pt idx="309">
                  <c:v>2.72743650813893</c:v>
                </c:pt>
                <c:pt idx="310">
                  <c:v>2.72843650813893</c:v>
                </c:pt>
                <c:pt idx="311">
                  <c:v>2.72943650813893</c:v>
                </c:pt>
                <c:pt idx="312">
                  <c:v>2.73043650813893</c:v>
                </c:pt>
                <c:pt idx="313">
                  <c:v>2.73143650813892</c:v>
                </c:pt>
                <c:pt idx="314">
                  <c:v>2.73243650813892</c:v>
                </c:pt>
                <c:pt idx="315">
                  <c:v>2.73343650813892</c:v>
                </c:pt>
                <c:pt idx="316">
                  <c:v>2.73443650813892</c:v>
                </c:pt>
                <c:pt idx="317">
                  <c:v>2.73543650813892</c:v>
                </c:pt>
                <c:pt idx="318">
                  <c:v>2.73643650813892</c:v>
                </c:pt>
                <c:pt idx="319">
                  <c:v>2.73743650813892</c:v>
                </c:pt>
                <c:pt idx="320">
                  <c:v>2.73843650813892</c:v>
                </c:pt>
                <c:pt idx="321">
                  <c:v>2.73943650813892</c:v>
                </c:pt>
              </c:strCache>
            </c:strRef>
          </c:cat>
          <c:val>
            <c:numRef>
              <c:f>'Xbar(1)'!$G$2:$G$323</c:f>
              <c:numCache>
                <c:formatCode>General</c:formatCode>
                <c:ptCount val="322"/>
                <c:pt idx="126">
                  <c:v>8.16416450501023</c:v>
                </c:pt>
                <c:pt idx="127">
                  <c:v>8.41300449824436</c:v>
                </c:pt>
                <c:pt idx="128">
                  <c:v>8.66047762318835</c:v>
                </c:pt>
                <c:pt idx="129">
                  <c:v>8.90602511224893</c:v>
                </c:pt>
                <c:pt idx="130">
                  <c:v>9.14907811262906</c:v>
                </c:pt>
                <c:pt idx="131">
                  <c:v>9.38905978242761</c:v>
                </c:pt>
                <c:pt idx="132">
                  <c:v>9.625387486828</c:v>
                </c:pt>
                <c:pt idx="133">
                  <c:v>9.85747508332396</c:v>
                </c:pt>
                <c:pt idx="134">
                  <c:v>10.0847352839829</c:v>
                </c:pt>
                <c:pt idx="135">
                  <c:v>10.3065820818763</c:v>
                </c:pt>
                <c:pt idx="136">
                  <c:v>10.52243322802</c:v>
                </c:pt>
                <c:pt idx="137">
                  <c:v>10.7317127444763</c:v>
                </c:pt>
                <c:pt idx="138">
                  <c:v>10.9338534586836</c:v>
                </c:pt>
                <c:pt idx="139">
                  <c:v>11.1282995436019</c:v>
                </c:pt>
                <c:pt idx="140">
                  <c:v>11.3145090479081</c:v>
                </c:pt>
                <c:pt idx="141">
                  <c:v>11.4919564002408</c:v>
                </c:pt>
                <c:pt idx="142">
                  <c:v>11.6601348713908</c:v>
                </c:pt>
                <c:pt idx="143">
                  <c:v>11.8185589783628</c:v>
                </c:pt>
                <c:pt idx="144">
                  <c:v>11.9667668143967</c:v>
                </c:pt>
                <c:pt idx="145">
                  <c:v>12.1043222893324</c:v>
                </c:pt>
                <c:pt idx="146">
                  <c:v>12.2308172651383</c:v>
                </c:pt>
                <c:pt idx="147">
                  <c:v>12.3458735719817</c:v>
                </c:pt>
                <c:pt idx="148">
                  <c:v>12.4491448909182</c:v>
                </c:pt>
                <c:pt idx="149">
                  <c:v>12.540318490086</c:v>
                </c:pt>
                <c:pt idx="150">
                  <c:v>12.6191168022312</c:v>
                </c:pt>
                <c:pt idx="151">
                  <c:v>12.6852988324274</c:v>
                </c:pt>
                <c:pt idx="152">
                  <c:v>12.7386613859994</c:v>
                </c:pt>
                <c:pt idx="153">
                  <c:v>12.7790401078964</c:v>
                </c:pt>
                <c:pt idx="154">
                  <c:v>12.8063103260732</c:v>
                </c:pt>
                <c:pt idx="155">
                  <c:v>12.8203876928229</c:v>
                </c:pt>
                <c:pt idx="156">
                  <c:v>12.8212286194446</c:v>
                </c:pt>
                <c:pt idx="157">
                  <c:v>12.8088305011101</c:v>
                </c:pt>
                <c:pt idx="158">
                  <c:v>12.7832317303068</c:v>
                </c:pt>
                <c:pt idx="159">
                  <c:v>12.7445114987606</c:v>
                </c:pt>
                <c:pt idx="160">
                  <c:v>12.6927893892665</c:v>
                </c:pt>
                <c:pt idx="161">
                  <c:v>12.6282247603735</c:v>
                </c:pt>
                <c:pt idx="162">
                  <c:v>12.5510159283544</c:v>
                </c:pt>
                <c:pt idx="163">
                  <c:v>12.4613991523362</c:v>
                </c:pt>
                <c:pt idx="164">
                  <c:v>12.3596474298603</c:v>
                </c:pt>
                <c:pt idx="165">
                  <c:v>12.246069111465</c:v>
                </c:pt>
                <c:pt idx="166">
                  <c:v>12.1210063441291</c:v>
                </c:pt>
                <c:pt idx="167">
                  <c:v>11.984833354571</c:v>
                </c:pt>
                <c:pt idx="168">
                  <c:v>11.8379545844539</c:v>
                </c:pt>
                <c:pt idx="169">
                  <c:v>11.680802690496</c:v>
                </c:pt>
                <c:pt idx="170">
                  <c:v>11.5138364233147</c:v>
                </c:pt>
                <c:pt idx="171">
                  <c:v>11.3375383995427</c:v>
                </c:pt>
                <c:pt idx="172">
                  <c:v>11.1524127823342</c:v>
                </c:pt>
                <c:pt idx="173">
                  <c:v>10.9589828858276</c:v>
                </c:pt>
                <c:pt idx="174">
                  <c:v>10.757788719448</c:v>
                </c:pt>
                <c:pt idx="175">
                  <c:v>10.5493844881086</c:v>
                </c:pt>
                <c:pt idx="176">
                  <c:v>10.3343360644213</c:v>
                </c:pt>
                <c:pt idx="177">
                  <c:v>10.1132184489337</c:v>
                </c:pt>
                <c:pt idx="178">
                  <c:v>9.88661323419875</c:v>
                </c:pt>
                <c:pt idx="179">
                  <c:v>9.65510608813823</c:v>
                </c:pt>
                <c:pt idx="180">
                  <c:v>9.41928427170163</c:v>
                </c:pt>
                <c:pt idx="181">
                  <c:v>9.17973420524973</c:v>
                </c:pt>
                <c:pt idx="182">
                  <c:v>8.93703909741223</c:v>
                </c:pt>
                <c:pt idx="183">
                  <c:v>8.69177664939555</c:v>
                </c:pt>
                <c:pt idx="184">
                  <c:v>8.44451684685482</c:v>
                </c:pt>
                <c:pt idx="185">
                  <c:v>8.19581985050644</c:v>
                </c:pt>
              </c:numCache>
            </c:numRef>
          </c:val>
        </c:ser>
        <c:ser>
          <c:idx val="1"/>
          <c:order val="1"/>
          <c:tx>
            <c:strRef>
              <c:f>'Xbar(1)'!$F$1</c:f>
              <c:strCache>
                <c:ptCount val="1"/>
                <c:pt idx="0">
                  <c:v>Outside Internal Probability = 0.3349</c:v>
                </c:pt>
              </c:strCache>
            </c:strRef>
          </c:tx>
          <c:spPr>
            <a:solidFill>
              <a:srgbClr val="4f81bd"/>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Xbar(1)'!$E$2:$E$323</c:f>
              <c:strCache>
                <c:ptCount val="322"/>
                <c:pt idx="0">
                  <c:v>2.41843650813896</c:v>
                </c:pt>
                <c:pt idx="1">
                  <c:v>2.41943650813896</c:v>
                </c:pt>
                <c:pt idx="2">
                  <c:v>2.42043650813896</c:v>
                </c:pt>
                <c:pt idx="3">
                  <c:v>2.42143650813896</c:v>
                </c:pt>
                <c:pt idx="4">
                  <c:v>2.42243650813896</c:v>
                </c:pt>
                <c:pt idx="5">
                  <c:v>2.42343650813896</c:v>
                </c:pt>
                <c:pt idx="6">
                  <c:v>2.42443650813896</c:v>
                </c:pt>
                <c:pt idx="7">
                  <c:v>2.42543650813896</c:v>
                </c:pt>
                <c:pt idx="8">
                  <c:v>2.42643650813896</c:v>
                </c:pt>
                <c:pt idx="9">
                  <c:v>2.42743650813896</c:v>
                </c:pt>
                <c:pt idx="10">
                  <c:v>2.42843650813896</c:v>
                </c:pt>
                <c:pt idx="11">
                  <c:v>2.42943650813896</c:v>
                </c:pt>
                <c:pt idx="12">
                  <c:v>2.43043650813896</c:v>
                </c:pt>
                <c:pt idx="13">
                  <c:v>2.43143650813896</c:v>
                </c:pt>
                <c:pt idx="14">
                  <c:v>2.43243650813896</c:v>
                </c:pt>
                <c:pt idx="15">
                  <c:v>2.43343650813896</c:v>
                </c:pt>
                <c:pt idx="16">
                  <c:v>2.43443650813896</c:v>
                </c:pt>
                <c:pt idx="17">
                  <c:v>2.43543650813896</c:v>
                </c:pt>
                <c:pt idx="18">
                  <c:v>2.43643650813896</c:v>
                </c:pt>
                <c:pt idx="19">
                  <c:v>2.43743650813896</c:v>
                </c:pt>
                <c:pt idx="20">
                  <c:v>2.43843650813896</c:v>
                </c:pt>
                <c:pt idx="21">
                  <c:v>2.43943650813896</c:v>
                </c:pt>
                <c:pt idx="22">
                  <c:v>2.44043650813896</c:v>
                </c:pt>
                <c:pt idx="23">
                  <c:v>2.44143650813896</c:v>
                </c:pt>
                <c:pt idx="24">
                  <c:v>2.44243650813896</c:v>
                </c:pt>
                <c:pt idx="25">
                  <c:v>2.44343650813896</c:v>
                </c:pt>
                <c:pt idx="26">
                  <c:v>2.44443650813896</c:v>
                </c:pt>
                <c:pt idx="27">
                  <c:v>2.44543650813896</c:v>
                </c:pt>
                <c:pt idx="28">
                  <c:v>2.44643650813896</c:v>
                </c:pt>
                <c:pt idx="29">
                  <c:v>2.44743650813896</c:v>
                </c:pt>
                <c:pt idx="30">
                  <c:v>2.44843650813896</c:v>
                </c:pt>
                <c:pt idx="31">
                  <c:v>2.44943650813896</c:v>
                </c:pt>
                <c:pt idx="32">
                  <c:v>2.45043650813896</c:v>
                </c:pt>
                <c:pt idx="33">
                  <c:v>2.45143650813896</c:v>
                </c:pt>
                <c:pt idx="34">
                  <c:v>2.45243650813896</c:v>
                </c:pt>
                <c:pt idx="35">
                  <c:v>2.45343650813896</c:v>
                </c:pt>
                <c:pt idx="36">
                  <c:v>2.45443650813896</c:v>
                </c:pt>
                <c:pt idx="37">
                  <c:v>2.45543650813896</c:v>
                </c:pt>
                <c:pt idx="38">
                  <c:v>2.45643650813896</c:v>
                </c:pt>
                <c:pt idx="39">
                  <c:v>2.45743650813896</c:v>
                </c:pt>
                <c:pt idx="40">
                  <c:v>2.45843650813895</c:v>
                </c:pt>
                <c:pt idx="41">
                  <c:v>2.45943650813895</c:v>
                </c:pt>
                <c:pt idx="42">
                  <c:v>2.46043650813895</c:v>
                </c:pt>
                <c:pt idx="43">
                  <c:v>2.46143650813895</c:v>
                </c:pt>
                <c:pt idx="44">
                  <c:v>2.46243650813895</c:v>
                </c:pt>
                <c:pt idx="45">
                  <c:v>2.46343650813895</c:v>
                </c:pt>
                <c:pt idx="46">
                  <c:v>2.46443650813895</c:v>
                </c:pt>
                <c:pt idx="47">
                  <c:v>2.46543650813895</c:v>
                </c:pt>
                <c:pt idx="48">
                  <c:v>2.46643650813895</c:v>
                </c:pt>
                <c:pt idx="49">
                  <c:v>2.46743650813895</c:v>
                </c:pt>
                <c:pt idx="50">
                  <c:v>2.46843650813895</c:v>
                </c:pt>
                <c:pt idx="51">
                  <c:v>2.46943650813895</c:v>
                </c:pt>
                <c:pt idx="52">
                  <c:v>2.47043650813895</c:v>
                </c:pt>
                <c:pt idx="53">
                  <c:v>2.47143650813895</c:v>
                </c:pt>
                <c:pt idx="54">
                  <c:v>2.47243650813895</c:v>
                </c:pt>
                <c:pt idx="55">
                  <c:v>2.47343650813895</c:v>
                </c:pt>
                <c:pt idx="56">
                  <c:v>2.47443650813895</c:v>
                </c:pt>
                <c:pt idx="57">
                  <c:v>2.47543650813895</c:v>
                </c:pt>
                <c:pt idx="58">
                  <c:v>2.47643650813895</c:v>
                </c:pt>
                <c:pt idx="59">
                  <c:v>2.47743650813895</c:v>
                </c:pt>
                <c:pt idx="60">
                  <c:v>2.47843650813895</c:v>
                </c:pt>
                <c:pt idx="61">
                  <c:v>2.47943650813895</c:v>
                </c:pt>
                <c:pt idx="62">
                  <c:v>2.48043650813895</c:v>
                </c:pt>
                <c:pt idx="63">
                  <c:v>2.48143650813895</c:v>
                </c:pt>
                <c:pt idx="64">
                  <c:v>2.48243650813895</c:v>
                </c:pt>
                <c:pt idx="65">
                  <c:v>2.48343650813895</c:v>
                </c:pt>
                <c:pt idx="66">
                  <c:v>2.48443650813895</c:v>
                </c:pt>
                <c:pt idx="67">
                  <c:v>2.48543650813895</c:v>
                </c:pt>
                <c:pt idx="68">
                  <c:v>2.48643650813895</c:v>
                </c:pt>
                <c:pt idx="69">
                  <c:v>2.48743650813895</c:v>
                </c:pt>
                <c:pt idx="70">
                  <c:v>2.48843650813895</c:v>
                </c:pt>
                <c:pt idx="71">
                  <c:v>2.48943650813895</c:v>
                </c:pt>
                <c:pt idx="72">
                  <c:v>2.49043650813895</c:v>
                </c:pt>
                <c:pt idx="73">
                  <c:v>2.49143650813895</c:v>
                </c:pt>
                <c:pt idx="74">
                  <c:v>2.49243650813895</c:v>
                </c:pt>
                <c:pt idx="75">
                  <c:v>2.49343650813895</c:v>
                </c:pt>
                <c:pt idx="76">
                  <c:v>2.49443650813895</c:v>
                </c:pt>
                <c:pt idx="77">
                  <c:v>2.49543650813895</c:v>
                </c:pt>
                <c:pt idx="78">
                  <c:v>2.49643650813895</c:v>
                </c:pt>
                <c:pt idx="79">
                  <c:v>2.49743650813895</c:v>
                </c:pt>
                <c:pt idx="80">
                  <c:v>2.49843650813895</c:v>
                </c:pt>
                <c:pt idx="81">
                  <c:v>2.49943650813895</c:v>
                </c:pt>
                <c:pt idx="82">
                  <c:v>2.50043650813895</c:v>
                </c:pt>
                <c:pt idx="83">
                  <c:v>2.50143650813895</c:v>
                </c:pt>
                <c:pt idx="84">
                  <c:v>2.50243650813895</c:v>
                </c:pt>
                <c:pt idx="85">
                  <c:v>2.50343650813895</c:v>
                </c:pt>
                <c:pt idx="86">
                  <c:v>2.50443650813895</c:v>
                </c:pt>
                <c:pt idx="87">
                  <c:v>2.50543650813895</c:v>
                </c:pt>
                <c:pt idx="88">
                  <c:v>2.50643650813895</c:v>
                </c:pt>
                <c:pt idx="89">
                  <c:v>2.50743650813895</c:v>
                </c:pt>
                <c:pt idx="90">
                  <c:v>2.50843650813895</c:v>
                </c:pt>
                <c:pt idx="91">
                  <c:v>2.50943650813895</c:v>
                </c:pt>
                <c:pt idx="92">
                  <c:v>2.51043650813895</c:v>
                </c:pt>
                <c:pt idx="93">
                  <c:v>2.51143650813895</c:v>
                </c:pt>
                <c:pt idx="94">
                  <c:v>2.51243650813895</c:v>
                </c:pt>
                <c:pt idx="95">
                  <c:v>2.51343650813895</c:v>
                </c:pt>
                <c:pt idx="96">
                  <c:v>2.51443650813895</c:v>
                </c:pt>
                <c:pt idx="97">
                  <c:v>2.51543650813895</c:v>
                </c:pt>
                <c:pt idx="98">
                  <c:v>2.51643650813895</c:v>
                </c:pt>
                <c:pt idx="99">
                  <c:v>2.51743650813895</c:v>
                </c:pt>
                <c:pt idx="100">
                  <c:v>2.51843650813895</c:v>
                </c:pt>
                <c:pt idx="101">
                  <c:v>2.51943650813895</c:v>
                </c:pt>
                <c:pt idx="102">
                  <c:v>2.52043650813895</c:v>
                </c:pt>
                <c:pt idx="103">
                  <c:v>2.52143650813895</c:v>
                </c:pt>
                <c:pt idx="104">
                  <c:v>2.52243650813895</c:v>
                </c:pt>
                <c:pt idx="105">
                  <c:v>2.52343650813895</c:v>
                </c:pt>
                <c:pt idx="106">
                  <c:v>2.52443650813895</c:v>
                </c:pt>
                <c:pt idx="107">
                  <c:v>2.52543650813895</c:v>
                </c:pt>
                <c:pt idx="108">
                  <c:v>2.52643650813895</c:v>
                </c:pt>
                <c:pt idx="109">
                  <c:v>2.52743650813895</c:v>
                </c:pt>
                <c:pt idx="110">
                  <c:v>2.52843650813895</c:v>
                </c:pt>
                <c:pt idx="111">
                  <c:v>2.52943650813895</c:v>
                </c:pt>
                <c:pt idx="112">
                  <c:v>2.53043650813895</c:v>
                </c:pt>
                <c:pt idx="113">
                  <c:v>2.53143650813895</c:v>
                </c:pt>
                <c:pt idx="114">
                  <c:v>2.53243650813895</c:v>
                </c:pt>
                <c:pt idx="115">
                  <c:v>2.53343650813895</c:v>
                </c:pt>
                <c:pt idx="116">
                  <c:v>2.53443650813895</c:v>
                </c:pt>
                <c:pt idx="117">
                  <c:v>2.53543650813895</c:v>
                </c:pt>
                <c:pt idx="118">
                  <c:v>2.53643650813895</c:v>
                </c:pt>
                <c:pt idx="119">
                  <c:v>2.53743650813895</c:v>
                </c:pt>
                <c:pt idx="120">
                  <c:v>2.53843650813895</c:v>
                </c:pt>
                <c:pt idx="121">
                  <c:v>2.53943650813895</c:v>
                </c:pt>
                <c:pt idx="122">
                  <c:v>2.54043650813895</c:v>
                </c:pt>
                <c:pt idx="123">
                  <c:v>2.54143650813895</c:v>
                </c:pt>
                <c:pt idx="124">
                  <c:v>2.54243650813895</c:v>
                </c:pt>
                <c:pt idx="125">
                  <c:v>2.54343650813895</c:v>
                </c:pt>
                <c:pt idx="126">
                  <c:v>2.54443650813895</c:v>
                </c:pt>
                <c:pt idx="127">
                  <c:v>2.54543650813895</c:v>
                </c:pt>
                <c:pt idx="128">
                  <c:v>2.54643650813895</c:v>
                </c:pt>
                <c:pt idx="129">
                  <c:v>2.54743650813895</c:v>
                </c:pt>
                <c:pt idx="130">
                  <c:v>2.54843650813895</c:v>
                </c:pt>
                <c:pt idx="131">
                  <c:v>2.54943650813894</c:v>
                </c:pt>
                <c:pt idx="132">
                  <c:v>2.55043650813894</c:v>
                </c:pt>
                <c:pt idx="133">
                  <c:v>2.55143650813894</c:v>
                </c:pt>
                <c:pt idx="134">
                  <c:v>2.55243650813894</c:v>
                </c:pt>
                <c:pt idx="135">
                  <c:v>2.55343650813894</c:v>
                </c:pt>
                <c:pt idx="136">
                  <c:v>2.55443650813894</c:v>
                </c:pt>
                <c:pt idx="137">
                  <c:v>2.55543650813894</c:v>
                </c:pt>
                <c:pt idx="138">
                  <c:v>2.55643650813894</c:v>
                </c:pt>
                <c:pt idx="139">
                  <c:v>2.55743650813894</c:v>
                </c:pt>
                <c:pt idx="140">
                  <c:v>2.55843650813894</c:v>
                </c:pt>
                <c:pt idx="141">
                  <c:v>2.55943650813894</c:v>
                </c:pt>
                <c:pt idx="142">
                  <c:v>2.56043650813894</c:v>
                </c:pt>
                <c:pt idx="143">
                  <c:v>2.56143650813894</c:v>
                </c:pt>
                <c:pt idx="144">
                  <c:v>2.56243650813894</c:v>
                </c:pt>
                <c:pt idx="145">
                  <c:v>2.56343650813894</c:v>
                </c:pt>
                <c:pt idx="146">
                  <c:v>2.56443650813894</c:v>
                </c:pt>
                <c:pt idx="147">
                  <c:v>2.56543650813894</c:v>
                </c:pt>
                <c:pt idx="148">
                  <c:v>2.56643650813894</c:v>
                </c:pt>
                <c:pt idx="149">
                  <c:v>2.56743650813894</c:v>
                </c:pt>
                <c:pt idx="150">
                  <c:v>2.56843650813894</c:v>
                </c:pt>
                <c:pt idx="151">
                  <c:v>2.56943650813894</c:v>
                </c:pt>
                <c:pt idx="152">
                  <c:v>2.57043650813894</c:v>
                </c:pt>
                <c:pt idx="153">
                  <c:v>2.57143650813894</c:v>
                </c:pt>
                <c:pt idx="154">
                  <c:v>2.57243650813894</c:v>
                </c:pt>
                <c:pt idx="155">
                  <c:v>2.57343650813894</c:v>
                </c:pt>
                <c:pt idx="156">
                  <c:v>2.57443650813894</c:v>
                </c:pt>
                <c:pt idx="157">
                  <c:v>2.57543650813894</c:v>
                </c:pt>
                <c:pt idx="158">
                  <c:v>2.57643650813894</c:v>
                </c:pt>
                <c:pt idx="159">
                  <c:v>2.57743650813894</c:v>
                </c:pt>
                <c:pt idx="160">
                  <c:v>2.57843650813894</c:v>
                </c:pt>
                <c:pt idx="161">
                  <c:v>2.57943650813894</c:v>
                </c:pt>
                <c:pt idx="162">
                  <c:v>2.58043650813894</c:v>
                </c:pt>
                <c:pt idx="163">
                  <c:v>2.58143650813894</c:v>
                </c:pt>
                <c:pt idx="164">
                  <c:v>2.58243650813894</c:v>
                </c:pt>
                <c:pt idx="165">
                  <c:v>2.58343650813894</c:v>
                </c:pt>
                <c:pt idx="166">
                  <c:v>2.58443650813894</c:v>
                </c:pt>
                <c:pt idx="167">
                  <c:v>2.58543650813894</c:v>
                </c:pt>
                <c:pt idx="168">
                  <c:v>2.58643650813894</c:v>
                </c:pt>
                <c:pt idx="169">
                  <c:v>2.58743650813894</c:v>
                </c:pt>
                <c:pt idx="170">
                  <c:v>2.58843650813894</c:v>
                </c:pt>
                <c:pt idx="171">
                  <c:v>2.58943650813894</c:v>
                </c:pt>
                <c:pt idx="172">
                  <c:v>2.59043650813894</c:v>
                </c:pt>
                <c:pt idx="173">
                  <c:v>2.59143650813894</c:v>
                </c:pt>
                <c:pt idx="174">
                  <c:v>2.59243650813894</c:v>
                </c:pt>
                <c:pt idx="175">
                  <c:v>2.59343650813894</c:v>
                </c:pt>
                <c:pt idx="176">
                  <c:v>2.59443650813894</c:v>
                </c:pt>
                <c:pt idx="177">
                  <c:v>2.59543650813894</c:v>
                </c:pt>
                <c:pt idx="178">
                  <c:v>2.59643650813894</c:v>
                </c:pt>
                <c:pt idx="179">
                  <c:v>2.59743650813894</c:v>
                </c:pt>
                <c:pt idx="180">
                  <c:v>2.59843650813894</c:v>
                </c:pt>
                <c:pt idx="181">
                  <c:v>2.59943650813894</c:v>
                </c:pt>
                <c:pt idx="182">
                  <c:v>2.60043650813894</c:v>
                </c:pt>
                <c:pt idx="183">
                  <c:v>2.60143650813894</c:v>
                </c:pt>
                <c:pt idx="184">
                  <c:v>2.60243650813894</c:v>
                </c:pt>
                <c:pt idx="185">
                  <c:v>2.60343650813894</c:v>
                </c:pt>
                <c:pt idx="186">
                  <c:v>2.60443650813894</c:v>
                </c:pt>
                <c:pt idx="187">
                  <c:v>2.60543650813894</c:v>
                </c:pt>
                <c:pt idx="188">
                  <c:v>2.60643650813894</c:v>
                </c:pt>
                <c:pt idx="189">
                  <c:v>2.60743650813894</c:v>
                </c:pt>
                <c:pt idx="190">
                  <c:v>2.60843650813894</c:v>
                </c:pt>
                <c:pt idx="191">
                  <c:v>2.60943650813894</c:v>
                </c:pt>
                <c:pt idx="192">
                  <c:v>2.61043650813894</c:v>
                </c:pt>
                <c:pt idx="193">
                  <c:v>2.61143650813894</c:v>
                </c:pt>
                <c:pt idx="194">
                  <c:v>2.61243650813894</c:v>
                </c:pt>
                <c:pt idx="195">
                  <c:v>2.61343650813894</c:v>
                </c:pt>
                <c:pt idx="196">
                  <c:v>2.61443650813894</c:v>
                </c:pt>
                <c:pt idx="197">
                  <c:v>2.61543650813894</c:v>
                </c:pt>
                <c:pt idx="198">
                  <c:v>2.61643650813894</c:v>
                </c:pt>
                <c:pt idx="199">
                  <c:v>2.61743650813894</c:v>
                </c:pt>
                <c:pt idx="200">
                  <c:v>2.61843650813894</c:v>
                </c:pt>
                <c:pt idx="201">
                  <c:v>2.61943650813894</c:v>
                </c:pt>
                <c:pt idx="202">
                  <c:v>2.62043650813894</c:v>
                </c:pt>
                <c:pt idx="203">
                  <c:v>2.62143650813894</c:v>
                </c:pt>
                <c:pt idx="204">
                  <c:v>2.62243650813894</c:v>
                </c:pt>
                <c:pt idx="205">
                  <c:v>2.62343650813894</c:v>
                </c:pt>
                <c:pt idx="206">
                  <c:v>2.62443650813894</c:v>
                </c:pt>
                <c:pt idx="207">
                  <c:v>2.62543650813894</c:v>
                </c:pt>
                <c:pt idx="208">
                  <c:v>2.62643650813894</c:v>
                </c:pt>
                <c:pt idx="209">
                  <c:v>2.62743650813894</c:v>
                </c:pt>
                <c:pt idx="210">
                  <c:v>2.62843650813894</c:v>
                </c:pt>
                <c:pt idx="211">
                  <c:v>2.62943650813894</c:v>
                </c:pt>
                <c:pt idx="212">
                  <c:v>2.63043650813894</c:v>
                </c:pt>
                <c:pt idx="213">
                  <c:v>2.63143650813894</c:v>
                </c:pt>
                <c:pt idx="214">
                  <c:v>2.63243650813894</c:v>
                </c:pt>
                <c:pt idx="215">
                  <c:v>2.63343650813894</c:v>
                </c:pt>
                <c:pt idx="216">
                  <c:v>2.63443650813894</c:v>
                </c:pt>
                <c:pt idx="217">
                  <c:v>2.63543650813894</c:v>
                </c:pt>
                <c:pt idx="218">
                  <c:v>2.63643650813894</c:v>
                </c:pt>
                <c:pt idx="219">
                  <c:v>2.63743650813894</c:v>
                </c:pt>
                <c:pt idx="220">
                  <c:v>2.63843650813894</c:v>
                </c:pt>
                <c:pt idx="221">
                  <c:v>2.63943650813894</c:v>
                </c:pt>
                <c:pt idx="222">
                  <c:v>2.64043650813893</c:v>
                </c:pt>
                <c:pt idx="223">
                  <c:v>2.64143650813893</c:v>
                </c:pt>
                <c:pt idx="224">
                  <c:v>2.64243650813893</c:v>
                </c:pt>
                <c:pt idx="225">
                  <c:v>2.64343650813893</c:v>
                </c:pt>
                <c:pt idx="226">
                  <c:v>2.64443650813893</c:v>
                </c:pt>
                <c:pt idx="227">
                  <c:v>2.64543650813893</c:v>
                </c:pt>
                <c:pt idx="228">
                  <c:v>2.64643650813893</c:v>
                </c:pt>
                <c:pt idx="229">
                  <c:v>2.64743650813893</c:v>
                </c:pt>
                <c:pt idx="230">
                  <c:v>2.64843650813893</c:v>
                </c:pt>
                <c:pt idx="231">
                  <c:v>2.64943650813893</c:v>
                </c:pt>
                <c:pt idx="232">
                  <c:v>2.65043650813893</c:v>
                </c:pt>
                <c:pt idx="233">
                  <c:v>2.65143650813893</c:v>
                </c:pt>
                <c:pt idx="234">
                  <c:v>2.65243650813893</c:v>
                </c:pt>
                <c:pt idx="235">
                  <c:v>2.65343650813893</c:v>
                </c:pt>
                <c:pt idx="236">
                  <c:v>2.65443650813893</c:v>
                </c:pt>
                <c:pt idx="237">
                  <c:v>2.65543650813893</c:v>
                </c:pt>
                <c:pt idx="238">
                  <c:v>2.65643650813893</c:v>
                </c:pt>
                <c:pt idx="239">
                  <c:v>2.65743650813893</c:v>
                </c:pt>
                <c:pt idx="240">
                  <c:v>2.65843650813893</c:v>
                </c:pt>
                <c:pt idx="241">
                  <c:v>2.65943650813893</c:v>
                </c:pt>
                <c:pt idx="242">
                  <c:v>2.66043650813893</c:v>
                </c:pt>
                <c:pt idx="243">
                  <c:v>2.66143650813893</c:v>
                </c:pt>
                <c:pt idx="244">
                  <c:v>2.66243650813893</c:v>
                </c:pt>
                <c:pt idx="245">
                  <c:v>2.66343650813893</c:v>
                </c:pt>
                <c:pt idx="246">
                  <c:v>2.66443650813893</c:v>
                </c:pt>
                <c:pt idx="247">
                  <c:v>2.66543650813893</c:v>
                </c:pt>
                <c:pt idx="248">
                  <c:v>2.66643650813893</c:v>
                </c:pt>
                <c:pt idx="249">
                  <c:v>2.66743650813893</c:v>
                </c:pt>
                <c:pt idx="250">
                  <c:v>2.66843650813893</c:v>
                </c:pt>
                <c:pt idx="251">
                  <c:v>2.66943650813893</c:v>
                </c:pt>
                <c:pt idx="252">
                  <c:v>2.67043650813893</c:v>
                </c:pt>
                <c:pt idx="253">
                  <c:v>2.67143650813893</c:v>
                </c:pt>
                <c:pt idx="254">
                  <c:v>2.67243650813893</c:v>
                </c:pt>
                <c:pt idx="255">
                  <c:v>2.67343650813893</c:v>
                </c:pt>
                <c:pt idx="256">
                  <c:v>2.67443650813893</c:v>
                </c:pt>
                <c:pt idx="257">
                  <c:v>2.67543650813893</c:v>
                </c:pt>
                <c:pt idx="258">
                  <c:v>2.67643650813893</c:v>
                </c:pt>
                <c:pt idx="259">
                  <c:v>2.67743650813893</c:v>
                </c:pt>
                <c:pt idx="260">
                  <c:v>2.67843650813893</c:v>
                </c:pt>
                <c:pt idx="261">
                  <c:v>2.67943650813893</c:v>
                </c:pt>
                <c:pt idx="262">
                  <c:v>2.68043650813893</c:v>
                </c:pt>
                <c:pt idx="263">
                  <c:v>2.68143650813893</c:v>
                </c:pt>
                <c:pt idx="264">
                  <c:v>2.68243650813893</c:v>
                </c:pt>
                <c:pt idx="265">
                  <c:v>2.68343650813893</c:v>
                </c:pt>
                <c:pt idx="266">
                  <c:v>2.68443650813893</c:v>
                </c:pt>
                <c:pt idx="267">
                  <c:v>2.68543650813893</c:v>
                </c:pt>
                <c:pt idx="268">
                  <c:v>2.68643650813893</c:v>
                </c:pt>
                <c:pt idx="269">
                  <c:v>2.68743650813893</c:v>
                </c:pt>
                <c:pt idx="270">
                  <c:v>2.68843650813893</c:v>
                </c:pt>
                <c:pt idx="271">
                  <c:v>2.68943650813893</c:v>
                </c:pt>
                <c:pt idx="272">
                  <c:v>2.69043650813893</c:v>
                </c:pt>
                <c:pt idx="273">
                  <c:v>2.69143650813893</c:v>
                </c:pt>
                <c:pt idx="274">
                  <c:v>2.69243650813893</c:v>
                </c:pt>
                <c:pt idx="275">
                  <c:v>2.69343650813893</c:v>
                </c:pt>
                <c:pt idx="276">
                  <c:v>2.69443650813893</c:v>
                </c:pt>
                <c:pt idx="277">
                  <c:v>2.69543650813893</c:v>
                </c:pt>
                <c:pt idx="278">
                  <c:v>2.69643650813893</c:v>
                </c:pt>
                <c:pt idx="279">
                  <c:v>2.69743650813893</c:v>
                </c:pt>
                <c:pt idx="280">
                  <c:v>2.69843650813893</c:v>
                </c:pt>
                <c:pt idx="281">
                  <c:v>2.69943650813893</c:v>
                </c:pt>
                <c:pt idx="282">
                  <c:v>2.70043650813893</c:v>
                </c:pt>
                <c:pt idx="283">
                  <c:v>2.70143650813893</c:v>
                </c:pt>
                <c:pt idx="284">
                  <c:v>2.70243650813893</c:v>
                </c:pt>
                <c:pt idx="285">
                  <c:v>2.70343650813893</c:v>
                </c:pt>
                <c:pt idx="286">
                  <c:v>2.70443650813893</c:v>
                </c:pt>
                <c:pt idx="287">
                  <c:v>2.70543650813893</c:v>
                </c:pt>
                <c:pt idx="288">
                  <c:v>2.70643650813893</c:v>
                </c:pt>
                <c:pt idx="289">
                  <c:v>2.70743650813893</c:v>
                </c:pt>
                <c:pt idx="290">
                  <c:v>2.70843650813893</c:v>
                </c:pt>
                <c:pt idx="291">
                  <c:v>2.70943650813893</c:v>
                </c:pt>
                <c:pt idx="292">
                  <c:v>2.71043650813893</c:v>
                </c:pt>
                <c:pt idx="293">
                  <c:v>2.71143650813893</c:v>
                </c:pt>
                <c:pt idx="294">
                  <c:v>2.71243650813893</c:v>
                </c:pt>
                <c:pt idx="295">
                  <c:v>2.71343650813893</c:v>
                </c:pt>
                <c:pt idx="296">
                  <c:v>2.71443650813893</c:v>
                </c:pt>
                <c:pt idx="297">
                  <c:v>2.71543650813893</c:v>
                </c:pt>
                <c:pt idx="298">
                  <c:v>2.71643650813893</c:v>
                </c:pt>
                <c:pt idx="299">
                  <c:v>2.71743650813893</c:v>
                </c:pt>
                <c:pt idx="300">
                  <c:v>2.71843650813893</c:v>
                </c:pt>
                <c:pt idx="301">
                  <c:v>2.71943650813893</c:v>
                </c:pt>
                <c:pt idx="302">
                  <c:v>2.72043650813893</c:v>
                </c:pt>
                <c:pt idx="303">
                  <c:v>2.72143650813893</c:v>
                </c:pt>
                <c:pt idx="304">
                  <c:v>2.72243650813893</c:v>
                </c:pt>
                <c:pt idx="305">
                  <c:v>2.72343650813893</c:v>
                </c:pt>
                <c:pt idx="306">
                  <c:v>2.72443650813893</c:v>
                </c:pt>
                <c:pt idx="307">
                  <c:v>2.72543650813893</c:v>
                </c:pt>
                <c:pt idx="308">
                  <c:v>2.72643650813893</c:v>
                </c:pt>
                <c:pt idx="309">
                  <c:v>2.72743650813893</c:v>
                </c:pt>
                <c:pt idx="310">
                  <c:v>2.72843650813893</c:v>
                </c:pt>
                <c:pt idx="311">
                  <c:v>2.72943650813893</c:v>
                </c:pt>
                <c:pt idx="312">
                  <c:v>2.73043650813893</c:v>
                </c:pt>
                <c:pt idx="313">
                  <c:v>2.73143650813892</c:v>
                </c:pt>
                <c:pt idx="314">
                  <c:v>2.73243650813892</c:v>
                </c:pt>
                <c:pt idx="315">
                  <c:v>2.73343650813892</c:v>
                </c:pt>
                <c:pt idx="316">
                  <c:v>2.73443650813892</c:v>
                </c:pt>
                <c:pt idx="317">
                  <c:v>2.73543650813892</c:v>
                </c:pt>
                <c:pt idx="318">
                  <c:v>2.73643650813892</c:v>
                </c:pt>
                <c:pt idx="319">
                  <c:v>2.73743650813892</c:v>
                </c:pt>
                <c:pt idx="320">
                  <c:v>2.73843650813892</c:v>
                </c:pt>
                <c:pt idx="321">
                  <c:v>2.73943650813892</c:v>
                </c:pt>
              </c:strCache>
            </c:strRef>
          </c:cat>
          <c:val>
            <c:numRef>
              <c:f>'Xbar(1)'!$F$2:$F$323</c:f>
              <c:numCache>
                <c:formatCode>General</c:formatCode>
                <c:ptCount val="322"/>
                <c:pt idx="0">
                  <c:v>4.77849750268619E-005</c:v>
                </c:pt>
                <c:pt idx="1">
                  <c:v>5.60868183452149E-005</c:v>
                </c:pt>
                <c:pt idx="2">
                  <c:v>6.57629965489034E-005</c:v>
                </c:pt>
                <c:pt idx="3">
                  <c:v>7.70289064365648E-005</c:v>
                </c:pt>
                <c:pt idx="4">
                  <c:v>9.01316287772308E-005</c:v>
                </c:pt>
                <c:pt idx="5">
                  <c:v>0.000105354248838448</c:v>
                </c:pt>
                <c:pt idx="6">
                  <c:v>0.000123020712878437</c:v>
                </c:pt>
                <c:pt idx="7">
                  <c:v>0.000143501279162032</c:v>
                </c:pt>
                <c:pt idx="8">
                  <c:v>0.000167218627331461</c:v>
                </c:pt>
                <c:pt idx="9">
                  <c:v>0.000194654695554079</c:v>
                </c:pt>
                <c:pt idx="10">
                  <c:v>0.000226358320777206</c:v>
                </c:pt>
                <c:pt idx="11">
                  <c:v>0.000262953763639291</c:v>
                </c:pt>
                <c:pt idx="12">
                  <c:v>0.00030515020610544</c:v>
                </c:pt>
                <c:pt idx="13">
                  <c:v>0.000353752316698291</c:v>
                </c:pt>
                <c:pt idx="14">
                  <c:v>0.00040967198526017</c:v>
                </c:pt>
                <c:pt idx="15">
                  <c:v>0.00047394133648137</c:v>
                </c:pt>
                <c:pt idx="16">
                  <c:v>0.000547727138926775</c:v>
                </c:pt>
                <c:pt idx="17">
                  <c:v>0.000632346733945499</c:v>
                </c:pt>
                <c:pt idx="18">
                  <c:v>0.000729285616604007</c:v>
                </c:pt>
                <c:pt idx="19">
                  <c:v>0.000840216808580778</c:v>
                </c:pt>
                <c:pt idx="20">
                  <c:v>0.000967022170728917</c:v>
                </c:pt>
                <c:pt idx="21">
                  <c:v>0.0011118158106698</c:v>
                </c:pt>
                <c:pt idx="22">
                  <c:v>0.00127696974823253</c:v>
                </c:pt>
                <c:pt idx="23">
                  <c:v>0.00146514200869512</c:v>
                </c:pt>
                <c:pt idx="24">
                  <c:v>0.00167930732049512</c:v>
                </c:pt>
                <c:pt idx="25">
                  <c:v>0.00192279060022964</c:v>
                </c:pt>
                <c:pt idx="26">
                  <c:v>0.00219930341321144</c:v>
                </c:pt>
                <c:pt idx="27">
                  <c:v>0.00251298360243158</c:v>
                </c:pt>
                <c:pt idx="28">
                  <c:v>0.00286843828232694</c:v>
                </c:pt>
                <c:pt idx="29">
                  <c:v>0.00327079039607782</c:v>
                </c:pt>
                <c:pt idx="30">
                  <c:v>0.00372572903606637</c:v>
                </c:pt>
                <c:pt idx="31">
                  <c:v>0.00423956372639923</c:v>
                </c:pt>
                <c:pt idx="32">
                  <c:v>0.00481928286381328</c:v>
                </c:pt>
                <c:pt idx="33">
                  <c:v>0.00547261650860386</c:v>
                </c:pt>
                <c:pt idx="34">
                  <c:v>0.00620810371019817</c:v>
                </c:pt>
                <c:pt idx="35">
                  <c:v>0.0070351645423846</c:v>
                </c:pt>
                <c:pt idx="36">
                  <c:v>0.00796417701074353</c:v>
                </c:pt>
                <c:pt idx="37">
                  <c:v>0.00900655897924116</c:v>
                </c:pt>
                <c:pt idx="38">
                  <c:v>0.0101748552439779</c:v>
                </c:pt>
                <c:pt idx="39">
                  <c:v>0.0114828298594626</c:v>
                </c:pt>
                <c:pt idx="40">
                  <c:v>0.0129455637962541</c:v>
                </c:pt>
                <c:pt idx="41">
                  <c:v>0.0145795579781171</c:v>
                </c:pt>
                <c:pt idx="42">
                  <c:v>0.016402841711746</c:v>
                </c:pt>
                <c:pt idx="43">
                  <c:v>0.018435086482396</c:v>
                </c:pt>
                <c:pt idx="44">
                  <c:v>0.0206977250442174</c:v>
                </c:pt>
                <c:pt idx="45">
                  <c:v>0.0232140756845629</c:v>
                </c:pt>
                <c:pt idx="46">
                  <c:v>0.026009471486869</c:v>
                </c:pt>
                <c:pt idx="47">
                  <c:v>0.0291113943568176</c:v>
                </c:pt>
                <c:pt idx="48">
                  <c:v>0.0325496135112999</c:v>
                </c:pt>
                <c:pt idx="49">
                  <c:v>0.0363563280592264</c:v>
                </c:pt>
                <c:pt idx="50">
                  <c:v>0.0405663132275144</c:v>
                </c:pt>
                <c:pt idx="51">
                  <c:v>0.045217069704747</c:v>
                </c:pt>
                <c:pt idx="52">
                  <c:v>0.0503489754892275</c:v>
                </c:pt>
                <c:pt idx="53">
                  <c:v>0.0560054395377063</c:v>
                </c:pt>
                <c:pt idx="54">
                  <c:v>0.0622330564162899</c:v>
                </c:pt>
                <c:pt idx="55">
                  <c:v>0.0690817610563687</c:v>
                </c:pt>
                <c:pt idx="56">
                  <c:v>0.0766049826163578</c:v>
                </c:pt>
                <c:pt idx="57">
                  <c:v>0.0848597963452469</c:v>
                </c:pt>
                <c:pt idx="58">
                  <c:v>0.0939070722371186</c:v>
                </c:pt>
                <c:pt idx="59">
                  <c:v>0.103811619157743</c:v>
                </c:pt>
                <c:pt idx="60">
                  <c:v>0.114642323016008</c:v>
                </c:pt>
                <c:pt idx="61">
                  <c:v>0.126472277445349</c:v>
                </c:pt>
                <c:pt idx="62">
                  <c:v>0.139378905354561</c:v>
                </c:pt>
                <c:pt idx="63">
                  <c:v>0.153444069604787</c:v>
                </c:pt>
                <c:pt idx="64">
                  <c:v>0.168754170971171</c:v>
                </c:pt>
                <c:pt idx="65">
                  <c:v>0.185400231455354</c:v>
                </c:pt>
                <c:pt idx="66">
                  <c:v>0.203477960929866</c:v>
                </c:pt>
                <c:pt idx="67">
                  <c:v>0.223087805019396</c:v>
                </c:pt>
                <c:pt idx="68">
                  <c:v>0.244334972058254</c:v>
                </c:pt>
                <c:pt idx="69">
                  <c:v>0.267329436910041</c:v>
                </c:pt>
                <c:pt idx="70">
                  <c:v>0.292185919396082</c:v>
                </c:pt>
                <c:pt idx="71">
                  <c:v>0.319023835055455</c:v>
                </c:pt>
                <c:pt idx="72">
                  <c:v>0.347967215953116</c:v>
                </c:pt>
                <c:pt idx="73">
                  <c:v>0.379144599265455</c:v>
                </c:pt>
                <c:pt idx="74">
                  <c:v>0.412688881406147</c:v>
                </c:pt>
                <c:pt idx="75">
                  <c:v>0.448737135511177</c:v>
                </c:pt>
                <c:pt idx="76">
                  <c:v>0.487430390181729</c:v>
                </c:pt>
                <c:pt idx="77">
                  <c:v>0.528913367488754</c:v>
                </c:pt>
                <c:pt idx="78">
                  <c:v>0.573334178374561</c:v>
                </c:pt>
                <c:pt idx="79">
                  <c:v>0.620843973745967</c:v>
                </c:pt>
                <c:pt idx="80">
                  <c:v>0.671596549740949</c:v>
                </c:pt>
                <c:pt idx="81">
                  <c:v>0.72574790586732</c:v>
                </c:pt>
                <c:pt idx="82">
                  <c:v>0.783455754957731</c:v>
                </c:pt>
                <c:pt idx="83">
                  <c:v>0.844878984160638</c:v>
                </c:pt>
                <c:pt idx="84">
                  <c:v>0.910177066491276</c:v>
                </c:pt>
                <c:pt idx="85">
                  <c:v>0.979509422799812</c:v>
                </c:pt>
                <c:pt idx="86">
                  <c:v>1.05303473437458</c:v>
                </c:pt>
                <c:pt idx="87">
                  <c:v>1.13091020678548</c:v>
                </c:pt>
                <c:pt idx="88">
                  <c:v>1.21329078598454</c:v>
                </c:pt>
                <c:pt idx="89">
                  <c:v>1.30032832811501</c:v>
                </c:pt>
                <c:pt idx="90">
                  <c:v>1.39217072493542</c:v>
                </c:pt>
                <c:pt idx="91">
                  <c:v>1.48896098723644</c:v>
                </c:pt>
                <c:pt idx="92">
                  <c:v>1.59083628911513</c:v>
                </c:pt>
                <c:pt idx="93">
                  <c:v>1.69792697646682</c:v>
                </c:pt>
                <c:pt idx="94">
                  <c:v>1.81035554355826</c:v>
                </c:pt>
                <c:pt idx="95">
                  <c:v>1.92823558204972</c:v>
                </c:pt>
                <c:pt idx="96">
                  <c:v>2.05167070733625</c:v>
                </c:pt>
                <c:pt idx="97">
                  <c:v>2.18075346757191</c:v>
                </c:pt>
                <c:pt idx="98">
                  <c:v>2.31556424122234</c:v>
                </c:pt>
                <c:pt idx="99">
                  <c:v>2.45617012945337</c:v>
                </c:pt>
                <c:pt idx="100">
                  <c:v>2.6026238501022</c:v>
                </c:pt>
                <c:pt idx="101">
                  <c:v>2.75496264038612</c:v>
                </c:pt>
                <c:pt idx="102">
                  <c:v>2.91320717587706</c:v>
                </c:pt>
                <c:pt idx="103">
                  <c:v>3.07736051360192</c:v>
                </c:pt>
                <c:pt idx="104">
                  <c:v>3.24740706741327</c:v>
                </c:pt>
                <c:pt idx="105">
                  <c:v>3.42331162400753</c:v>
                </c:pt>
                <c:pt idx="106">
                  <c:v>3.60501840814189</c:v>
                </c:pt>
                <c:pt idx="107">
                  <c:v>3.79245020571325</c:v>
                </c:pt>
                <c:pt idx="108">
                  <c:v>3.98550755340672</c:v>
                </c:pt>
                <c:pt idx="109">
                  <c:v>4.18406800359455</c:v>
                </c:pt>
                <c:pt idx="110">
                  <c:v>4.38798547306429</c:v>
                </c:pt>
                <c:pt idx="111">
                  <c:v>4.59708968397548</c:v>
                </c:pt>
                <c:pt idx="112">
                  <c:v>4.81118570518383</c:v>
                </c:pt>
                <c:pt idx="113">
                  <c:v>5.03005360173067</c:v>
                </c:pt>
                <c:pt idx="114">
                  <c:v>5.25344819987054</c:v>
                </c:pt>
                <c:pt idx="115">
                  <c:v>5.48109897450364</c:v>
                </c:pt>
                <c:pt idx="116">
                  <c:v>5.71271006529098</c:v>
                </c:pt>
                <c:pt idx="117">
                  <c:v>5.94796042706256</c:v>
                </c:pt>
                <c:pt idx="118">
                  <c:v>6.18650411938342</c:v>
                </c:pt>
                <c:pt idx="119">
                  <c:v>6.42797073932446</c:v>
                </c:pt>
                <c:pt idx="120">
                  <c:v>6.67196600059789</c:v>
                </c:pt>
                <c:pt idx="121">
                  <c:v>6.91807246126708</c:v>
                </c:pt>
                <c:pt idx="122">
                  <c:v>7.16585040123388</c:v>
                </c:pt>
                <c:pt idx="123">
                  <c:v>7.41483884965057</c:v>
                </c:pt>
                <c:pt idx="124">
                  <c:v>7.66455676130586</c:v>
                </c:pt>
                <c:pt idx="125">
                  <c:v>7.91450433990494</c:v>
                </c:pt>
                <c:pt idx="126">
                  <c:v>8.16416450501023</c:v>
                </c:pt>
                <c:pt idx="127">
                  <c:v>8.41300449824436</c:v>
                </c:pt>
                <c:pt idx="128">
                  <c:v>8.66047762318835</c:v>
                </c:pt>
                <c:pt idx="129">
                  <c:v>8.90602511224893</c:v>
                </c:pt>
                <c:pt idx="130">
                  <c:v>9.14907811262906</c:v>
                </c:pt>
                <c:pt idx="131">
                  <c:v>9.38905978242761</c:v>
                </c:pt>
                <c:pt idx="132">
                  <c:v>9.625387486828</c:v>
                </c:pt>
                <c:pt idx="133">
                  <c:v>9.85747508332396</c:v>
                </c:pt>
                <c:pt idx="134">
                  <c:v>10.0847352839829</c:v>
                </c:pt>
                <c:pt idx="135">
                  <c:v>10.3065820818763</c:v>
                </c:pt>
                <c:pt idx="136">
                  <c:v>10.52243322802</c:v>
                </c:pt>
                <c:pt idx="137">
                  <c:v>10.7317127444763</c:v>
                </c:pt>
                <c:pt idx="138">
                  <c:v>10.9338534586836</c:v>
                </c:pt>
                <c:pt idx="139">
                  <c:v>11.1282995436019</c:v>
                </c:pt>
                <c:pt idx="140">
                  <c:v>11.3145090479081</c:v>
                </c:pt>
                <c:pt idx="141">
                  <c:v>11.4919564002408</c:v>
                </c:pt>
                <c:pt idx="142">
                  <c:v>11.6601348713908</c:v>
                </c:pt>
                <c:pt idx="143">
                  <c:v>11.8185589783628</c:v>
                </c:pt>
                <c:pt idx="144">
                  <c:v>11.9667668143967</c:v>
                </c:pt>
                <c:pt idx="145">
                  <c:v>12.1043222893324</c:v>
                </c:pt>
                <c:pt idx="146">
                  <c:v>12.2308172651383</c:v>
                </c:pt>
                <c:pt idx="147">
                  <c:v>12.3458735719817</c:v>
                </c:pt>
                <c:pt idx="148">
                  <c:v>12.4491448909182</c:v>
                </c:pt>
                <c:pt idx="149">
                  <c:v>12.540318490086</c:v>
                </c:pt>
                <c:pt idx="150">
                  <c:v>12.6191168022312</c:v>
                </c:pt>
                <c:pt idx="151">
                  <c:v>12.6852988324274</c:v>
                </c:pt>
                <c:pt idx="152">
                  <c:v>12.7386613859994</c:v>
                </c:pt>
                <c:pt idx="153">
                  <c:v>12.7790401078964</c:v>
                </c:pt>
                <c:pt idx="154">
                  <c:v>12.8063103260732</c:v>
                </c:pt>
                <c:pt idx="155">
                  <c:v>12.8203876928229</c:v>
                </c:pt>
                <c:pt idx="156">
                  <c:v>12.8212286194446</c:v>
                </c:pt>
                <c:pt idx="157">
                  <c:v>12.8088305011101</c:v>
                </c:pt>
                <c:pt idx="158">
                  <c:v>12.7832317303068</c:v>
                </c:pt>
                <c:pt idx="159">
                  <c:v>12.7445114987606</c:v>
                </c:pt>
                <c:pt idx="160">
                  <c:v>12.6927893892665</c:v>
                </c:pt>
                <c:pt idx="161">
                  <c:v>12.6282247603735</c:v>
                </c:pt>
                <c:pt idx="162">
                  <c:v>12.5510159283544</c:v>
                </c:pt>
                <c:pt idx="163">
                  <c:v>12.4613991523362</c:v>
                </c:pt>
                <c:pt idx="164">
                  <c:v>12.3596474298603</c:v>
                </c:pt>
                <c:pt idx="165">
                  <c:v>12.246069111465</c:v>
                </c:pt>
                <c:pt idx="166">
                  <c:v>12.1210063441291</c:v>
                </c:pt>
                <c:pt idx="167">
                  <c:v>11.984833354571</c:v>
                </c:pt>
                <c:pt idx="168">
                  <c:v>11.8379545844539</c:v>
                </c:pt>
                <c:pt idx="169">
                  <c:v>11.680802690496</c:v>
                </c:pt>
                <c:pt idx="170">
                  <c:v>11.5138364233147</c:v>
                </c:pt>
                <c:pt idx="171">
                  <c:v>11.3375383995427</c:v>
                </c:pt>
                <c:pt idx="172">
                  <c:v>11.1524127823342</c:v>
                </c:pt>
                <c:pt idx="173">
                  <c:v>10.9589828858276</c:v>
                </c:pt>
                <c:pt idx="174">
                  <c:v>10.757788719448</c:v>
                </c:pt>
                <c:pt idx="175">
                  <c:v>10.5493844881086</c:v>
                </c:pt>
                <c:pt idx="176">
                  <c:v>10.3343360644213</c:v>
                </c:pt>
                <c:pt idx="177">
                  <c:v>10.1132184489337</c:v>
                </c:pt>
                <c:pt idx="178">
                  <c:v>9.88661323419875</c:v>
                </c:pt>
                <c:pt idx="179">
                  <c:v>9.65510608813823</c:v>
                </c:pt>
                <c:pt idx="180">
                  <c:v>9.41928427170163</c:v>
                </c:pt>
                <c:pt idx="181">
                  <c:v>9.17973420524973</c:v>
                </c:pt>
                <c:pt idx="182">
                  <c:v>8.93703909741223</c:v>
                </c:pt>
                <c:pt idx="183">
                  <c:v>8.69177664939555</c:v>
                </c:pt>
                <c:pt idx="184">
                  <c:v>8.44451684685482</c:v>
                </c:pt>
                <c:pt idx="185">
                  <c:v>8.19581985050644</c:v>
                </c:pt>
                <c:pt idx="186">
                  <c:v>7.94623399565284</c:v>
                </c:pt>
                <c:pt idx="187">
                  <c:v>7.69629390973155</c:v>
                </c:pt>
                <c:pt idx="188">
                  <c:v>7.44651875589721</c:v>
                </c:pt>
                <c:pt idx="189">
                  <c:v>7.19741060950867</c:v>
                </c:pt>
                <c:pt idx="190">
                  <c:v>6.94945297323598</c:v>
                </c:pt>
                <c:pt idx="191">
                  <c:v>6.70310943533443</c:v>
                </c:pt>
                <c:pt idx="192">
                  <c:v>6.45882247446624</c:v>
                </c:pt>
                <c:pt idx="193">
                  <c:v>6.21701241329542</c:v>
                </c:pt>
                <c:pt idx="194">
                  <c:v>5.97807652194811</c:v>
                </c:pt>
                <c:pt idx="195">
                  <c:v>5.74238827132857</c:v>
                </c:pt>
                <c:pt idx="196">
                  <c:v>5.51029673521927</c:v>
                </c:pt>
                <c:pt idx="197">
                  <c:v>5.28212613908011</c:v>
                </c:pt>
                <c:pt idx="198">
                  <c:v>5.05817555250414</c:v>
                </c:pt>
                <c:pt idx="199">
                  <c:v>4.83871872139199</c:v>
                </c:pt>
                <c:pt idx="200">
                  <c:v>4.6240040350798</c:v>
                </c:pt>
                <c:pt idx="201">
                  <c:v>4.41425462290109</c:v>
                </c:pt>
                <c:pt idx="202">
                  <c:v>4.2096685739848</c:v>
                </c:pt>
                <c:pt idx="203">
                  <c:v>4.01041927349344</c:v>
                </c:pt>
                <c:pt idx="204">
                  <c:v>3.8166558479877</c:v>
                </c:pt>
                <c:pt idx="205">
                  <c:v>3.62850371216972</c:v>
                </c:pt>
                <c:pt idx="206">
                  <c:v>3.44606520890423</c:v>
                </c:pt>
                <c:pt idx="207">
                  <c:v>3.2694203341473</c:v>
                </c:pt>
                <c:pt idx="208">
                  <c:v>3.09862753822199</c:v>
                </c:pt>
                <c:pt idx="209">
                  <c:v>2.93372459476902</c:v>
                </c:pt>
                <c:pt idx="210">
                  <c:v>2.77472952866409</c:v>
                </c:pt>
                <c:pt idx="211">
                  <c:v>2.62164159422924</c:v>
                </c:pt>
                <c:pt idx="212">
                  <c:v>2.47444229516909</c:v>
                </c:pt>
                <c:pt idx="213">
                  <c:v>2.33309643782952</c:v>
                </c:pt>
                <c:pt idx="214">
                  <c:v>2.19755320960169</c:v>
                </c:pt>
                <c:pt idx="215">
                  <c:v>2.06774727457238</c:v>
                </c:pt>
                <c:pt idx="216">
                  <c:v>1.94359987884805</c:v>
                </c:pt>
                <c:pt idx="217">
                  <c:v>1.82501995834803</c:v>
                </c:pt>
                <c:pt idx="218">
                  <c:v>1.71190524226675</c:v>
                </c:pt>
                <c:pt idx="219">
                  <c:v>1.60414334584002</c:v>
                </c:pt>
                <c:pt idx="220">
                  <c:v>1.50161284651026</c:v>
                </c:pt>
                <c:pt idx="221">
                  <c:v>1.40418433806484</c:v>
                </c:pt>
                <c:pt idx="222">
                  <c:v>1.31172145781404</c:v>
                </c:pt>
                <c:pt idx="223">
                  <c:v>1.224081882377</c:v>
                </c:pt>
                <c:pt idx="224">
                  <c:v>1.14111828814798</c:v>
                </c:pt>
                <c:pt idx="225">
                  <c:v>1.0626792730189</c:v>
                </c:pt>
                <c:pt idx="226">
                  <c:v>0.98861023643144</c:v>
                </c:pt>
                <c:pt idx="227">
                  <c:v>0.918754215319366</c:v>
                </c:pt>
                <c:pt idx="228">
                  <c:v>0.852952673976017</c:v>
                </c:pt>
                <c:pt idx="229">
                  <c:v>0.791046246338658</c:v>
                </c:pt>
                <c:pt idx="230">
                  <c:v>0.73287542961884</c:v>
                </c:pt>
                <c:pt idx="231">
                  <c:v>0.678281228622672</c:v>
                </c:pt>
                <c:pt idx="232">
                  <c:v>0.62710575049539</c:v>
                </c:pt>
                <c:pt idx="233">
                  <c:v>0.579192749988743</c:v>
                </c:pt>
                <c:pt idx="234">
                  <c:v>0.534388125686426</c:v>
                </c:pt>
                <c:pt idx="235">
                  <c:v>0.492540367930879</c:v>
                </c:pt>
                <c:pt idx="236">
                  <c:v>0.453500959473805</c:v>
                </c:pt>
                <c:pt idx="237">
                  <c:v>0.41712473012233</c:v>
                </c:pt>
                <c:pt idx="238">
                  <c:v>0.383270166872939</c:v>
                </c:pt>
                <c:pt idx="239">
                  <c:v>0.35179968121649</c:v>
                </c:pt>
                <c:pt idx="240">
                  <c:v>0.32257983546025</c:v>
                </c:pt>
                <c:pt idx="241">
                  <c:v>0.295481530047957</c:v>
                </c:pt>
                <c:pt idx="242">
                  <c:v>0.270380153967278</c:v>
                </c:pt>
                <c:pt idx="243">
                  <c:v>0.247155700417019</c:v>
                </c:pt>
                <c:pt idx="244">
                  <c:v>0.225692849965367</c:v>
                </c:pt>
                <c:pt idx="245">
                  <c:v>0.205881023466762</c:v>
                </c:pt>
                <c:pt idx="246">
                  <c:v>0.187614407020373</c:v>
                </c:pt>
                <c:pt idx="247">
                  <c:v>0.170791951249144</c:v>
                </c:pt>
                <c:pt idx="248">
                  <c:v>0.155317347156762</c:v>
                </c:pt>
                <c:pt idx="249">
                  <c:v>0.141098980782379</c:v>
                </c:pt>
                <c:pt idx="250">
                  <c:v>0.128049868821215</c:v>
                </c:pt>
                <c:pt idx="251">
                  <c:v>0.116087577315067</c:v>
                </c:pt>
                <c:pt idx="252">
                  <c:v>0.105134125441809</c:v>
                </c:pt>
                <c:pt idx="253">
                  <c:v>0.0951158763489925</c:v>
                </c:pt>
                <c:pt idx="254">
                  <c:v>0.0859634168851063</c:v>
                </c:pt>
                <c:pt idx="255">
                  <c:v>0.07761142798448</c:v>
                </c:pt>
                <c:pt idx="256">
                  <c:v>0.06999854735966</c:v>
                </c:pt>
                <c:pt idx="257">
                  <c:v>0.0630672260496612</c:v>
                </c:pt>
                <c:pt idx="258">
                  <c:v>0.0567635802650577</c:v>
                </c:pt>
                <c:pt idx="259">
                  <c:v>0.0510372398625704</c:v>
                </c:pt>
                <c:pt idx="260">
                  <c:v>0.0458411946736614</c:v>
                </c:pt>
                <c:pt idx="261">
                  <c:v>0.0411316398046098</c:v>
                </c:pt>
                <c:pt idx="262">
                  <c:v>0.0368678209204441</c:v>
                </c:pt>
                <c:pt idx="263">
                  <c:v>0.033011880422675</c:v>
                </c:pt>
                <c:pt idx="264">
                  <c:v>0.0295287053316461</c:v>
                </c:pt>
                <c:pt idx="265">
                  <c:v>0.0263857775890245</c:v>
                </c:pt>
                <c:pt idx="266">
                  <c:v>0.0235530274049417</c:v>
                </c:pt>
                <c:pt idx="267">
                  <c:v>0.0210026901879126</c:v>
                </c:pt>
                <c:pt idx="268">
                  <c:v>0.0187091675141866</c:v>
                </c:pt>
                <c:pt idx="269">
                  <c:v>0.0166488925168108</c:v>
                </c:pt>
                <c:pt idx="270">
                  <c:v>0.014800200003542</c:v>
                </c:pt>
                <c:pt idx="271">
                  <c:v>0.0131432015468841</c:v>
                </c:pt>
                <c:pt idx="272">
                  <c:v>0.0116596657289628</c:v>
                </c:pt>
                <c:pt idx="273">
                  <c:v>0.0103329036686254</c:v>
                </c:pt>
                <c:pt idx="274">
                  <c:v>0.00914765990797627</c:v>
                </c:pt>
                <c:pt idx="275">
                  <c:v>0.00809000869039512</c:v>
                </c:pt>
                <c:pt idx="276">
                  <c:v>0.00714725562176668</c:v>
                </c:pt>
                <c:pt idx="277">
                  <c:v>0.00630784467098224</c:v>
                </c:pt>
                <c:pt idx="278">
                  <c:v>0.00556127043453332</c:v>
                </c:pt>
                <c:pt idx="279">
                  <c:v>0.00489799556297325</c:v>
                </c:pt>
                <c:pt idx="280">
                  <c:v>0.00430937322391942</c:v>
                </c:pt>
                <c:pt idx="281">
                  <c:v>0.00378757445685047</c:v>
                </c:pt>
                <c:pt idx="282">
                  <c:v>0.00332552025895347</c:v>
                </c:pt>
                <c:pt idx="283">
                  <c:v>0.00291681822842914</c:v>
                </c:pt>
                <c:pt idx="284">
                  <c:v>0.00255570358170442</c:v>
                </c:pt>
                <c:pt idx="285">
                  <c:v>0.00223698435366862</c:v>
                </c:pt>
                <c:pt idx="286">
                  <c:v>0.00195599058508767</c:v>
                </c:pt>
                <c:pt idx="287">
                  <c:v>0.00170852729851347</c:v>
                </c:pt>
                <c:pt idx="288">
                  <c:v>0.00149083106305484</c:v>
                </c:pt>
                <c:pt idx="289">
                  <c:v>0.00129952994908683</c:v>
                </c:pt>
                <c:pt idx="290">
                  <c:v>0.00113160667613291</c:v>
                </c:pt>
                <c:pt idx="291">
                  <c:v>0.000984364760557796</c:v>
                </c:pt>
                <c:pt idx="292">
                  <c:v>0.000855397474170954</c:v>
                </c:pt>
                <c:pt idx="293">
                  <c:v>0.000742559430186958</c:v>
                </c:pt>
                <c:pt idx="294">
                  <c:v>0.000643940619059752</c:v>
                </c:pt>
                <c:pt idx="295">
                  <c:v>0.000557842723356223</c:v>
                </c:pt>
                <c:pt idx="296">
                  <c:v>0.000482757547928057</c:v>
                </c:pt>
                <c:pt idx="297">
                  <c:v>0.000417347409058958</c:v>
                </c:pt>
                <c:pt idx="298">
                  <c:v>0.00036042733390065</c:v>
                </c:pt>
                <c:pt idx="299">
                  <c:v>0.000310948929269833</c:v>
                </c:pt>
                <c:pt idx="300">
                  <c:v>0.000267985786676469</c:v>
                </c:pt>
                <c:pt idx="301">
                  <c:v>0.000230720298218349</c:v>
                </c:pt>
                <c:pt idx="302">
                  <c:v>0.000198431765645623</c:v>
                </c:pt>
                <c:pt idx="303">
                  <c:v>0.000170485692418586</c:v>
                </c:pt>
                <c:pt idx="304">
                  <c:v>0.000146324155908205</c:v>
                </c:pt>
                <c:pt idx="305">
                  <c:v>0.000125457163985339</c:v>
                </c:pt>
                <c:pt idx="306">
                  <c:v>0.000107454907082028</c:v>
                </c:pt>
                <c:pt idx="307">
                  <c:v>9.19408233642583E-005</c:v>
                </c:pt>
                <c:pt idx="308">
                  <c:v>7.85854009133127E-005</c:v>
                </c:pt>
                <c:pt idx="309">
                  <c:v>6.71006467609231E-005</c:v>
                </c:pt>
                <c:pt idx="310">
                  <c:v>5.72351582548405E-005</c:v>
                </c:pt>
                <c:pt idx="311">
                  <c:v>4.87697375434511E-005</c:v>
                </c:pt>
                <c:pt idx="312">
                  <c:v>4.1513494961129E-005</c:v>
                </c:pt>
                <c:pt idx="313">
                  <c:v>3.53003917737566E-005</c:v>
                </c:pt>
                <c:pt idx="314">
                  <c:v>2.99861771122738E-005</c:v>
                </c:pt>
                <c:pt idx="315">
                  <c:v>2.54456779893215E-005</c:v>
                </c:pt>
                <c:pt idx="316">
                  <c:v>2.15704050698264E-005</c:v>
                </c:pt>
                <c:pt idx="317">
                  <c:v>1.82664403617865E-005</c:v>
                </c:pt>
                <c:pt idx="318">
                  <c:v>1.54525762207151E-005</c:v>
                </c:pt>
                <c:pt idx="319">
                  <c:v>1.3058678032964E-005</c:v>
                </c:pt>
                <c:pt idx="320">
                  <c:v>1.10242456728541E-005</c:v>
                </c:pt>
                <c:pt idx="321">
                  <c:v>9.29715132974394E-006</c:v>
                </c:pt>
              </c:numCache>
            </c:numRef>
          </c:val>
        </c:ser>
        <c:axId val="26962472"/>
        <c:axId val="11496621"/>
      </c:areaChart>
      <c:catAx>
        <c:axId val="26962472"/>
        <c:scaling>
          <c:orientation val="minMax"/>
        </c:scaling>
        <c:delete val="0"/>
        <c:axPos val="b"/>
        <c:numFmt formatCode="#,##0.00"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11496621"/>
        <c:crossesAt val="0"/>
        <c:auto val="1"/>
        <c:lblAlgn val="ctr"/>
        <c:lblOffset val="100"/>
        <c:noMultiLvlLbl val="0"/>
      </c:catAx>
      <c:valAx>
        <c:axId val="11496621"/>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6962472"/>
        <c:crossesAt val="1"/>
        <c:crossBetween val="midCat"/>
      </c:valAx>
      <c:spPr>
        <a:solidFill>
          <a:srgbClr val="ffffff"/>
        </a:solidFill>
        <a:ln w="0">
          <a:noFill/>
        </a:ln>
      </c:spPr>
    </c:plotArea>
    <c:legend>
      <c:legendPos val="r"/>
      <c:layout>
        <c:manualLayout>
          <c:xMode val="edge"/>
          <c:yMode val="edge"/>
          <c:x val="0.269887278582931"/>
          <c:y val="0.0522502438344712"/>
          <c:w val="0.454428341384863"/>
          <c:h val="0.167061446286749"/>
        </c:manualLayout>
      </c:layout>
      <c:overlay val="0"/>
      <c:spPr>
        <a:noFill/>
        <a:ln w="0">
          <a:noFill/>
        </a:ln>
      </c:spPr>
      <c:txPr>
        <a:bodyPr/>
        <a:lstStyle/>
        <a:p>
          <a:pPr>
            <a:defRPr b="0" sz="1000" spc="-1" strike="noStrike">
              <a:solidFill>
                <a:srgbClr val="000000"/>
              </a:solidFill>
              <a:latin typeface="Calibri"/>
            </a:defRPr>
          </a:pPr>
        </a:p>
      </c:txPr>
    </c:legend>
    <c:plotVisOnly val="1"/>
    <c:dispBlanksAs val="zero"/>
  </c:chart>
  <c:spPr>
    <a:solidFill>
      <a:srgbClr val="ffffff"/>
    </a:solidFill>
    <a:ln w="0">
      <a:solidFill>
        <a:srgbClr val="808080"/>
      </a:solidFill>
    </a:ln>
  </c:spPr>
  <c:userShapes r:id="rId1"/>
</c:chartSpace>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image" Target="../media/image3.jpeg"/>
</Relationships>
</file>

<file path=xl/drawings/_rels/drawing4.xml.rels><?xml version="1.0" encoding="UTF-8"?>
<Relationships xmlns="http://schemas.openxmlformats.org/package/2006/relationships"><Relationship Id="rId1" Type="http://schemas.openxmlformats.org/officeDocument/2006/relationships/chart" Target="../charts/chart3.xml"/>
</Relationships>
</file>

<file path=xl/drawings/_rels/drawing6.xml.rels><?xml version="1.0" encoding="UTF-8"?>
<Relationships xmlns="http://schemas.openxmlformats.org/package/2006/relationships"><Relationship Id="rId1"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5</xdr:row>
      <xdr:rowOff>182880</xdr:rowOff>
    </xdr:from>
    <xdr:to>
      <xdr:col>6</xdr:col>
      <xdr:colOff>147960</xdr:colOff>
      <xdr:row>15</xdr:row>
      <xdr:rowOff>182880</xdr:rowOff>
    </xdr:to>
    <xdr:sp>
      <xdr:nvSpPr>
        <xdr:cNvPr id="0" name="Line 1"/>
        <xdr:cNvSpPr/>
      </xdr:nvSpPr>
      <xdr:spPr>
        <a:xfrm>
          <a:off x="937440" y="3790800"/>
          <a:ext cx="1139760" cy="0"/>
        </a:xfrm>
        <a:prstGeom prst="line">
          <a:avLst/>
        </a:prstGeom>
        <a:ln w="22320">
          <a:solidFill>
            <a:srgbClr val="800080"/>
          </a:solidFill>
          <a:miter/>
          <a:tailEnd len="med" type="triangle" w="med"/>
        </a:ln>
      </xdr:spPr>
      <xdr:style>
        <a:lnRef idx="0"/>
        <a:fillRef idx="0"/>
        <a:effectRef idx="0"/>
        <a:fontRef idx="minor"/>
      </xdr:style>
    </xdr:sp>
    <xdr:clientData/>
  </xdr:twoCellAnchor>
  <xdr:twoCellAnchor editAs="oneCell">
    <xdr:from>
      <xdr:col>3</xdr:col>
      <xdr:colOff>0</xdr:colOff>
      <xdr:row>17</xdr:row>
      <xdr:rowOff>182880</xdr:rowOff>
    </xdr:from>
    <xdr:to>
      <xdr:col>6</xdr:col>
      <xdr:colOff>147960</xdr:colOff>
      <xdr:row>17</xdr:row>
      <xdr:rowOff>182880</xdr:rowOff>
    </xdr:to>
    <xdr:sp>
      <xdr:nvSpPr>
        <xdr:cNvPr id="1" name="Line 2"/>
        <xdr:cNvSpPr/>
      </xdr:nvSpPr>
      <xdr:spPr>
        <a:xfrm>
          <a:off x="937440" y="4202280"/>
          <a:ext cx="1139760" cy="0"/>
        </a:xfrm>
        <a:prstGeom prst="line">
          <a:avLst/>
        </a:prstGeom>
        <a:ln w="22320">
          <a:solidFill>
            <a:srgbClr val="800080"/>
          </a:solidFill>
          <a:miter/>
          <a:tailEnd len="med" type="triangle" w="med"/>
        </a:ln>
      </xdr:spPr>
      <xdr:style>
        <a:lnRef idx="0"/>
        <a:fillRef idx="0"/>
        <a:effectRef idx="0"/>
        <a:fontRef idx="minor"/>
      </xdr:style>
    </xdr:sp>
    <xdr:clientData/>
  </xdr:twoCellAnchor>
  <xdr:twoCellAnchor editAs="oneCell">
    <xdr:from>
      <xdr:col>3</xdr:col>
      <xdr:colOff>7560</xdr:colOff>
      <xdr:row>19</xdr:row>
      <xdr:rowOff>175320</xdr:rowOff>
    </xdr:from>
    <xdr:to>
      <xdr:col>7</xdr:col>
      <xdr:colOff>360</xdr:colOff>
      <xdr:row>19</xdr:row>
      <xdr:rowOff>175320</xdr:rowOff>
    </xdr:to>
    <xdr:sp>
      <xdr:nvSpPr>
        <xdr:cNvPr id="2" name="Line 3"/>
        <xdr:cNvSpPr/>
      </xdr:nvSpPr>
      <xdr:spPr>
        <a:xfrm>
          <a:off x="945000" y="4606200"/>
          <a:ext cx="1132560" cy="0"/>
        </a:xfrm>
        <a:prstGeom prst="line">
          <a:avLst/>
        </a:prstGeom>
        <a:ln w="22320">
          <a:solidFill>
            <a:srgbClr val="800080"/>
          </a:solidFill>
          <a:miter/>
          <a:tailEnd len="med" type="triangle" w="med"/>
        </a:ln>
      </xdr:spPr>
      <xdr:style>
        <a:lnRef idx="0"/>
        <a:fillRef idx="0"/>
        <a:effectRef idx="0"/>
        <a:fontRef idx="minor"/>
      </xdr:style>
    </xdr:sp>
    <xdr:clientData/>
  </xdr:twoCellAnchor>
  <xdr:twoCellAnchor editAs="oneCell">
    <xdr:from>
      <xdr:col>3</xdr:col>
      <xdr:colOff>7560</xdr:colOff>
      <xdr:row>22</xdr:row>
      <xdr:rowOff>182880</xdr:rowOff>
    </xdr:from>
    <xdr:to>
      <xdr:col>7</xdr:col>
      <xdr:colOff>360</xdr:colOff>
      <xdr:row>22</xdr:row>
      <xdr:rowOff>182880</xdr:rowOff>
    </xdr:to>
    <xdr:sp>
      <xdr:nvSpPr>
        <xdr:cNvPr id="3" name="Line 4"/>
        <xdr:cNvSpPr/>
      </xdr:nvSpPr>
      <xdr:spPr>
        <a:xfrm>
          <a:off x="945000" y="5528160"/>
          <a:ext cx="1132560" cy="0"/>
        </a:xfrm>
        <a:prstGeom prst="line">
          <a:avLst/>
        </a:prstGeom>
        <a:ln w="22320">
          <a:solidFill>
            <a:srgbClr val="800080"/>
          </a:solidFill>
          <a:miter/>
          <a:tailEnd len="med" type="triangle" w="med"/>
        </a:ln>
      </xdr:spPr>
      <xdr:style>
        <a:lnRef idx="0"/>
        <a:fillRef idx="0"/>
        <a:effectRef idx="0"/>
        <a:fontRef idx="minor"/>
      </xdr:style>
    </xdr:sp>
    <xdr:clientData/>
  </xdr:twoCellAnchor>
  <xdr:twoCellAnchor editAs="oneCell">
    <xdr:from>
      <xdr:col>3</xdr:col>
      <xdr:colOff>0</xdr:colOff>
      <xdr:row>29</xdr:row>
      <xdr:rowOff>182880</xdr:rowOff>
    </xdr:from>
    <xdr:to>
      <xdr:col>6</xdr:col>
      <xdr:colOff>147960</xdr:colOff>
      <xdr:row>29</xdr:row>
      <xdr:rowOff>182880</xdr:rowOff>
    </xdr:to>
    <xdr:sp>
      <xdr:nvSpPr>
        <xdr:cNvPr id="4" name="Line 5"/>
        <xdr:cNvSpPr/>
      </xdr:nvSpPr>
      <xdr:spPr>
        <a:xfrm>
          <a:off x="937440" y="6808320"/>
          <a:ext cx="1139760" cy="0"/>
        </a:xfrm>
        <a:prstGeom prst="line">
          <a:avLst/>
        </a:prstGeom>
        <a:ln w="22320">
          <a:solidFill>
            <a:srgbClr val="800080"/>
          </a:solidFill>
          <a:miter/>
          <a:tailEnd len="med" type="triangle" w="med"/>
        </a:ln>
      </xdr:spPr>
      <xdr:style>
        <a:lnRef idx="0"/>
        <a:fillRef idx="0"/>
        <a:effectRef idx="0"/>
        <a:fontRef idx="minor"/>
      </xdr:style>
    </xdr:sp>
    <xdr:clientData/>
  </xdr:twoCellAnchor>
  <xdr:twoCellAnchor editAs="oneCell">
    <xdr:from>
      <xdr:col>3</xdr:col>
      <xdr:colOff>0</xdr:colOff>
      <xdr:row>31</xdr:row>
      <xdr:rowOff>182880</xdr:rowOff>
    </xdr:from>
    <xdr:to>
      <xdr:col>6</xdr:col>
      <xdr:colOff>147960</xdr:colOff>
      <xdr:row>31</xdr:row>
      <xdr:rowOff>182880</xdr:rowOff>
    </xdr:to>
    <xdr:sp>
      <xdr:nvSpPr>
        <xdr:cNvPr id="5" name="Line 6"/>
        <xdr:cNvSpPr/>
      </xdr:nvSpPr>
      <xdr:spPr>
        <a:xfrm>
          <a:off x="937440" y="7219800"/>
          <a:ext cx="1139760" cy="0"/>
        </a:xfrm>
        <a:prstGeom prst="line">
          <a:avLst/>
        </a:prstGeom>
        <a:ln w="22320">
          <a:solidFill>
            <a:srgbClr val="800080"/>
          </a:solidFill>
          <a:miter/>
          <a:tailEnd len="med" type="triangle" w="med"/>
        </a:ln>
      </xdr:spPr>
      <xdr:style>
        <a:lnRef idx="0"/>
        <a:fillRef idx="0"/>
        <a:effectRef idx="0"/>
        <a:fontRef idx="minor"/>
      </xdr:style>
    </xdr:sp>
    <xdr:clientData/>
  </xdr:twoCellAnchor>
  <xdr:twoCellAnchor editAs="oneCell">
    <xdr:from>
      <xdr:col>3</xdr:col>
      <xdr:colOff>7560</xdr:colOff>
      <xdr:row>33</xdr:row>
      <xdr:rowOff>175320</xdr:rowOff>
    </xdr:from>
    <xdr:to>
      <xdr:col>7</xdr:col>
      <xdr:colOff>360</xdr:colOff>
      <xdr:row>33</xdr:row>
      <xdr:rowOff>175320</xdr:rowOff>
    </xdr:to>
    <xdr:sp>
      <xdr:nvSpPr>
        <xdr:cNvPr id="6" name="Line 7"/>
        <xdr:cNvSpPr/>
      </xdr:nvSpPr>
      <xdr:spPr>
        <a:xfrm>
          <a:off x="945000" y="7623720"/>
          <a:ext cx="1132560" cy="0"/>
        </a:xfrm>
        <a:prstGeom prst="line">
          <a:avLst/>
        </a:prstGeom>
        <a:ln w="22320">
          <a:solidFill>
            <a:srgbClr val="800080"/>
          </a:solidFill>
          <a:miter/>
          <a:tailEnd len="med" type="triangle" w="med"/>
        </a:ln>
      </xdr:spPr>
      <xdr:style>
        <a:lnRef idx="0"/>
        <a:fillRef idx="0"/>
        <a:effectRef idx="0"/>
        <a:fontRef idx="minor"/>
      </xdr:style>
    </xdr:sp>
    <xdr:clientData/>
  </xdr:twoCellAnchor>
  <xdr:twoCellAnchor editAs="oneCell">
    <xdr:from>
      <xdr:col>3</xdr:col>
      <xdr:colOff>7560</xdr:colOff>
      <xdr:row>36</xdr:row>
      <xdr:rowOff>182880</xdr:rowOff>
    </xdr:from>
    <xdr:to>
      <xdr:col>7</xdr:col>
      <xdr:colOff>360</xdr:colOff>
      <xdr:row>36</xdr:row>
      <xdr:rowOff>182880</xdr:rowOff>
    </xdr:to>
    <xdr:sp>
      <xdr:nvSpPr>
        <xdr:cNvPr id="7" name="Line 8"/>
        <xdr:cNvSpPr/>
      </xdr:nvSpPr>
      <xdr:spPr>
        <a:xfrm>
          <a:off x="945000" y="8545680"/>
          <a:ext cx="1132560" cy="0"/>
        </a:xfrm>
        <a:prstGeom prst="line">
          <a:avLst/>
        </a:prstGeom>
        <a:ln w="22320">
          <a:solidFill>
            <a:srgbClr val="800080"/>
          </a:solidFill>
          <a:miter/>
          <a:tailEnd len="med" type="triangle" w="med"/>
        </a:ln>
      </xdr:spPr>
      <xdr:style>
        <a:lnRef idx="0"/>
        <a:fillRef idx="0"/>
        <a:effectRef idx="0"/>
        <a:fontRef idx="minor"/>
      </xdr:style>
    </xdr:sp>
    <xdr:clientData/>
  </xdr:twoCellAnchor>
  <xdr:twoCellAnchor editAs="oneCell">
    <xdr:from>
      <xdr:col>7</xdr:col>
      <xdr:colOff>539640</xdr:colOff>
      <xdr:row>27</xdr:row>
      <xdr:rowOff>75960</xdr:rowOff>
    </xdr:from>
    <xdr:to>
      <xdr:col>9</xdr:col>
      <xdr:colOff>101520</xdr:colOff>
      <xdr:row>37</xdr:row>
      <xdr:rowOff>167400</xdr:rowOff>
    </xdr:to>
    <xdr:sp>
      <xdr:nvSpPr>
        <xdr:cNvPr id="8" name="AutoShape 9"/>
        <xdr:cNvSpPr/>
      </xdr:nvSpPr>
      <xdr:spPr>
        <a:xfrm>
          <a:off x="2616840" y="6343560"/>
          <a:ext cx="844560" cy="2423160"/>
        </a:xfrm>
        <a:custGeom>
          <a:avLst/>
          <a:gdLst>
            <a:gd name="textAreaLeft" fmla="*/ 0 w 844560"/>
            <a:gd name="textAreaRight" fmla="*/ 304920 w 844560"/>
            <a:gd name="textAreaTop" fmla="*/ 63000 h 2423160"/>
            <a:gd name="textAreaBottom" fmla="*/ 2360160 h 24231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8160">
          <a:solidFill>
            <a:srgbClr val="80008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57680</xdr:colOff>
      <xdr:row>0</xdr:row>
      <xdr:rowOff>0</xdr:rowOff>
    </xdr:from>
    <xdr:to>
      <xdr:col>16</xdr:col>
      <xdr:colOff>285120</xdr:colOff>
      <xdr:row>15</xdr:row>
      <xdr:rowOff>145080</xdr:rowOff>
    </xdr:to>
    <xdr:pic>
      <xdr:nvPicPr>
        <xdr:cNvPr id="9" name="Picture 3" descr=""/>
        <xdr:cNvPicPr/>
      </xdr:nvPicPr>
      <xdr:blipFill>
        <a:blip r:embed="rId1"/>
        <a:stretch/>
      </xdr:blipFill>
      <xdr:spPr>
        <a:xfrm>
          <a:off x="5212440" y="0"/>
          <a:ext cx="5181840" cy="2888280"/>
        </a:xfrm>
        <a:prstGeom prst="rect">
          <a:avLst/>
        </a:prstGeom>
        <a:ln w="0">
          <a:noFill/>
        </a:ln>
      </xdr:spPr>
    </xdr:pic>
    <xdr:clientData/>
  </xdr:twoCellAnchor>
  <xdr:twoCellAnchor editAs="oneCell">
    <xdr:from>
      <xdr:col>0</xdr:col>
      <xdr:colOff>0</xdr:colOff>
      <xdr:row>0</xdr:row>
      <xdr:rowOff>0</xdr:rowOff>
    </xdr:from>
    <xdr:to>
      <xdr:col>8</xdr:col>
      <xdr:colOff>166320</xdr:colOff>
      <xdr:row>15</xdr:row>
      <xdr:rowOff>152280</xdr:rowOff>
    </xdr:to>
    <xdr:pic>
      <xdr:nvPicPr>
        <xdr:cNvPr id="10" name="Picture 3" descr=""/>
        <xdr:cNvPicPr/>
      </xdr:nvPicPr>
      <xdr:blipFill>
        <a:blip r:embed="rId2"/>
        <a:stretch/>
      </xdr:blipFill>
      <xdr:spPr>
        <a:xfrm>
          <a:off x="0" y="0"/>
          <a:ext cx="5221080" cy="289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8040</xdr:colOff>
      <xdr:row>49</xdr:row>
      <xdr:rowOff>30600</xdr:rowOff>
    </xdr:from>
    <xdr:to>
      <xdr:col>5</xdr:col>
      <xdr:colOff>462240</xdr:colOff>
      <xdr:row>55</xdr:row>
      <xdr:rowOff>182880</xdr:rowOff>
    </xdr:to>
    <xdr:graphicFrame>
      <xdr:nvGraphicFramePr>
        <xdr:cNvPr id="11" name="Chart 4"/>
        <xdr:cNvGraphicFramePr/>
      </xdr:nvGraphicFramePr>
      <xdr:xfrm>
        <a:off x="2733480" y="9532800"/>
        <a:ext cx="3495240" cy="1249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126720</xdr:colOff>
      <xdr:row>56</xdr:row>
      <xdr:rowOff>30600</xdr:rowOff>
    </xdr:from>
    <xdr:to>
      <xdr:col>5</xdr:col>
      <xdr:colOff>462240</xdr:colOff>
      <xdr:row>66</xdr:row>
      <xdr:rowOff>30600</xdr:rowOff>
    </xdr:to>
    <xdr:graphicFrame>
      <xdr:nvGraphicFramePr>
        <xdr:cNvPr id="12" name="Chart 5"/>
        <xdr:cNvGraphicFramePr/>
      </xdr:nvGraphicFramePr>
      <xdr:xfrm>
        <a:off x="2702160" y="10812960"/>
        <a:ext cx="3526560" cy="1828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198080</xdr:colOff>
      <xdr:row>32</xdr:row>
      <xdr:rowOff>53640</xdr:rowOff>
    </xdr:from>
    <xdr:to>
      <xdr:col>4</xdr:col>
      <xdr:colOff>745200</xdr:colOff>
      <xdr:row>47</xdr:row>
      <xdr:rowOff>53640</xdr:rowOff>
    </xdr:to>
    <xdr:pic>
      <xdr:nvPicPr>
        <xdr:cNvPr id="13" name="Picture 5" descr="mean equal mean.jpg"/>
        <xdr:cNvPicPr/>
      </xdr:nvPicPr>
      <xdr:blipFill>
        <a:blip r:embed="rId3"/>
        <a:srcRect l="10348" t="9289" r="11287" b="39607"/>
        <a:stretch/>
      </xdr:blipFill>
      <xdr:spPr>
        <a:xfrm>
          <a:off x="1198080" y="6446880"/>
          <a:ext cx="3591360" cy="27432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4</xdr:row>
      <xdr:rowOff>60840</xdr:rowOff>
    </xdr:from>
    <xdr:to>
      <xdr:col>2</xdr:col>
      <xdr:colOff>7920</xdr:colOff>
      <xdr:row>29</xdr:row>
      <xdr:rowOff>129600</xdr:rowOff>
    </xdr:to>
    <xdr:graphicFrame>
      <xdr:nvGraphicFramePr>
        <xdr:cNvPr id="14" name="Chart 2"/>
        <xdr:cNvGraphicFramePr/>
      </xdr:nvGraphicFramePr>
      <xdr:xfrm>
        <a:off x="0" y="3246120"/>
        <a:ext cx="4470840" cy="2583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5426731078905</cdr:x>
      <cdr:y>0.735265431238679</cdr:y>
    </cdr:from>
    <cdr:to>
      <cdr:x>1.00322061191626</cdr:x>
      <cdr:y>0.903441549393897</cdr:y>
    </cdr:to>
    <cdr:sp>
      <cdr:nvSpPr>
        <cdr:cNvPr id="15" name="Rectangle 1"/>
        <cdr:cNvSpPr/>
      </cdr:nvSpPr>
      <cdr:spPr>
        <a:xfrm>
          <a:off x="3819600" y="1899720"/>
          <a:ext cx="666000" cy="434520"/>
        </a:xfrm>
        <a:prstGeom prst="rect">
          <a:avLst/>
        </a:prstGeom>
        <a:solidFill>
          <a:srgbClr val="ff0000"/>
        </a:solidFill>
        <a:ln w="25560">
          <a:solidFill>
            <a:srgbClr val="632523"/>
          </a:solidFill>
          <a:miter/>
        </a:ln>
      </cdr:spPr>
      <cdr:style>
        <a:lnRef idx="0"/>
        <a:fillRef idx="0"/>
        <a:effectRef idx="0"/>
        <a:fontRef idx="minor"/>
      </cdr:style>
      <cdr:txBody>
        <a:bodyPr lIns="20160" rIns="20160" tIns="20160" bIns="20160" anchor="t">
          <a:noAutofit/>
        </a:bodyPr>
        <a:p>
          <a:r>
            <a:rPr b="0" sz="1800" spc="-1" strike="noStrike">
              <a:solidFill>
                <a:srgbClr val="ffffff"/>
              </a:solidFill>
              <a:latin typeface="Calibri"/>
            </a:rPr>
            <a:t>X</a:t>
          </a:r>
          <a:r>
            <a:rPr b="0" sz="1800" spc="-1" strike="noStrike" baseline="-8000">
              <a:solidFill>
                <a:srgbClr val="ffffff"/>
              </a:solidFill>
              <a:latin typeface="Calibri"/>
            </a:rPr>
            <a:t>bar</a:t>
          </a:r>
          <a:endParaRPr b="0" sz="18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610560</xdr:colOff>
      <xdr:row>16</xdr:row>
      <xdr:rowOff>159840</xdr:rowOff>
    </xdr:to>
    <xdr:pic>
      <xdr:nvPicPr>
        <xdr:cNvPr id="16" name="Picture 1" descr=""/>
        <xdr:cNvPicPr/>
      </xdr:nvPicPr>
      <xdr:blipFill>
        <a:blip r:embed="rId1"/>
        <a:stretch/>
      </xdr:blipFill>
      <xdr:spPr>
        <a:xfrm>
          <a:off x="0" y="0"/>
          <a:ext cx="3850920" cy="2842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http://www.youtube.com/watch?v=RCLUM0UMLXo&amp;feature=channel_page"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6.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true"/>
  </sheetPr>
  <dimension ref="A1:K3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Q22" activeCellId="0" sqref="Q22"/>
    </sheetView>
  </sheetViews>
  <sheetFormatPr defaultColWidth="9.1015625" defaultRowHeight="13.2" zeroHeight="false" outlineLevelRow="0" outlineLevelCol="0"/>
  <cols>
    <col collapsed="false" customWidth="true" hidden="false" outlineLevel="0" max="1" min="1" style="1" width="1.32"/>
    <col collapsed="false" customWidth="true" hidden="false" outlineLevel="0" max="2" min="2" style="1" width="2.88"/>
    <col collapsed="false" customWidth="false" hidden="false" outlineLevel="0" max="3" min="3" style="1" width="9.1"/>
    <col collapsed="false" customWidth="true" hidden="false" outlineLevel="0" max="4" min="4" style="1" width="2.88"/>
    <col collapsed="false" customWidth="true" hidden="false" outlineLevel="0" max="5" min="5" style="1" width="2.1"/>
    <col collapsed="false" customWidth="false" hidden="false" outlineLevel="0" max="6" min="6" style="1" width="9.1"/>
    <col collapsed="false" customWidth="true" hidden="false" outlineLevel="0" max="7" min="7" style="1" width="2.1"/>
    <col collapsed="false" customWidth="false" hidden="false" outlineLevel="0" max="9" min="8" style="1" width="9.1"/>
    <col collapsed="false" customWidth="true" hidden="false" outlineLevel="0" max="10" min="10" style="1" width="2.43"/>
    <col collapsed="false" customWidth="true" hidden="false" outlineLevel="0" max="11" min="11" style="1" width="13.66"/>
    <col collapsed="false" customWidth="true" hidden="false" outlineLevel="0" max="12" min="12" style="1" width="0.55"/>
    <col collapsed="false" customWidth="false" hidden="false" outlineLevel="0" max="257" min="13" style="1" width="9.1"/>
  </cols>
  <sheetData>
    <row r="1" customFormat="false" ht="13.8" hidden="false" customHeight="false" outlineLevel="0" collapsed="false"/>
    <row r="2" customFormat="false" ht="13.8" hidden="false" customHeight="false" outlineLevel="0" collapsed="false">
      <c r="B2" s="2"/>
      <c r="C2" s="3"/>
      <c r="D2" s="4"/>
      <c r="E2" s="5"/>
      <c r="F2" s="6"/>
    </row>
    <row r="3" s="7" customFormat="true" ht="28.5" hidden="false" customHeight="true" outlineLevel="0" collapsed="false">
      <c r="B3" s="8"/>
      <c r="C3" s="9" t="s">
        <v>0</v>
      </c>
      <c r="D3" s="10"/>
      <c r="E3" s="11"/>
      <c r="F3" s="11"/>
      <c r="H3" s="1"/>
      <c r="I3" s="1"/>
      <c r="J3" s="1"/>
      <c r="K3" s="1"/>
    </row>
    <row r="4" customFormat="false" ht="14.25" hidden="false" customHeight="true" outlineLevel="0" collapsed="false">
      <c r="B4" s="12"/>
      <c r="C4" s="5"/>
      <c r="D4" s="13"/>
      <c r="E4" s="5"/>
      <c r="F4" s="6"/>
    </row>
    <row r="5" s="7" customFormat="true" ht="28.5" hidden="false" customHeight="true" outlineLevel="0" collapsed="false">
      <c r="B5" s="8"/>
      <c r="C5" s="9" t="s">
        <v>1</v>
      </c>
      <c r="D5" s="10"/>
      <c r="E5" s="11"/>
      <c r="F5" s="11"/>
      <c r="H5" s="1"/>
      <c r="I5" s="1"/>
      <c r="J5" s="1"/>
      <c r="K5" s="1"/>
    </row>
    <row r="6" customFormat="false" ht="16.5" hidden="false" customHeight="true" outlineLevel="0" collapsed="false">
      <c r="B6" s="12"/>
      <c r="C6" s="5"/>
      <c r="D6" s="13"/>
      <c r="E6" s="5"/>
      <c r="F6" s="6"/>
    </row>
    <row r="7" s="7" customFormat="true" ht="28.5" hidden="false" customHeight="true" outlineLevel="0" collapsed="false">
      <c r="B7" s="8"/>
      <c r="C7" s="9" t="s">
        <v>2</v>
      </c>
      <c r="D7" s="10"/>
      <c r="E7" s="11"/>
      <c r="F7" s="11"/>
      <c r="H7" s="1"/>
      <c r="I7" s="1"/>
      <c r="J7" s="1"/>
      <c r="K7" s="1"/>
    </row>
    <row r="8" customFormat="false" ht="39.6" hidden="false" customHeight="false" outlineLevel="0" collapsed="false">
      <c r="B8" s="12"/>
      <c r="C8" s="14" t="s">
        <v>3</v>
      </c>
      <c r="D8" s="13"/>
      <c r="E8" s="5"/>
      <c r="F8" s="5"/>
    </row>
    <row r="9" customFormat="false" ht="13.2" hidden="false" customHeight="false" outlineLevel="0" collapsed="false">
      <c r="B9" s="12"/>
      <c r="C9" s="14"/>
      <c r="D9" s="13"/>
      <c r="E9" s="5"/>
      <c r="F9" s="6"/>
    </row>
    <row r="10" s="7" customFormat="true" ht="28.5" hidden="false" customHeight="true" outlineLevel="0" collapsed="false">
      <c r="B10" s="8"/>
      <c r="C10" s="9" t="s">
        <v>4</v>
      </c>
      <c r="D10" s="10"/>
      <c r="E10" s="11"/>
      <c r="F10" s="11"/>
      <c r="H10" s="1"/>
      <c r="I10" s="1"/>
      <c r="J10" s="1"/>
      <c r="K10" s="1"/>
    </row>
    <row r="11" customFormat="false" ht="13.8" hidden="false" customHeight="false" outlineLevel="0" collapsed="false">
      <c r="B11" s="15"/>
      <c r="C11" s="16"/>
      <c r="D11" s="17"/>
      <c r="E11" s="5"/>
      <c r="F11" s="5"/>
    </row>
    <row r="12" customFormat="false" ht="3.75" hidden="false" customHeight="true" outlineLevel="0" collapsed="false"/>
    <row r="14" customFormat="false" ht="13.8" hidden="false" customHeight="false" outlineLevel="0" collapsed="false"/>
    <row r="15" customFormat="false" ht="14.4" hidden="false" customHeight="false" outlineLevel="0" collapsed="false">
      <c r="B15" s="2"/>
      <c r="C15" s="3"/>
      <c r="D15" s="4"/>
      <c r="E15" s="5"/>
      <c r="F15" s="6" t="s">
        <v>5</v>
      </c>
      <c r="H15" s="1" t="s">
        <v>0</v>
      </c>
    </row>
    <row r="16" customFormat="false" ht="18.6" hidden="false" customHeight="false" outlineLevel="0" collapsed="false">
      <c r="A16" s="7"/>
      <c r="B16" s="8"/>
      <c r="C16" s="9" t="s">
        <v>0</v>
      </c>
      <c r="D16" s="10"/>
      <c r="E16" s="11"/>
      <c r="F16" s="11"/>
      <c r="G16" s="7"/>
      <c r="H16" s="18" t="s">
        <v>6</v>
      </c>
    </row>
    <row r="17" customFormat="false" ht="13.8" hidden="false" customHeight="false" outlineLevel="0" collapsed="false">
      <c r="B17" s="12"/>
      <c r="C17" s="5"/>
      <c r="D17" s="13"/>
      <c r="E17" s="5"/>
      <c r="F17" s="6" t="s">
        <v>5</v>
      </c>
      <c r="H17" s="1" t="s">
        <v>1</v>
      </c>
    </row>
    <row r="18" customFormat="false" ht="18.6" hidden="false" customHeight="false" outlineLevel="0" collapsed="false">
      <c r="A18" s="7"/>
      <c r="B18" s="8"/>
      <c r="C18" s="9" t="s">
        <v>1</v>
      </c>
      <c r="D18" s="10"/>
      <c r="E18" s="11"/>
      <c r="F18" s="11"/>
      <c r="G18" s="7"/>
      <c r="H18" s="18" t="s">
        <v>7</v>
      </c>
    </row>
    <row r="19" customFormat="false" ht="13.8" hidden="false" customHeight="false" outlineLevel="0" collapsed="false">
      <c r="B19" s="12"/>
      <c r="C19" s="5"/>
      <c r="D19" s="13"/>
      <c r="E19" s="5"/>
      <c r="F19" s="6" t="s">
        <v>5</v>
      </c>
      <c r="H19" s="1" t="s">
        <v>2</v>
      </c>
    </row>
    <row r="20" customFormat="false" ht="18.6" hidden="false" customHeight="false" outlineLevel="0" collapsed="false">
      <c r="A20" s="7"/>
      <c r="B20" s="8"/>
      <c r="C20" s="9" t="s">
        <v>2</v>
      </c>
      <c r="D20" s="10"/>
      <c r="E20" s="11"/>
      <c r="F20" s="11"/>
      <c r="G20" s="7"/>
      <c r="H20" s="18" t="s">
        <v>8</v>
      </c>
    </row>
    <row r="21" customFormat="false" ht="39.6" hidden="false" customHeight="false" outlineLevel="0" collapsed="false">
      <c r="B21" s="12"/>
      <c r="C21" s="14" t="s">
        <v>3</v>
      </c>
      <c r="D21" s="13"/>
      <c r="E21" s="5"/>
      <c r="F21" s="5"/>
      <c r="H21" s="19" t="s">
        <v>3</v>
      </c>
    </row>
    <row r="22" customFormat="false" ht="13.8" hidden="false" customHeight="false" outlineLevel="0" collapsed="false">
      <c r="B22" s="12"/>
      <c r="C22" s="14"/>
      <c r="D22" s="13"/>
      <c r="E22" s="5"/>
      <c r="F22" s="6" t="s">
        <v>5</v>
      </c>
      <c r="H22" s="1" t="s">
        <v>4</v>
      </c>
    </row>
    <row r="23" customFormat="false" ht="18.6" hidden="false" customHeight="false" outlineLevel="0" collapsed="false">
      <c r="A23" s="7"/>
      <c r="B23" s="8"/>
      <c r="C23" s="9" t="s">
        <v>4</v>
      </c>
      <c r="D23" s="10"/>
      <c r="E23" s="11"/>
      <c r="F23" s="11"/>
      <c r="G23" s="7"/>
      <c r="H23" s="18" t="s">
        <v>9</v>
      </c>
    </row>
    <row r="24" customFormat="false" ht="13.8" hidden="false" customHeight="false" outlineLevel="0" collapsed="false">
      <c r="B24" s="15"/>
      <c r="C24" s="16"/>
      <c r="D24" s="17"/>
      <c r="E24" s="5"/>
      <c r="F24" s="5"/>
    </row>
    <row r="25" customFormat="false" ht="13.8" hidden="false" customHeight="false" outlineLevel="0" collapsed="false"/>
    <row r="28" customFormat="false" ht="13.8" hidden="false" customHeight="false" outlineLevel="0" collapsed="false"/>
    <row r="29" customFormat="false" ht="14.4" hidden="false" customHeight="false" outlineLevel="0" collapsed="false">
      <c r="B29" s="2"/>
      <c r="C29" s="3"/>
      <c r="D29" s="4"/>
      <c r="E29" s="5"/>
      <c r="F29" s="6" t="s">
        <v>5</v>
      </c>
      <c r="H29" s="1" t="s">
        <v>0</v>
      </c>
    </row>
    <row r="30" customFormat="false" ht="18.6" hidden="false" customHeight="false" outlineLevel="0" collapsed="false">
      <c r="A30" s="7"/>
      <c r="B30" s="8"/>
      <c r="C30" s="9" t="s">
        <v>0</v>
      </c>
      <c r="D30" s="10"/>
      <c r="E30" s="11"/>
      <c r="F30" s="11"/>
      <c r="G30" s="7"/>
      <c r="H30" s="18" t="s">
        <v>6</v>
      </c>
      <c r="I30" s="7"/>
      <c r="J30" s="7"/>
      <c r="K30" s="7"/>
    </row>
    <row r="31" customFormat="false" ht="13.8" hidden="false" customHeight="false" outlineLevel="0" collapsed="false">
      <c r="B31" s="12"/>
      <c r="C31" s="5"/>
      <c r="D31" s="13"/>
      <c r="E31" s="5"/>
      <c r="F31" s="6" t="s">
        <v>5</v>
      </c>
      <c r="H31" s="1" t="s">
        <v>1</v>
      </c>
    </row>
    <row r="32" customFormat="false" ht="18.6" hidden="false" customHeight="false" outlineLevel="0" collapsed="false">
      <c r="A32" s="7"/>
      <c r="B32" s="8"/>
      <c r="C32" s="9" t="s">
        <v>1</v>
      </c>
      <c r="D32" s="10"/>
      <c r="E32" s="11"/>
      <c r="F32" s="11"/>
      <c r="G32" s="7"/>
      <c r="H32" s="18" t="s">
        <v>7</v>
      </c>
      <c r="I32" s="7"/>
      <c r="J32" s="7"/>
      <c r="K32" s="7"/>
    </row>
    <row r="33" customFormat="false" ht="13.8" hidden="false" customHeight="false" outlineLevel="0" collapsed="false">
      <c r="B33" s="12"/>
      <c r="C33" s="5"/>
      <c r="D33" s="13"/>
      <c r="E33" s="5"/>
      <c r="F33" s="6" t="s">
        <v>5</v>
      </c>
      <c r="H33" s="1" t="s">
        <v>2</v>
      </c>
      <c r="I33" s="20"/>
      <c r="K33" s="18" t="s">
        <v>10</v>
      </c>
    </row>
    <row r="34" customFormat="false" ht="18.6" hidden="false" customHeight="false" outlineLevel="0" collapsed="false">
      <c r="A34" s="7"/>
      <c r="B34" s="8"/>
      <c r="C34" s="9" t="s">
        <v>2</v>
      </c>
      <c r="D34" s="10"/>
      <c r="E34" s="11"/>
      <c r="F34" s="11"/>
      <c r="G34" s="7"/>
      <c r="H34" s="18" t="s">
        <v>8</v>
      </c>
      <c r="I34" s="7"/>
      <c r="J34" s="7"/>
      <c r="K34" s="18"/>
    </row>
    <row r="35" customFormat="false" ht="39.6" hidden="false" customHeight="false" outlineLevel="0" collapsed="false">
      <c r="B35" s="12"/>
      <c r="C35" s="14" t="s">
        <v>3</v>
      </c>
      <c r="D35" s="13"/>
      <c r="E35" s="5"/>
      <c r="F35" s="5"/>
      <c r="H35" s="19" t="s">
        <v>3</v>
      </c>
    </row>
    <row r="36" customFormat="false" ht="13.8" hidden="false" customHeight="false" outlineLevel="0" collapsed="false">
      <c r="B36" s="12"/>
      <c r="C36" s="14"/>
      <c r="D36" s="13"/>
      <c r="E36" s="5"/>
      <c r="F36" s="6" t="s">
        <v>5</v>
      </c>
      <c r="H36" s="1" t="s">
        <v>4</v>
      </c>
    </row>
    <row r="37" customFormat="false" ht="18.6" hidden="false" customHeight="false" outlineLevel="0" collapsed="false">
      <c r="A37" s="7"/>
      <c r="B37" s="8"/>
      <c r="C37" s="9" t="s">
        <v>4</v>
      </c>
      <c r="D37" s="10"/>
      <c r="E37" s="11"/>
      <c r="F37" s="11"/>
      <c r="G37" s="7"/>
      <c r="H37" s="18" t="s">
        <v>9</v>
      </c>
      <c r="I37" s="7"/>
      <c r="J37" s="7"/>
      <c r="K37" s="7"/>
    </row>
    <row r="38" customFormat="false" ht="13.8" hidden="false" customHeight="false" outlineLevel="0" collapsed="false">
      <c r="B38" s="15"/>
      <c r="C38" s="16"/>
      <c r="D38" s="17"/>
      <c r="E38" s="5"/>
      <c r="F38" s="5"/>
    </row>
    <row r="39" customFormat="false" ht="13.8" hidden="false" customHeight="false" outlineLevel="0" collapsed="false"/>
  </sheetData>
  <mergeCells count="1">
    <mergeCell ref="K33:K34"/>
  </mergeCells>
  <printOptions headings="false" gridLines="false" gridLinesSet="true" horizontalCentered="false" verticalCentered="false"/>
  <pageMargins left="0.75" right="0.75" top="1.25"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amp;16How to construct The Sampling Distribution Of The Sample Mean X&amp;Ybar</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8"/>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B30" activeCellId="0" sqref="B30"/>
    </sheetView>
  </sheetViews>
  <sheetFormatPr defaultColWidth="8.96484375" defaultRowHeight="14.4" zeroHeight="false" outlineLevelRow="0" outlineLevelCol="0"/>
  <cols>
    <col collapsed="false" customWidth="true" hidden="false" outlineLevel="0" max="3" min="3" style="0" width="15.1"/>
    <col collapsed="false" customWidth="true" hidden="false" outlineLevel="0" max="4" min="4" style="0" width="14.66"/>
    <col collapsed="false" customWidth="true" hidden="false" outlineLevel="0" max="5" min="5" style="0" width="29.32"/>
    <col collapsed="false" customWidth="true" hidden="false" outlineLevel="0" max="6" min="6" style="0" width="17.88"/>
  </cols>
  <sheetData>
    <row r="1" customFormat="false" ht="14.4" hidden="false" customHeight="false" outlineLevel="0" collapsed="false">
      <c r="A1" s="0" t="s">
        <v>196</v>
      </c>
      <c r="B1" s="0" t="n">
        <v>2000</v>
      </c>
      <c r="E1" s="0" t="str">
        <f aca="false">"P("&amp;I3&amp;"&lt;=x&lt;="&amp;J3&amp;")"</f>
        <v>P(1992&lt;=x&lt;=2008)</v>
      </c>
    </row>
    <row r="2" customFormat="false" ht="43.2" hidden="false" customHeight="false" outlineLevel="0" collapsed="false">
      <c r="A2" s="25" t="s">
        <v>198</v>
      </c>
      <c r="B2" s="25" t="n">
        <v>43</v>
      </c>
      <c r="D2" s="31" t="s">
        <v>205</v>
      </c>
      <c r="E2" s="31" t="s">
        <v>206</v>
      </c>
      <c r="F2" s="31" t="s">
        <v>207</v>
      </c>
      <c r="H2" s="0" t="s">
        <v>179</v>
      </c>
      <c r="I2" s="0" t="s">
        <v>208</v>
      </c>
      <c r="J2" s="0" t="s">
        <v>209</v>
      </c>
    </row>
    <row r="3" customFormat="false" ht="15.6" hidden="false" customHeight="false" outlineLevel="0" collapsed="false">
      <c r="A3" s="25" t="s">
        <v>210</v>
      </c>
      <c r="B3" s="25" t="n">
        <v>30</v>
      </c>
      <c r="C3" s="25" t="s">
        <v>211</v>
      </c>
      <c r="D3" s="64" t="n">
        <f aca="false">$B$2/SQRT(B3)</f>
        <v>7.85068999090738</v>
      </c>
      <c r="E3" s="65" t="n">
        <f aca="false">NORMDIST(J3,H3,D3,1)-NORMDIST(I3,H3,D3,1)</f>
        <v>0.691805916694233</v>
      </c>
      <c r="F3" s="65" t="n">
        <f aca="false">1-E3</f>
        <v>0.308194083305767</v>
      </c>
      <c r="H3" s="0" t="n">
        <v>2000</v>
      </c>
      <c r="I3" s="0" t="n">
        <f aca="false">$H3-8</f>
        <v>1992</v>
      </c>
      <c r="J3" s="0" t="n">
        <f aca="false">$H3+8</f>
        <v>2008</v>
      </c>
    </row>
    <row r="4" customFormat="false" ht="15.6" hidden="false" customHeight="false" outlineLevel="0" collapsed="false">
      <c r="A4" s="25" t="s">
        <v>212</v>
      </c>
      <c r="B4" s="25" t="n">
        <v>50</v>
      </c>
      <c r="C4" s="25" t="s">
        <v>213</v>
      </c>
      <c r="D4" s="64" t="n">
        <f aca="false">$B$2/SQRT(B4)</f>
        <v>6.08111831820431</v>
      </c>
      <c r="E4" s="65" t="n">
        <f aca="false">NORMDIST(J4,H4,D4,1)-NORMDIST(I4,H4,D4,1)</f>
        <v>0.811674035457523</v>
      </c>
      <c r="F4" s="65" t="n">
        <f aca="false">1-E4</f>
        <v>0.188325964542477</v>
      </c>
      <c r="H4" s="0" t="n">
        <v>2000</v>
      </c>
      <c r="I4" s="0" t="n">
        <f aca="false">$H4-8</f>
        <v>1992</v>
      </c>
      <c r="J4" s="0" t="n">
        <f aca="false">$H4+8</f>
        <v>2008</v>
      </c>
    </row>
    <row r="5" customFormat="false" ht="15.6" hidden="false" customHeight="false" outlineLevel="0" collapsed="false">
      <c r="A5" s="25" t="s">
        <v>214</v>
      </c>
      <c r="B5" s="25" t="n">
        <v>200</v>
      </c>
      <c r="C5" s="25" t="s">
        <v>215</v>
      </c>
      <c r="D5" s="64" t="n">
        <f aca="false">$B$2/SQRT(B5)</f>
        <v>3.04055915910215</v>
      </c>
      <c r="E5" s="65" t="n">
        <f aca="false">NORMDIST(J5,H5,D5,1)-NORMDIST(I5,H5,D5,1)</f>
        <v>0.991488975870145</v>
      </c>
      <c r="F5" s="65" t="n">
        <f aca="false">1-E5</f>
        <v>0.00851102412985516</v>
      </c>
      <c r="H5" s="0" t="n">
        <v>2000</v>
      </c>
      <c r="I5" s="0" t="n">
        <f aca="false">$H5-8</f>
        <v>1992</v>
      </c>
      <c r="J5" s="0" t="n">
        <f aca="false">$H5+8</f>
        <v>2008</v>
      </c>
    </row>
    <row r="6" customFormat="false" ht="15.6" hidden="false" customHeight="false" outlineLevel="0" collapsed="false">
      <c r="A6" s="25" t="s">
        <v>216</v>
      </c>
      <c r="B6" s="25" t="n">
        <v>500</v>
      </c>
      <c r="C6" s="25" t="s">
        <v>217</v>
      </c>
      <c r="D6" s="64" t="n">
        <f aca="false">$B$2/SQRT(B6)</f>
        <v>1.92301846064982</v>
      </c>
      <c r="E6" s="65" t="n">
        <f aca="false">NORMDIST(J6,H6,D6,1)-NORMDIST(I6,H6,D6,1)</f>
        <v>0.999968192858263</v>
      </c>
      <c r="F6" s="65" t="n">
        <f aca="false">1-E6</f>
        <v>3.18071417366728E-005</v>
      </c>
      <c r="H6" s="0" t="n">
        <v>2000</v>
      </c>
      <c r="I6" s="0" t="n">
        <f aca="false">$H6-8</f>
        <v>1992</v>
      </c>
      <c r="J6" s="0" t="n">
        <f aca="false">$H6+8</f>
        <v>2008</v>
      </c>
    </row>
    <row r="8" customFormat="false" ht="57.6" hidden="false" customHeight="true" outlineLevel="0" collapsed="false">
      <c r="A8" s="66" t="s">
        <v>218</v>
      </c>
      <c r="B8" s="66"/>
      <c r="C8" s="66"/>
      <c r="D8" s="66"/>
      <c r="E8" s="66"/>
      <c r="F8" s="66"/>
    </row>
  </sheetData>
  <mergeCells count="1">
    <mergeCell ref="A8:F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5"/>
    </sheetView>
  </sheetViews>
  <sheetFormatPr defaultColWidth="8.96484375" defaultRowHeight="14.4" zeroHeight="false" outlineLevelRow="0" outlineLevelCol="0"/>
  <cols>
    <col collapsed="false" customWidth="true" hidden="false" outlineLevel="0" max="1" min="1" style="0" width="24.66"/>
    <col collapsed="false" customWidth="true" hidden="false" outlineLevel="0" max="7" min="7" style="0" width="18.55"/>
    <col collapsed="false" customWidth="true" hidden="false" outlineLevel="0" max="8" min="8" style="0" width="23.66"/>
  </cols>
  <sheetData>
    <row r="1" customFormat="false" ht="89.4" hidden="false" customHeight="false" outlineLevel="0" collapsed="false">
      <c r="B1" s="67" t="s">
        <v>219</v>
      </c>
    </row>
    <row r="2" customFormat="false" ht="28.8" hidden="false" customHeight="false" outlineLevel="0" collapsed="false">
      <c r="B2" s="31" t="s">
        <v>220</v>
      </c>
      <c r="C2" s="31" t="s">
        <v>221</v>
      </c>
      <c r="D2" s="31" t="s">
        <v>222</v>
      </c>
      <c r="E2" s="31" t="s">
        <v>223</v>
      </c>
      <c r="F2" s="31" t="s">
        <v>224</v>
      </c>
      <c r="G2" s="31" t="s">
        <v>225</v>
      </c>
    </row>
    <row r="3" customFormat="false" ht="14.4" hidden="false" customHeight="false" outlineLevel="0" collapsed="false">
      <c r="A3" s="42" t="s">
        <v>226</v>
      </c>
      <c r="B3" s="42" t="s">
        <v>227</v>
      </c>
      <c r="C3" s="25" t="s">
        <v>228</v>
      </c>
      <c r="D3" s="68" t="n">
        <v>5.77</v>
      </c>
      <c r="E3" s="68" t="n">
        <v>71</v>
      </c>
      <c r="F3" s="68" t="n">
        <v>150</v>
      </c>
      <c r="G3" s="68" t="n">
        <v>75</v>
      </c>
      <c r="H3" s="25" t="s">
        <v>229</v>
      </c>
    </row>
    <row r="4" customFormat="false" ht="14.4" hidden="false" customHeight="false" outlineLevel="0" collapsed="false">
      <c r="B4" s="42" t="s">
        <v>230</v>
      </c>
      <c r="C4" s="25" t="s">
        <v>231</v>
      </c>
      <c r="D4" s="68" t="n">
        <v>0.57</v>
      </c>
      <c r="E4" s="68" t="n">
        <v>43</v>
      </c>
      <c r="F4" s="68" t="n">
        <v>10.52</v>
      </c>
      <c r="G4" s="68" t="n">
        <v>9</v>
      </c>
    </row>
    <row r="5" customFormat="false" ht="14.4" hidden="false" customHeight="false" outlineLevel="0" collapsed="false">
      <c r="B5" s="42" t="s">
        <v>232</v>
      </c>
      <c r="C5" s="25" t="s">
        <v>233</v>
      </c>
      <c r="D5" s="68" t="n">
        <v>0.43</v>
      </c>
      <c r="E5" s="68" t="n">
        <v>32</v>
      </c>
      <c r="F5" s="68" t="n">
        <v>68.95</v>
      </c>
      <c r="G5" s="68" t="n">
        <v>10.3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F1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H14" activeCellId="0" sqref="H14"/>
    </sheetView>
  </sheetViews>
  <sheetFormatPr defaultColWidth="8.96484375" defaultRowHeight="14.4" zeroHeight="false" outlineLevelRow="0" outlineLevelCol="0"/>
  <cols>
    <col collapsed="false" customWidth="true" hidden="false" outlineLevel="0" max="1" min="1" style="0" width="31.55"/>
    <col collapsed="false" customWidth="true" hidden="false" outlineLevel="0" max="2" min="2" style="0" width="11.99"/>
    <col collapsed="false" customWidth="true" hidden="false" outlineLevel="0" max="3" min="3" style="0" width="14.99"/>
    <col collapsed="false" customWidth="true" hidden="false" outlineLevel="0" max="6" min="6" style="0" width="22.55"/>
  </cols>
  <sheetData>
    <row r="1" customFormat="false" ht="43.2" hidden="false" customHeight="true" outlineLevel="0" collapsed="false">
      <c r="A1" s="22" t="s">
        <v>234</v>
      </c>
      <c r="B1" s="22"/>
      <c r="C1" s="22"/>
      <c r="D1" s="22"/>
    </row>
    <row r="3" customFormat="false" ht="14.4" hidden="false" customHeight="false" outlineLevel="0" collapsed="false">
      <c r="A3" s="0" t="s">
        <v>235</v>
      </c>
      <c r="B3" s="0" t="n">
        <v>0.56</v>
      </c>
    </row>
    <row r="4" customFormat="false" ht="14.4" hidden="false" customHeight="false" outlineLevel="0" collapsed="false">
      <c r="A4" s="0" t="s">
        <v>236</v>
      </c>
      <c r="B4" s="0" t="n">
        <v>300000000</v>
      </c>
    </row>
    <row r="5" customFormat="false" ht="14.4" hidden="false" customHeight="false" outlineLevel="0" collapsed="false">
      <c r="A5" s="0" t="s">
        <v>181</v>
      </c>
      <c r="B5" s="0" t="n">
        <v>400</v>
      </c>
    </row>
    <row r="6" customFormat="false" ht="14.4" hidden="false" customHeight="false" outlineLevel="0" collapsed="false">
      <c r="A6" s="0" t="s">
        <v>237</v>
      </c>
      <c r="B6" s="69" t="n">
        <f aca="false">B5/B4</f>
        <v>1.33333333333333E-006</v>
      </c>
      <c r="C6" s="70" t="n">
        <f aca="false">IF(B6="","",B6&lt;=0.05)</f>
        <v>1</v>
      </c>
    </row>
    <row r="7" customFormat="false" ht="15.6" hidden="false" customHeight="false" outlineLevel="0" collapsed="false">
      <c r="A7" s="0" t="s">
        <v>238</v>
      </c>
      <c r="B7" s="69" t="n">
        <f aca="false">SQRT(B3*(1-B3)/B5)</f>
        <v>0.0248193472919817</v>
      </c>
      <c r="C7" s="25" t="s">
        <v>239</v>
      </c>
    </row>
    <row r="8" customFormat="false" ht="14.4" hidden="false" customHeight="false" outlineLevel="0" collapsed="false">
      <c r="A8" s="0" t="s">
        <v>240</v>
      </c>
    </row>
    <row r="9" customFormat="false" ht="14.4" hidden="false" customHeight="false" outlineLevel="0" collapsed="false">
      <c r="A9" s="0" t="s">
        <v>241</v>
      </c>
      <c r="B9" s="27" t="n">
        <f aca="false">B5*B3</f>
        <v>224</v>
      </c>
      <c r="C9" s="70" t="n">
        <f aca="false">IF(B9="","",B9&gt;5)</f>
        <v>1</v>
      </c>
    </row>
    <row r="10" customFormat="false" ht="14.4" hidden="false" customHeight="false" outlineLevel="0" collapsed="false">
      <c r="A10" s="0" t="s">
        <v>242</v>
      </c>
      <c r="B10" s="27" t="n">
        <f aca="false">B5*(1-B3)</f>
        <v>176</v>
      </c>
      <c r="C10" s="70" t="n">
        <f aca="false">IF(B10="","",B10&gt;5)</f>
        <v>1</v>
      </c>
    </row>
    <row r="11" customFormat="false" ht="14.4" hidden="false" customHeight="false" outlineLevel="0" collapsed="false">
      <c r="A11" s="0" t="s">
        <v>243</v>
      </c>
      <c r="B11" s="27" t="n">
        <f aca="false">B3</f>
        <v>0.56</v>
      </c>
    </row>
    <row r="12" customFormat="false" ht="43.2" hidden="false" customHeight="false" outlineLevel="0" collapsed="false">
      <c r="A12" s="31" t="s">
        <v>244</v>
      </c>
      <c r="C12" s="31" t="s">
        <v>245</v>
      </c>
      <c r="D12" s="31" t="s">
        <v>246</v>
      </c>
      <c r="E12" s="31" t="s">
        <v>247</v>
      </c>
      <c r="F12" s="29" t="s">
        <v>248</v>
      </c>
    </row>
    <row r="13" customFormat="false" ht="72" hidden="false" customHeight="false" outlineLevel="0" collapsed="false">
      <c r="A13" s="21" t="str">
        <f aca="false">"What is probability that the sample proportion will be within+/-"&amp;C13&amp;" of the opoulation proporation?"</f>
        <v>What is probability that the sample proportion will be within+/-0.02 of the opoulation proporation?</v>
      </c>
      <c r="B13" s="27" t="n">
        <f aca="false">NORMDIST(E13,$B$3,$B$7,1)-NORMDIST(D13,$B$3,$B$7,1)</f>
        <v>0.579655064966072</v>
      </c>
      <c r="C13" s="25" t="n">
        <v>0.02</v>
      </c>
      <c r="D13" s="71" t="n">
        <f aca="false">$B$3-$C13</f>
        <v>0.54</v>
      </c>
      <c r="E13" s="71" t="n">
        <f aca="false">$B$3+$C13</f>
        <v>0.58</v>
      </c>
      <c r="F13" s="72" t="str">
        <f aca="false">"The probability that the sample proportion will be within+/-"&amp;C13&amp;" of the opoulation proporation is "&amp;TEXT(B13,"0.00%")</f>
        <v>The probability that the sample proportion will be within+/-0.02 of the opoulation proporation is 57.97%</v>
      </c>
    </row>
    <row r="14" customFormat="false" ht="72" hidden="false" customHeight="false" outlineLevel="0" collapsed="false">
      <c r="A14" s="21" t="str">
        <f aca="false">"What is probability that the sample proportion will be within+/-"&amp;C14&amp;" of the opoulation proporation?"</f>
        <v>What is probability that the sample proportion will be within+/-0.04 of the opoulation proporation?</v>
      </c>
      <c r="B14" s="27" t="n">
        <f aca="false">NORMDIST(E14,$B$3,$B$7,1)-NORMDIST(D14,$B$3,$B$7,1)</f>
        <v>0.892960989652902</v>
      </c>
      <c r="C14" s="25" t="n">
        <v>0.04</v>
      </c>
      <c r="D14" s="27" t="n">
        <f aca="false">$B$3-$C14</f>
        <v>0.52</v>
      </c>
      <c r="E14" s="27" t="n">
        <f aca="false">$B$3+$C14</f>
        <v>0.6</v>
      </c>
      <c r="F14" s="72" t="str">
        <f aca="false">"The probability that the sample proportion will be within+/-"&amp;C14&amp;" of the opoulation proporation is "&amp;TEXT(B14,"0.00%")</f>
        <v>The probability that the sample proportion will be within+/-0.04 of the opoulation proporation is 89.30%</v>
      </c>
    </row>
  </sheetData>
  <mergeCells count="1">
    <mergeCell ref="A1:D1"/>
  </mergeCells>
  <conditionalFormatting sqref="C6 C9:C10">
    <cfRule type="expression" priority="2" aboveAverage="0" equalAverage="0" bottom="0" percent="0" rank="0" text="" dxfId="0">
      <formula>C6=TRUE()</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C54"/>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A14" activeCellId="0" sqref="A14"/>
    </sheetView>
  </sheetViews>
  <sheetFormatPr defaultColWidth="8.96484375" defaultRowHeight="14.4" zeroHeight="false" outlineLevelRow="0" outlineLevelCol="0"/>
  <cols>
    <col collapsed="false" customWidth="true" hidden="false" outlineLevel="0" max="1" min="1" style="0" width="72.87"/>
  </cols>
  <sheetData>
    <row r="1" customFormat="false" ht="14.4" hidden="false" customHeight="false" outlineLevel="0" collapsed="false">
      <c r="A1" s="21" t="s">
        <v>11</v>
      </c>
      <c r="C1" s="0" t="s">
        <v>12</v>
      </c>
    </row>
    <row r="2" customFormat="false" ht="14.4" hidden="false" customHeight="false" outlineLevel="0" collapsed="false">
      <c r="A2" s="21" t="s">
        <v>13</v>
      </c>
      <c r="C2" s="0" t="s">
        <v>12</v>
      </c>
    </row>
    <row r="3" customFormat="false" ht="14.4" hidden="false" customHeight="false" outlineLevel="0" collapsed="false">
      <c r="A3" s="21" t="s">
        <v>14</v>
      </c>
    </row>
    <row r="4" customFormat="false" ht="14.4" hidden="false" customHeight="false" outlineLevel="0" collapsed="false">
      <c r="A4" s="21" t="s">
        <v>15</v>
      </c>
    </row>
    <row r="5" customFormat="false" ht="14.4" hidden="false" customHeight="false" outlineLevel="0" collapsed="false">
      <c r="A5" s="21" t="s">
        <v>16</v>
      </c>
    </row>
    <row r="6" customFormat="false" ht="14.4" hidden="false" customHeight="false" outlineLevel="0" collapsed="false">
      <c r="A6" s="21" t="s">
        <v>17</v>
      </c>
    </row>
    <row r="7" customFormat="false" ht="14.4" hidden="false" customHeight="false" outlineLevel="0" collapsed="false">
      <c r="A7" s="21" t="s">
        <v>18</v>
      </c>
    </row>
    <row r="8" customFormat="false" ht="14.4" hidden="false" customHeight="false" outlineLevel="0" collapsed="false">
      <c r="A8" s="21" t="s">
        <v>19</v>
      </c>
    </row>
    <row r="9" customFormat="false" ht="14.4" hidden="false" customHeight="false" outlineLevel="0" collapsed="false">
      <c r="A9" s="21" t="s">
        <v>20</v>
      </c>
    </row>
    <row r="10" customFormat="false" ht="28.8" hidden="false" customHeight="false" outlineLevel="0" collapsed="false">
      <c r="A10" s="21" t="s">
        <v>21</v>
      </c>
    </row>
    <row r="30" customFormat="false" ht="14.4" hidden="false" customHeight="false" outlineLevel="0" collapsed="false">
      <c r="A30" s="0" t="s">
        <v>22</v>
      </c>
    </row>
    <row r="31" customFormat="false" ht="14.4" hidden="false" customHeight="false" outlineLevel="0" collapsed="false">
      <c r="A31" s="0" t="s">
        <v>23</v>
      </c>
    </row>
    <row r="32" customFormat="false" ht="14.4" hidden="false" customHeight="false" outlineLevel="0" collapsed="false">
      <c r="A32" s="0" t="s">
        <v>24</v>
      </c>
    </row>
    <row r="33" customFormat="false" ht="14.4" hidden="false" customHeight="false" outlineLevel="0" collapsed="false">
      <c r="A33" s="0" t="s">
        <v>25</v>
      </c>
    </row>
    <row r="34" customFormat="false" ht="14.4" hidden="false" customHeight="false" outlineLevel="0" collapsed="false">
      <c r="A34" s="0" t="s">
        <v>26</v>
      </c>
    </row>
    <row r="35" customFormat="false" ht="14.4" hidden="false" customHeight="false" outlineLevel="0" collapsed="false">
      <c r="A35" s="0" t="s">
        <v>27</v>
      </c>
    </row>
    <row r="36" customFormat="false" ht="14.4" hidden="false" customHeight="false" outlineLevel="0" collapsed="false">
      <c r="A36" s="0" t="s">
        <v>28</v>
      </c>
    </row>
    <row r="37" customFormat="false" ht="14.4" hidden="false" customHeight="false" outlineLevel="0" collapsed="false">
      <c r="A37" s="0" t="s">
        <v>29</v>
      </c>
    </row>
    <row r="38" customFormat="false" ht="14.4" hidden="false" customHeight="false" outlineLevel="0" collapsed="false">
      <c r="A38" s="0" t="s">
        <v>30</v>
      </c>
    </row>
    <row r="39" customFormat="false" ht="14.4" hidden="false" customHeight="false" outlineLevel="0" collapsed="false">
      <c r="A39" s="0" t="s">
        <v>31</v>
      </c>
    </row>
    <row r="40" customFormat="false" ht="14.4" hidden="false" customHeight="false" outlineLevel="0" collapsed="false">
      <c r="A40" s="0" t="s">
        <v>32</v>
      </c>
    </row>
    <row r="41" customFormat="false" ht="14.4" hidden="false" customHeight="false" outlineLevel="0" collapsed="false">
      <c r="A41" s="0" t="s">
        <v>33</v>
      </c>
    </row>
    <row r="42" customFormat="false" ht="14.4" hidden="false" customHeight="false" outlineLevel="0" collapsed="false">
      <c r="A42" s="0" t="s">
        <v>15</v>
      </c>
    </row>
    <row r="43" customFormat="false" ht="14.4" hidden="false" customHeight="false" outlineLevel="0" collapsed="false">
      <c r="A43" s="0" t="s">
        <v>34</v>
      </c>
    </row>
    <row r="44" customFormat="false" ht="14.4" hidden="false" customHeight="false" outlineLevel="0" collapsed="false">
      <c r="A44" s="0" t="s">
        <v>35</v>
      </c>
    </row>
    <row r="45" customFormat="false" ht="14.4" hidden="false" customHeight="false" outlineLevel="0" collapsed="false">
      <c r="A45" s="0" t="s">
        <v>36</v>
      </c>
    </row>
    <row r="46" customFormat="false" ht="14.4" hidden="false" customHeight="false" outlineLevel="0" collapsed="false">
      <c r="A46" s="0" t="s">
        <v>37</v>
      </c>
    </row>
    <row r="47" customFormat="false" ht="14.4" hidden="false" customHeight="false" outlineLevel="0" collapsed="false">
      <c r="A47" s="0" t="s">
        <v>38</v>
      </c>
    </row>
    <row r="48" customFormat="false" ht="14.4" hidden="false" customHeight="false" outlineLevel="0" collapsed="false">
      <c r="A48" s="0" t="s">
        <v>39</v>
      </c>
    </row>
    <row r="49" customFormat="false" ht="14.4" hidden="false" customHeight="false" outlineLevel="0" collapsed="false">
      <c r="A49" s="0" t="s">
        <v>40</v>
      </c>
    </row>
    <row r="50" customFormat="false" ht="14.4" hidden="false" customHeight="false" outlineLevel="0" collapsed="false">
      <c r="A50" s="0" t="s">
        <v>41</v>
      </c>
    </row>
    <row r="51" customFormat="false" ht="14.4" hidden="false" customHeight="false" outlineLevel="0" collapsed="false">
      <c r="A51" s="0" t="s">
        <v>42</v>
      </c>
    </row>
    <row r="52" customFormat="false" ht="14.4" hidden="false" customHeight="false" outlineLevel="0" collapsed="false">
      <c r="A52" s="0" t="s">
        <v>43</v>
      </c>
    </row>
    <row r="53" customFormat="false" ht="14.4" hidden="false" customHeight="false" outlineLevel="0" collapsed="false">
      <c r="A53" s="0" t="s">
        <v>44</v>
      </c>
    </row>
    <row r="54" customFormat="false" ht="14.4" hidden="false" customHeight="false" outlineLevel="0" collapsed="false">
      <c r="A54" s="0" t="s">
        <v>4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64"/>
  <sheetViews>
    <sheetView showFormulas="false" showGridLines="true" showRowColHeaders="true" showZeros="true" rightToLeft="false" tabSelected="false" showOutlineSymbols="true" defaultGridColor="true" view="normal" topLeftCell="A4" colorId="64" zoomScale="85" zoomScaleNormal="85" zoomScalePageLayoutView="100" workbookViewId="0">
      <selection pane="topLeft" activeCell="G17" activeCellId="0" sqref="G17"/>
    </sheetView>
  </sheetViews>
  <sheetFormatPr defaultColWidth="8.96484375" defaultRowHeight="14.4" zeroHeight="false" outlineLevelRow="0" outlineLevelCol="0"/>
  <cols>
    <col collapsed="false" customWidth="true" hidden="false" outlineLevel="0" max="2" min="2" style="0" width="14.1"/>
    <col collapsed="false" customWidth="true" hidden="false" outlineLevel="0" max="3" min="3" style="0" width="8.66"/>
    <col collapsed="false" customWidth="true" hidden="false" outlineLevel="0" max="4" min="4" style="0" width="1.43"/>
    <col collapsed="false" customWidth="true" hidden="false" outlineLevel="0" max="5" min="5" style="0" width="11.99"/>
    <col collapsed="false" customWidth="true" hidden="false" outlineLevel="0" max="6" min="6" style="0" width="14.1"/>
    <col collapsed="false" customWidth="true" hidden="false" outlineLevel="0" max="9" min="9" style="0" width="37.99"/>
    <col collapsed="false" customWidth="true" hidden="false" outlineLevel="0" max="10" min="10" style="0" width="15.32"/>
    <col collapsed="false" customWidth="true" hidden="false" outlineLevel="0" max="11" min="11" style="0" width="29.55"/>
    <col collapsed="false" customWidth="true" hidden="false" outlineLevel="0" max="15" min="12" style="0" width="50.32"/>
  </cols>
  <sheetData>
    <row r="1" customFormat="false" ht="14.4" hidden="false" customHeight="true" outlineLevel="0" collapsed="false">
      <c r="A1" s="22" t="s">
        <v>46</v>
      </c>
      <c r="B1" s="22"/>
      <c r="C1" s="22"/>
      <c r="D1" s="22"/>
      <c r="E1" s="22"/>
      <c r="F1" s="22"/>
      <c r="G1" s="22"/>
      <c r="H1" s="22"/>
      <c r="I1" s="22"/>
    </row>
    <row r="2" customFormat="false" ht="14.4" hidden="false" customHeight="true" outlineLevel="0" collapsed="false">
      <c r="A2" s="22" t="s">
        <v>47</v>
      </c>
      <c r="B2" s="22"/>
      <c r="C2" s="22"/>
      <c r="D2" s="22"/>
      <c r="E2" s="22"/>
      <c r="F2" s="22"/>
      <c r="G2" s="22"/>
      <c r="H2" s="22"/>
      <c r="I2" s="22"/>
    </row>
    <row r="3" customFormat="false" ht="14.4" hidden="false" customHeight="true" outlineLevel="0" collapsed="false">
      <c r="A3" s="22" t="s">
        <v>48</v>
      </c>
      <c r="B3" s="22"/>
      <c r="C3" s="22"/>
      <c r="D3" s="22"/>
      <c r="E3" s="22"/>
      <c r="F3" s="22"/>
      <c r="G3" s="22"/>
      <c r="H3" s="22"/>
      <c r="I3" s="22"/>
    </row>
    <row r="4" customFormat="false" ht="14.4" hidden="false" customHeight="true" outlineLevel="0" collapsed="false">
      <c r="A4" s="22" t="s">
        <v>49</v>
      </c>
      <c r="B4" s="22"/>
      <c r="C4" s="22"/>
      <c r="D4" s="22"/>
      <c r="E4" s="22"/>
      <c r="F4" s="22"/>
      <c r="G4" s="22"/>
      <c r="H4" s="22"/>
      <c r="I4" s="22"/>
    </row>
    <row r="5" customFormat="false" ht="14.4" hidden="false" customHeight="true" outlineLevel="0" collapsed="false">
      <c r="A5" s="22" t="s">
        <v>50</v>
      </c>
      <c r="B5" s="22"/>
      <c r="C5" s="22"/>
      <c r="D5" s="22"/>
      <c r="E5" s="22"/>
      <c r="F5" s="22"/>
      <c r="G5" s="22"/>
      <c r="H5" s="22"/>
      <c r="I5" s="22"/>
    </row>
    <row r="6" customFormat="false" ht="14.4" hidden="false" customHeight="true" outlineLevel="0" collapsed="false">
      <c r="A6" s="22" t="s">
        <v>51</v>
      </c>
      <c r="B6" s="22"/>
      <c r="C6" s="22"/>
      <c r="D6" s="22"/>
      <c r="E6" s="22"/>
      <c r="F6" s="22"/>
      <c r="G6" s="22"/>
      <c r="H6" s="22"/>
      <c r="I6" s="22"/>
    </row>
    <row r="7" customFormat="false" ht="14.4" hidden="false" customHeight="true" outlineLevel="0" collapsed="false">
      <c r="A7" s="22" t="s">
        <v>52</v>
      </c>
      <c r="B7" s="22"/>
      <c r="C7" s="22"/>
      <c r="D7" s="22"/>
      <c r="E7" s="22"/>
      <c r="F7" s="22"/>
      <c r="G7" s="22"/>
      <c r="H7" s="22"/>
      <c r="I7" s="22"/>
      <c r="J7" s="23" t="s">
        <v>53</v>
      </c>
    </row>
    <row r="8" customFormat="false" ht="14.4" hidden="false" customHeight="true" outlineLevel="0" collapsed="false">
      <c r="A8" s="22" t="s">
        <v>54</v>
      </c>
      <c r="B8" s="22"/>
      <c r="C8" s="22"/>
      <c r="D8" s="22"/>
      <c r="E8" s="22"/>
      <c r="F8" s="22"/>
      <c r="G8" s="22"/>
      <c r="H8" s="22"/>
      <c r="I8" s="22"/>
    </row>
    <row r="9" customFormat="false" ht="57.6" hidden="false" customHeight="true" outlineLevel="0" collapsed="false">
      <c r="A9" s="22" t="s">
        <v>55</v>
      </c>
      <c r="B9" s="22"/>
      <c r="C9" s="22"/>
      <c r="D9" s="22"/>
      <c r="E9" s="22"/>
      <c r="F9" s="22"/>
      <c r="G9" s="22"/>
      <c r="H9" s="22"/>
      <c r="I9" s="22"/>
    </row>
    <row r="10" customFormat="false" ht="100.8" hidden="false" customHeight="true" outlineLevel="0" collapsed="false">
      <c r="A10" s="22" t="s">
        <v>56</v>
      </c>
      <c r="B10" s="22"/>
      <c r="C10" s="22"/>
      <c r="D10" s="22"/>
      <c r="E10" s="22"/>
      <c r="F10" s="22"/>
      <c r="G10" s="22"/>
      <c r="H10" s="22"/>
      <c r="I10" s="22"/>
    </row>
    <row r="12" customFormat="false" ht="14.4" hidden="false" customHeight="false" outlineLevel="0" collapsed="false">
      <c r="A12" s="24" t="s">
        <v>57</v>
      </c>
      <c r="B12" s="24" t="s">
        <v>58</v>
      </c>
      <c r="C12" s="0" t="s">
        <v>59</v>
      </c>
      <c r="E12" s="24" t="s">
        <v>60</v>
      </c>
      <c r="F12" s="25" t="n">
        <v>7</v>
      </c>
    </row>
    <row r="13" customFormat="false" ht="14.4" hidden="false" customHeight="false" outlineLevel="0" collapsed="false">
      <c r="A13" s="26" t="n">
        <v>1</v>
      </c>
      <c r="B13" s="0" t="s">
        <v>61</v>
      </c>
      <c r="C13" s="27" t="n">
        <f aca="true">RAND()</f>
        <v>0.884741515626761</v>
      </c>
      <c r="E13" s="24" t="s">
        <v>62</v>
      </c>
      <c r="F13" s="25" t="n">
        <f aca="false">COUNTA(B13:B64)</f>
        <v>52</v>
      </c>
    </row>
    <row r="14" customFormat="false" ht="14.4" hidden="false" customHeight="false" outlineLevel="0" collapsed="false">
      <c r="A14" s="26" t="n">
        <v>2</v>
      </c>
      <c r="B14" s="0" t="s">
        <v>63</v>
      </c>
      <c r="C14" s="27" t="n">
        <f aca="true">RAND()</f>
        <v>0.86758585068833</v>
      </c>
    </row>
    <row r="15" customFormat="false" ht="14.4" hidden="false" customHeight="true" outlineLevel="0" collapsed="false">
      <c r="A15" s="26" t="n">
        <v>3</v>
      </c>
      <c r="B15" s="0" t="s">
        <v>64</v>
      </c>
      <c r="C15" s="27" t="n">
        <f aca="true">RAND()</f>
        <v>0.170126915007564</v>
      </c>
      <c r="E15" s="28" t="s">
        <v>65</v>
      </c>
      <c r="F15" s="28"/>
    </row>
    <row r="16" customFormat="false" ht="14.4" hidden="false" customHeight="false" outlineLevel="0" collapsed="false">
      <c r="A16" s="26" t="n">
        <v>4</v>
      </c>
      <c r="B16" s="0" t="s">
        <v>66</v>
      </c>
      <c r="C16" s="27" t="n">
        <f aca="true">RAND()</f>
        <v>0.540341418230575</v>
      </c>
      <c r="E16" s="24" t="s">
        <v>57</v>
      </c>
      <c r="F16" s="24" t="s">
        <v>67</v>
      </c>
    </row>
    <row r="17" customFormat="false" ht="14.4" hidden="false" customHeight="false" outlineLevel="0" collapsed="false">
      <c r="A17" s="26" t="n">
        <v>5</v>
      </c>
      <c r="B17" s="0" t="s">
        <v>68</v>
      </c>
      <c r="C17" s="27" t="n">
        <f aca="true">RAND()</f>
        <v>0.102978160688837</v>
      </c>
      <c r="E17" s="27" t="n">
        <f aca="true">INT(RAND()*52+1)</f>
        <v>29</v>
      </c>
      <c r="F17" s="27" t="str">
        <f aca="false">VLOOKUP(E17,$A$13:$B$64,2,0)</f>
        <v>Tara</v>
      </c>
      <c r="I17" s="0" t="s">
        <v>69</v>
      </c>
    </row>
    <row r="18" customFormat="false" ht="14.4" hidden="false" customHeight="false" outlineLevel="0" collapsed="false">
      <c r="A18" s="26" t="n">
        <v>6</v>
      </c>
      <c r="B18" s="0" t="s">
        <v>70</v>
      </c>
      <c r="C18" s="27" t="n">
        <f aca="true">RAND()</f>
        <v>0.998263791723813</v>
      </c>
      <c r="E18" s="27" t="n">
        <f aca="true">INT(RAND()*52+1)</f>
        <v>37</v>
      </c>
      <c r="F18" s="27" t="str">
        <f aca="false">VLOOKUP(E18,$A$13:$B$64,2,0)</f>
        <v>Rogelio</v>
      </c>
      <c r="I18" s="0" t="s">
        <v>70</v>
      </c>
    </row>
    <row r="19" customFormat="false" ht="14.4" hidden="false" customHeight="false" outlineLevel="0" collapsed="false">
      <c r="A19" s="26" t="n">
        <v>7</v>
      </c>
      <c r="B19" s="0" t="s">
        <v>71</v>
      </c>
      <c r="C19" s="27" t="n">
        <f aca="true">RAND()</f>
        <v>0.912873739995633</v>
      </c>
      <c r="E19" s="27" t="n">
        <f aca="true">INT(RAND()*52+1)</f>
        <v>9</v>
      </c>
      <c r="F19" s="27" t="str">
        <f aca="false">VLOOKUP(E19,$A$13:$B$64,2,0)</f>
        <v>Amanda</v>
      </c>
      <c r="I19" s="0" t="s">
        <v>72</v>
      </c>
    </row>
    <row r="20" customFormat="false" ht="14.4" hidden="false" customHeight="false" outlineLevel="0" collapsed="false">
      <c r="A20" s="26" t="n">
        <v>8</v>
      </c>
      <c r="B20" s="0" t="s">
        <v>72</v>
      </c>
      <c r="C20" s="27" t="n">
        <f aca="true">RAND()</f>
        <v>0.823413386105514</v>
      </c>
      <c r="E20" s="27" t="n">
        <f aca="true">INT(RAND()*52+1)</f>
        <v>16</v>
      </c>
      <c r="F20" s="27" t="str">
        <f aca="false">VLOOKUP(E20,$A$13:$B$64,2,0)</f>
        <v>Ho</v>
      </c>
      <c r="I20" s="0" t="s">
        <v>64</v>
      </c>
    </row>
    <row r="21" customFormat="false" ht="14.4" hidden="false" customHeight="false" outlineLevel="0" collapsed="false">
      <c r="A21" s="26" t="n">
        <v>9</v>
      </c>
      <c r="B21" s="0" t="s">
        <v>73</v>
      </c>
      <c r="C21" s="27" t="n">
        <f aca="true">RAND()</f>
        <v>0.0728446305538422</v>
      </c>
      <c r="E21" s="27" t="n">
        <f aca="true">INT(RAND()*52+1)</f>
        <v>17</v>
      </c>
      <c r="F21" s="27" t="str">
        <f aca="false">VLOOKUP(E21,$A$13:$B$64,2,0)</f>
        <v>Kuang</v>
      </c>
      <c r="I21" s="0" t="s">
        <v>74</v>
      </c>
    </row>
    <row r="22" customFormat="false" ht="14.4" hidden="false" customHeight="false" outlineLevel="0" collapsed="false">
      <c r="A22" s="26" t="n">
        <v>10</v>
      </c>
      <c r="B22" s="0" t="s">
        <v>75</v>
      </c>
      <c r="C22" s="27" t="n">
        <f aca="true">RAND()</f>
        <v>0.320451638836778</v>
      </c>
      <c r="E22" s="27" t="n">
        <f aca="true">INT(RAND()*52+1)</f>
        <v>28</v>
      </c>
      <c r="F22" s="27" t="str">
        <f aca="false">VLOOKUP(E22,$A$13:$B$64,2,0)</f>
        <v>Leong</v>
      </c>
      <c r="I22" s="0" t="s">
        <v>76</v>
      </c>
    </row>
    <row r="23" customFormat="false" ht="14.4" hidden="false" customHeight="false" outlineLevel="0" collapsed="false">
      <c r="A23" s="26" t="n">
        <v>11</v>
      </c>
      <c r="B23" s="0" t="s">
        <v>77</v>
      </c>
      <c r="C23" s="27" t="n">
        <f aca="true">RAND()</f>
        <v>0.314342565757369</v>
      </c>
      <c r="E23" s="27" t="n">
        <f aca="true">INT(RAND()*52+1)</f>
        <v>32</v>
      </c>
      <c r="F23" s="27" t="str">
        <f aca="false">VLOOKUP(E23,$A$13:$B$64,2,0)</f>
        <v>Charticha</v>
      </c>
      <c r="I23" s="0" t="s">
        <v>78</v>
      </c>
    </row>
    <row r="24" customFormat="false" ht="14.4" hidden="false" customHeight="false" outlineLevel="0" collapsed="false">
      <c r="A24" s="26" t="n">
        <v>12</v>
      </c>
      <c r="B24" s="0" t="s">
        <v>79</v>
      </c>
      <c r="C24" s="27" t="n">
        <f aca="true">RAND()</f>
        <v>0.14115733690771</v>
      </c>
    </row>
    <row r="25" customFormat="false" ht="14.4" hidden="false" customHeight="false" outlineLevel="0" collapsed="false">
      <c r="A25" s="26" t="n">
        <v>13</v>
      </c>
      <c r="B25" s="0" t="s">
        <v>80</v>
      </c>
      <c r="C25" s="27" t="n">
        <f aca="true">RAND()</f>
        <v>0.73985814171709</v>
      </c>
    </row>
    <row r="26" customFormat="false" ht="14.4" hidden="false" customHeight="false" outlineLevel="0" collapsed="false">
      <c r="A26" s="26" t="n">
        <v>14</v>
      </c>
      <c r="B26" s="0" t="s">
        <v>81</v>
      </c>
      <c r="C26" s="27" t="n">
        <f aca="true">RAND()</f>
        <v>0.282666264631835</v>
      </c>
    </row>
    <row r="27" customFormat="false" ht="14.4" hidden="false" customHeight="false" outlineLevel="0" collapsed="false">
      <c r="A27" s="26" t="n">
        <v>15</v>
      </c>
      <c r="B27" s="0" t="s">
        <v>82</v>
      </c>
      <c r="C27" s="27" t="n">
        <f aca="true">RAND()</f>
        <v>0.953022478027281</v>
      </c>
    </row>
    <row r="28" customFormat="false" ht="14.4" hidden="false" customHeight="false" outlineLevel="0" collapsed="false">
      <c r="A28" s="26" t="n">
        <v>16</v>
      </c>
      <c r="B28" s="0" t="s">
        <v>83</v>
      </c>
      <c r="C28" s="27" t="n">
        <f aca="true">RAND()</f>
        <v>0.494286284737697</v>
      </c>
    </row>
    <row r="29" customFormat="false" ht="14.4" hidden="false" customHeight="false" outlineLevel="0" collapsed="false">
      <c r="A29" s="26" t="n">
        <v>17</v>
      </c>
      <c r="B29" s="0" t="s">
        <v>74</v>
      </c>
      <c r="C29" s="27" t="n">
        <f aca="true">RAND()</f>
        <v>0.454135384204313</v>
      </c>
    </row>
    <row r="30" customFormat="false" ht="14.4" hidden="false" customHeight="false" outlineLevel="0" collapsed="false">
      <c r="A30" s="26" t="n">
        <v>18</v>
      </c>
      <c r="B30" s="0" t="s">
        <v>84</v>
      </c>
      <c r="C30" s="27" t="n">
        <f aca="true">RAND()</f>
        <v>0.49938361433429</v>
      </c>
    </row>
    <row r="31" customFormat="false" ht="14.4" hidden="false" customHeight="false" outlineLevel="0" collapsed="false">
      <c r="A31" s="26" t="n">
        <v>19</v>
      </c>
      <c r="B31" s="0" t="s">
        <v>85</v>
      </c>
      <c r="C31" s="27" t="n">
        <f aca="true">RAND()</f>
        <v>0.331841758209318</v>
      </c>
    </row>
    <row r="32" customFormat="false" ht="14.4" hidden="false" customHeight="false" outlineLevel="0" collapsed="false">
      <c r="A32" s="26" t="n">
        <v>20</v>
      </c>
      <c r="B32" s="0" t="s">
        <v>85</v>
      </c>
      <c r="C32" s="27" t="n">
        <f aca="true">RAND()</f>
        <v>0.465100208730115</v>
      </c>
    </row>
    <row r="33" customFormat="false" ht="14.4" hidden="false" customHeight="false" outlineLevel="0" collapsed="false">
      <c r="A33" s="26" t="n">
        <v>21</v>
      </c>
      <c r="B33" s="0" t="s">
        <v>86</v>
      </c>
      <c r="C33" s="27" t="n">
        <f aca="true">RAND()</f>
        <v>0.117975188970571</v>
      </c>
    </row>
    <row r="34" customFormat="false" ht="14.4" hidden="false" customHeight="false" outlineLevel="0" collapsed="false">
      <c r="A34" s="26" t="n">
        <v>22</v>
      </c>
      <c r="B34" s="0" t="s">
        <v>87</v>
      </c>
      <c r="C34" s="27" t="n">
        <f aca="true">RAND()</f>
        <v>0.0528186373514921</v>
      </c>
    </row>
    <row r="35" customFormat="false" ht="14.4" hidden="false" customHeight="false" outlineLevel="0" collapsed="false">
      <c r="A35" s="26" t="n">
        <v>23</v>
      </c>
      <c r="B35" s="0" t="s">
        <v>88</v>
      </c>
      <c r="C35" s="27" t="n">
        <f aca="true">RAND()</f>
        <v>0.540863997753093</v>
      </c>
    </row>
    <row r="36" customFormat="false" ht="14.4" hidden="false" customHeight="false" outlineLevel="0" collapsed="false">
      <c r="A36" s="26" t="n">
        <v>24</v>
      </c>
      <c r="B36" s="0" t="s">
        <v>89</v>
      </c>
      <c r="C36" s="27" t="n">
        <f aca="true">RAND()</f>
        <v>0.887162637765976</v>
      </c>
    </row>
    <row r="37" customFormat="false" ht="14.4" hidden="false" customHeight="false" outlineLevel="0" collapsed="false">
      <c r="A37" s="26" t="n">
        <v>25</v>
      </c>
      <c r="B37" s="0" t="s">
        <v>90</v>
      </c>
      <c r="C37" s="27" t="n">
        <f aca="true">RAND()</f>
        <v>0.314840481756424</v>
      </c>
    </row>
    <row r="38" customFormat="false" ht="14.4" hidden="false" customHeight="false" outlineLevel="0" collapsed="false">
      <c r="A38" s="26" t="n">
        <v>26</v>
      </c>
      <c r="B38" s="0" t="s">
        <v>91</v>
      </c>
      <c r="C38" s="27" t="n">
        <f aca="true">RAND()</f>
        <v>0.240996591535878</v>
      </c>
    </row>
    <row r="39" customFormat="false" ht="14.4" hidden="false" customHeight="false" outlineLevel="0" collapsed="false">
      <c r="A39" s="26" t="n">
        <v>27</v>
      </c>
      <c r="B39" s="0" t="s">
        <v>78</v>
      </c>
      <c r="C39" s="27" t="n">
        <f aca="true">RAND()</f>
        <v>0.560300430387583</v>
      </c>
    </row>
    <row r="40" customFormat="false" ht="14.4" hidden="false" customHeight="false" outlineLevel="0" collapsed="false">
      <c r="A40" s="26" t="n">
        <v>28</v>
      </c>
      <c r="B40" s="0" t="s">
        <v>92</v>
      </c>
      <c r="C40" s="27" t="n">
        <f aca="true">RAND()</f>
        <v>0.340610769697842</v>
      </c>
    </row>
    <row r="41" customFormat="false" ht="14.4" hidden="false" customHeight="false" outlineLevel="0" collapsed="false">
      <c r="A41" s="26" t="n">
        <v>29</v>
      </c>
      <c r="B41" s="0" t="s">
        <v>93</v>
      </c>
      <c r="C41" s="27" t="n">
        <f aca="true">RAND()</f>
        <v>0.415026466873311</v>
      </c>
    </row>
    <row r="42" customFormat="false" ht="14.4" hidden="false" customHeight="false" outlineLevel="0" collapsed="false">
      <c r="A42" s="26" t="n">
        <v>30</v>
      </c>
      <c r="B42" s="0" t="s">
        <v>94</v>
      </c>
      <c r="C42" s="27" t="n">
        <f aca="true">RAND()</f>
        <v>0.7800457103248</v>
      </c>
    </row>
    <row r="43" customFormat="false" ht="14.4" hidden="false" customHeight="false" outlineLevel="0" collapsed="false">
      <c r="A43" s="26" t="n">
        <v>31</v>
      </c>
      <c r="B43" s="0" t="s">
        <v>76</v>
      </c>
      <c r="C43" s="27" t="n">
        <f aca="true">RAND()</f>
        <v>0.656725285423599</v>
      </c>
    </row>
    <row r="44" customFormat="false" ht="14.4" hidden="false" customHeight="false" outlineLevel="0" collapsed="false">
      <c r="A44" s="26" t="n">
        <v>32</v>
      </c>
      <c r="B44" s="0" t="s">
        <v>95</v>
      </c>
      <c r="C44" s="27" t="n">
        <f aca="true">RAND()</f>
        <v>0.832273346872988</v>
      </c>
    </row>
    <row r="45" customFormat="false" ht="14.4" hidden="false" customHeight="false" outlineLevel="0" collapsed="false">
      <c r="A45" s="26" t="n">
        <v>33</v>
      </c>
      <c r="B45" s="0" t="s">
        <v>96</v>
      </c>
      <c r="C45" s="27" t="n">
        <f aca="true">RAND()</f>
        <v>0.22263272224564</v>
      </c>
    </row>
    <row r="46" customFormat="false" ht="14.4" hidden="false" customHeight="false" outlineLevel="0" collapsed="false">
      <c r="A46" s="26" t="n">
        <v>34</v>
      </c>
      <c r="B46" s="0" t="s">
        <v>97</v>
      </c>
      <c r="C46" s="27" t="n">
        <f aca="true">RAND()</f>
        <v>0.307028729742119</v>
      </c>
    </row>
    <row r="47" customFormat="false" ht="14.4" hidden="false" customHeight="false" outlineLevel="0" collapsed="false">
      <c r="A47" s="26" t="n">
        <v>35</v>
      </c>
      <c r="B47" s="0" t="s">
        <v>98</v>
      </c>
      <c r="C47" s="27" t="n">
        <f aca="true">RAND()</f>
        <v>0.938903754193139</v>
      </c>
    </row>
    <row r="48" customFormat="false" ht="14.4" hidden="false" customHeight="false" outlineLevel="0" collapsed="false">
      <c r="A48" s="26" t="n">
        <v>36</v>
      </c>
      <c r="B48" s="0" t="s">
        <v>99</v>
      </c>
      <c r="C48" s="27" t="n">
        <f aca="true">RAND()</f>
        <v>0.675037441973166</v>
      </c>
    </row>
    <row r="49" customFormat="false" ht="14.4" hidden="false" customHeight="false" outlineLevel="0" collapsed="false">
      <c r="A49" s="26" t="n">
        <v>37</v>
      </c>
      <c r="B49" s="0" t="s">
        <v>100</v>
      </c>
      <c r="C49" s="27" t="n">
        <f aca="true">RAND()</f>
        <v>0.402327705724369</v>
      </c>
    </row>
    <row r="50" customFormat="false" ht="14.4" hidden="false" customHeight="false" outlineLevel="0" collapsed="false">
      <c r="A50" s="26" t="n">
        <v>38</v>
      </c>
      <c r="B50" s="0" t="s">
        <v>101</v>
      </c>
      <c r="C50" s="27" t="n">
        <f aca="true">RAND()</f>
        <v>0.436482303130771</v>
      </c>
    </row>
    <row r="51" customFormat="false" ht="14.4" hidden="false" customHeight="false" outlineLevel="0" collapsed="false">
      <c r="A51" s="26" t="n">
        <v>39</v>
      </c>
      <c r="B51" s="0" t="s">
        <v>102</v>
      </c>
      <c r="C51" s="27" t="n">
        <f aca="true">RAND()</f>
        <v>0.250016095040653</v>
      </c>
    </row>
    <row r="52" customFormat="false" ht="14.4" hidden="false" customHeight="false" outlineLevel="0" collapsed="false">
      <c r="A52" s="26" t="n">
        <v>40</v>
      </c>
      <c r="B52" s="0" t="s">
        <v>77</v>
      </c>
      <c r="C52" s="27" t="n">
        <f aca="true">RAND()</f>
        <v>0.512289769665649</v>
      </c>
    </row>
    <row r="53" customFormat="false" ht="14.4" hidden="false" customHeight="false" outlineLevel="0" collapsed="false">
      <c r="A53" s="26" t="n">
        <v>41</v>
      </c>
      <c r="B53" s="0" t="s">
        <v>69</v>
      </c>
      <c r="C53" s="27" t="n">
        <f aca="true">RAND()</f>
        <v>0.940689262480975</v>
      </c>
    </row>
    <row r="54" customFormat="false" ht="14.4" hidden="false" customHeight="false" outlineLevel="0" collapsed="false">
      <c r="A54" s="26" t="n">
        <v>42</v>
      </c>
      <c r="B54" s="0" t="s">
        <v>103</v>
      </c>
      <c r="C54" s="27" t="n">
        <f aca="true">RAND()</f>
        <v>0.182305987470537</v>
      </c>
    </row>
    <row r="55" customFormat="false" ht="14.4" hidden="false" customHeight="false" outlineLevel="0" collapsed="false">
      <c r="A55" s="26" t="n">
        <v>43</v>
      </c>
      <c r="B55" s="0" t="s">
        <v>104</v>
      </c>
      <c r="C55" s="27" t="n">
        <f aca="true">RAND()</f>
        <v>0.25071475151132</v>
      </c>
    </row>
    <row r="56" customFormat="false" ht="14.4" hidden="false" customHeight="false" outlineLevel="0" collapsed="false">
      <c r="A56" s="26" t="n">
        <v>44</v>
      </c>
      <c r="B56" s="0" t="s">
        <v>105</v>
      </c>
      <c r="C56" s="27" t="n">
        <f aca="true">RAND()</f>
        <v>0.45643757668844</v>
      </c>
    </row>
    <row r="57" customFormat="false" ht="14.4" hidden="false" customHeight="false" outlineLevel="0" collapsed="false">
      <c r="A57" s="26" t="n">
        <v>45</v>
      </c>
      <c r="B57" s="0" t="s">
        <v>106</v>
      </c>
      <c r="C57" s="27" t="n">
        <f aca="true">RAND()</f>
        <v>0.841310995346508</v>
      </c>
    </row>
    <row r="58" customFormat="false" ht="14.4" hidden="false" customHeight="false" outlineLevel="0" collapsed="false">
      <c r="A58" s="26" t="n">
        <v>46</v>
      </c>
      <c r="B58" s="0" t="s">
        <v>107</v>
      </c>
      <c r="C58" s="27" t="n">
        <f aca="true">RAND()</f>
        <v>0.866580968600452</v>
      </c>
    </row>
    <row r="59" customFormat="false" ht="14.4" hidden="false" customHeight="false" outlineLevel="0" collapsed="false">
      <c r="A59" s="26" t="n">
        <v>47</v>
      </c>
      <c r="B59" s="0" t="s">
        <v>108</v>
      </c>
      <c r="C59" s="27" t="n">
        <f aca="true">RAND()</f>
        <v>0.933574521550687</v>
      </c>
    </row>
    <row r="60" customFormat="false" ht="14.4" hidden="false" customHeight="false" outlineLevel="0" collapsed="false">
      <c r="A60" s="26" t="n">
        <v>48</v>
      </c>
      <c r="B60" s="0" t="s">
        <v>109</v>
      </c>
      <c r="C60" s="27" t="n">
        <f aca="true">RAND()</f>
        <v>0.155939902772963</v>
      </c>
    </row>
    <row r="61" customFormat="false" ht="14.4" hidden="false" customHeight="false" outlineLevel="0" collapsed="false">
      <c r="A61" s="26" t="n">
        <v>49</v>
      </c>
      <c r="B61" s="0" t="s">
        <v>110</v>
      </c>
      <c r="C61" s="27" t="n">
        <f aca="true">RAND()</f>
        <v>0.00305089601011156</v>
      </c>
    </row>
    <row r="62" customFormat="false" ht="14.4" hidden="false" customHeight="false" outlineLevel="0" collapsed="false">
      <c r="A62" s="26" t="n">
        <v>50</v>
      </c>
      <c r="B62" s="0" t="s">
        <v>111</v>
      </c>
      <c r="C62" s="27" t="n">
        <f aca="true">RAND()</f>
        <v>0.362445170742969</v>
      </c>
    </row>
    <row r="63" customFormat="false" ht="14.4" hidden="false" customHeight="false" outlineLevel="0" collapsed="false">
      <c r="A63" s="26" t="n">
        <v>51</v>
      </c>
      <c r="B63" s="0" t="s">
        <v>112</v>
      </c>
      <c r="C63" s="27" t="n">
        <f aca="true">RAND()</f>
        <v>0.244545751832093</v>
      </c>
    </row>
    <row r="64" customFormat="false" ht="14.4" hidden="false" customHeight="false" outlineLevel="0" collapsed="false">
      <c r="A64" s="26" t="n">
        <v>52</v>
      </c>
      <c r="B64" s="0" t="s">
        <v>113</v>
      </c>
      <c r="C64" s="27" t="n">
        <f aca="true">RAND()</f>
        <v>0.108959457725466</v>
      </c>
    </row>
  </sheetData>
  <mergeCells count="11">
    <mergeCell ref="A1:I1"/>
    <mergeCell ref="A2:I2"/>
    <mergeCell ref="A3:I3"/>
    <mergeCell ref="A4:I4"/>
    <mergeCell ref="A5:I5"/>
    <mergeCell ref="A6:I6"/>
    <mergeCell ref="A7:I7"/>
    <mergeCell ref="A8:I8"/>
    <mergeCell ref="A9:I9"/>
    <mergeCell ref="A10:I10"/>
    <mergeCell ref="E15:F15"/>
  </mergeCells>
  <hyperlinks>
    <hyperlink ref="J7" r:id="rId1" display="Highline Excel Class 07: VLOOKUP function formula 7 Exampl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Q60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N15" activeCellId="0" sqref="N15:N18"/>
    </sheetView>
  </sheetViews>
  <sheetFormatPr defaultColWidth="8.96484375" defaultRowHeight="14.4" zeroHeight="false" outlineLevelRow="0" outlineLevelCol="0"/>
  <cols>
    <col collapsed="false" customWidth="true" hidden="false" outlineLevel="0" max="1" min="1" style="0" width="4.1"/>
    <col collapsed="false" customWidth="true" hidden="false" outlineLevel="0" max="3" min="3" style="0" width="12.1"/>
    <col collapsed="false" customWidth="true" hidden="false" outlineLevel="0" max="4" min="4" style="0" width="12.99"/>
    <col collapsed="false" customWidth="true" hidden="false" outlineLevel="0" max="5" min="5" style="0" width="8.33"/>
    <col collapsed="false" customWidth="true" hidden="false" outlineLevel="0" max="6" min="6" style="0" width="3.1"/>
    <col collapsed="false" customWidth="true" hidden="false" outlineLevel="0" max="8" min="8" style="0" width="9.43"/>
    <col collapsed="false" customWidth="true" hidden="false" outlineLevel="0" max="9" min="9" style="0" width="12.66"/>
    <col collapsed="false" customWidth="true" hidden="false" outlineLevel="0" max="10" min="10" style="0" width="12.99"/>
    <col collapsed="false" customWidth="true" hidden="false" outlineLevel="0" max="11" min="11" style="0" width="8.43"/>
    <col collapsed="false" customWidth="true" hidden="false" outlineLevel="0" max="12" min="12" style="0" width="2.43"/>
    <col collapsed="false" customWidth="true" hidden="false" outlineLevel="0" max="14" min="13" style="0" width="17.43"/>
    <col collapsed="false" customWidth="true" hidden="false" outlineLevel="0" max="15" min="15" style="0" width="20.43"/>
    <col collapsed="false" customWidth="true" hidden="false" outlineLevel="0" max="16" min="16" style="0" width="1.43"/>
    <col collapsed="false" customWidth="true" hidden="false" outlineLevel="0" max="17" min="17" style="0" width="13.1"/>
  </cols>
  <sheetData>
    <row r="1" customFormat="false" ht="14.4" hidden="false" customHeight="false" outlineLevel="0" collapsed="false">
      <c r="A1" s="0" t="s">
        <v>114</v>
      </c>
      <c r="G1" s="0" t="s">
        <v>65</v>
      </c>
    </row>
    <row r="2" customFormat="false" ht="14.4" hidden="false" customHeight="false" outlineLevel="0" collapsed="false">
      <c r="G2" s="0" t="s">
        <v>115</v>
      </c>
      <c r="I2" s="0" t="n">
        <v>20</v>
      </c>
    </row>
    <row r="4" customFormat="false" ht="57.6" hidden="false" customHeight="false" outlineLevel="0" collapsed="false">
      <c r="A4" s="29" t="s">
        <v>57</v>
      </c>
      <c r="B4" s="30" t="s">
        <v>116</v>
      </c>
      <c r="C4" s="30" t="s">
        <v>117</v>
      </c>
      <c r="D4" s="30" t="s">
        <v>118</v>
      </c>
      <c r="E4" s="30" t="s">
        <v>119</v>
      </c>
      <c r="G4" s="29" t="s">
        <v>57</v>
      </c>
      <c r="H4" s="30" t="s">
        <v>116</v>
      </c>
      <c r="I4" s="30" t="s">
        <v>117</v>
      </c>
      <c r="J4" s="30" t="s">
        <v>118</v>
      </c>
      <c r="K4" s="30" t="s">
        <v>119</v>
      </c>
      <c r="M4" s="31" t="s">
        <v>120</v>
      </c>
      <c r="N4" s="31" t="s">
        <v>121</v>
      </c>
      <c r="O4" s="31" t="s">
        <v>122</v>
      </c>
      <c r="Q4" s="31" t="str">
        <f aca="false">"Criteria for "&amp;K4</f>
        <v>Criteria for Sales</v>
      </c>
    </row>
    <row r="5" customFormat="false" ht="14.4" hidden="false" customHeight="false" outlineLevel="0" collapsed="false">
      <c r="A5" s="25" t="n">
        <v>1</v>
      </c>
      <c r="B5" s="25" t="s">
        <v>123</v>
      </c>
      <c r="C5" s="25" t="s">
        <v>124</v>
      </c>
      <c r="D5" s="25" t="s">
        <v>125</v>
      </c>
      <c r="E5" s="32" t="n">
        <v>4360</v>
      </c>
      <c r="G5" s="27" t="n">
        <f aca="true">INT(RAND()*600+1)</f>
        <v>125</v>
      </c>
      <c r="H5" s="27" t="str">
        <f aca="false">VLOOKUP($G5,$A$5:$E$604,COLUMNS($G5:H5),0)</f>
        <v>South</v>
      </c>
      <c r="I5" s="27" t="str">
        <f aca="false">VLOOKUP($G5,$A$5:$E$604,COLUMNS($G5:I5),0)</f>
        <v>CostLess</v>
      </c>
      <c r="J5" s="27" t="str">
        <f aca="false">VLOOKUP($G5,$A$5:$E$604,COLUMNS($G5:J5),0)</f>
        <v>no</v>
      </c>
      <c r="K5" s="27" t="n">
        <f aca="false">VLOOKUP($G5,$A$5:$E$604,COLUMNS($G5:K5),0)</f>
        <v>8200</v>
      </c>
      <c r="M5" s="27" t="n">
        <f aca="false">AVERAGE($K$5:$K$24)</f>
        <v>5338.5</v>
      </c>
      <c r="N5" s="33" t="n">
        <f aca="false">STDEV($K$5:$K$24)</f>
        <v>4409.38535518572</v>
      </c>
      <c r="O5" s="27" t="n">
        <f aca="false">COUNTIF($J$5:$J$24,Q5)/I2</f>
        <v>0.4</v>
      </c>
      <c r="Q5" s="25" t="s">
        <v>126</v>
      </c>
    </row>
    <row r="6" customFormat="false" ht="14.4" hidden="false" customHeight="false" outlineLevel="0" collapsed="false">
      <c r="A6" s="25" t="n">
        <v>2</v>
      </c>
      <c r="B6" s="25" t="s">
        <v>127</v>
      </c>
      <c r="C6" s="25" t="s">
        <v>128</v>
      </c>
      <c r="D6" s="25" t="s">
        <v>125</v>
      </c>
      <c r="E6" s="32" t="n">
        <v>1340</v>
      </c>
      <c r="G6" s="27" t="n">
        <f aca="true">INT(RAND()*600+1)</f>
        <v>43</v>
      </c>
      <c r="H6" s="27" t="str">
        <f aca="false">VLOOKUP($G6,$A$5:$E$604,COLUMNS($G6:H6),0)</f>
        <v>East</v>
      </c>
      <c r="I6" s="27" t="str">
        <f aca="false">VLOOKUP($G6,$A$5:$E$604,COLUMNS($G6:I6),0)</f>
        <v>TraderJoe's</v>
      </c>
      <c r="J6" s="27" t="str">
        <f aca="false">VLOOKUP($G6,$A$5:$E$604,COLUMNS($G6:J6),0)</f>
        <v>yes</v>
      </c>
      <c r="K6" s="27" t="n">
        <f aca="false">VLOOKUP($G6,$A$5:$E$604,COLUMNS($G6:K6),0)</f>
        <v>12675</v>
      </c>
    </row>
    <row r="7" customFormat="false" ht="14.4" hidden="false" customHeight="false" outlineLevel="0" collapsed="false">
      <c r="A7" s="25" t="n">
        <v>3</v>
      </c>
      <c r="B7" s="25" t="s">
        <v>129</v>
      </c>
      <c r="C7" s="25" t="s">
        <v>128</v>
      </c>
      <c r="D7" s="25" t="s">
        <v>125</v>
      </c>
      <c r="E7" s="32" t="n">
        <v>6960</v>
      </c>
      <c r="G7" s="27" t="n">
        <f aca="true">INT(RAND()*600+1)</f>
        <v>231</v>
      </c>
      <c r="H7" s="27" t="str">
        <f aca="false">VLOOKUP($G7,$A$5:$E$604,COLUMNS($G7:H7),0)</f>
        <v>West</v>
      </c>
      <c r="I7" s="27" t="str">
        <f aca="false">VLOOKUP($G7,$A$5:$E$604,COLUMNS($G7:I7),0)</f>
        <v>TraderJoe's</v>
      </c>
      <c r="J7" s="27" t="str">
        <f aca="false">VLOOKUP($G7,$A$5:$E$604,COLUMNS($G7:J7),0)</f>
        <v>no</v>
      </c>
      <c r="K7" s="27" t="n">
        <f aca="false">VLOOKUP($G7,$A$5:$E$604,COLUMNS($G7:K7),0)</f>
        <v>220</v>
      </c>
      <c r="M7" s="31" t="s">
        <v>130</v>
      </c>
      <c r="N7" s="31" t="s">
        <v>131</v>
      </c>
      <c r="O7" s="31" t="s">
        <v>132</v>
      </c>
    </row>
    <row r="8" customFormat="false" ht="14.4" hidden="false" customHeight="false" outlineLevel="0" collapsed="false">
      <c r="A8" s="25" t="n">
        <v>4</v>
      </c>
      <c r="B8" s="25" t="s">
        <v>133</v>
      </c>
      <c r="C8" s="25" t="s">
        <v>134</v>
      </c>
      <c r="D8" s="25" t="s">
        <v>125</v>
      </c>
      <c r="E8" s="32" t="n">
        <v>14375</v>
      </c>
      <c r="G8" s="27" t="n">
        <f aca="true">INT(RAND()*600+1)</f>
        <v>397</v>
      </c>
      <c r="H8" s="27" t="str">
        <f aca="false">VLOOKUP($G8,$A$5:$E$604,COLUMNS($G8:H8),0)</f>
        <v>West</v>
      </c>
      <c r="I8" s="27" t="str">
        <f aca="false">VLOOKUP($G8,$A$5:$E$604,COLUMNS($G8:I8),0)</f>
        <v>GoodDeal</v>
      </c>
      <c r="J8" s="27" t="str">
        <f aca="false">VLOOKUP($G8,$A$5:$E$604,COLUMNS($G8:J8),0)</f>
        <v>yes</v>
      </c>
      <c r="K8" s="27" t="n">
        <f aca="false">VLOOKUP($G8,$A$5:$E$604,COLUMNS($G8:K8),0)</f>
        <v>4800</v>
      </c>
      <c r="M8" s="34" t="n">
        <f aca="false">AVERAGE(E5:E604)</f>
        <v>5492.29583333333</v>
      </c>
      <c r="N8" s="27" t="n">
        <f aca="false">STDEVP(E5:E604)</f>
        <v>4371.67559528373</v>
      </c>
      <c r="O8" s="27" t="n">
        <f aca="false">COUNTIF($D$5:$D$604,Q5)/COUNTA($D$5:$D$604)</f>
        <v>0.31</v>
      </c>
    </row>
    <row r="9" customFormat="false" ht="14.4" hidden="false" customHeight="false" outlineLevel="0" collapsed="false">
      <c r="A9" s="25" t="n">
        <v>5</v>
      </c>
      <c r="B9" s="25" t="s">
        <v>127</v>
      </c>
      <c r="C9" s="25" t="s">
        <v>135</v>
      </c>
      <c r="D9" s="25" t="s">
        <v>125</v>
      </c>
      <c r="E9" s="32" t="n">
        <v>2980</v>
      </c>
      <c r="G9" s="27" t="n">
        <f aca="true">INT(RAND()*600+1)</f>
        <v>293</v>
      </c>
      <c r="H9" s="27" t="str">
        <f aca="false">VLOOKUP($G9,$A$5:$E$604,COLUMNS($G9:H9),0)</f>
        <v>West</v>
      </c>
      <c r="I9" s="27" t="str">
        <f aca="false">VLOOKUP($G9,$A$5:$E$604,COLUMNS($G9:I9),0)</f>
        <v>WholeFoods</v>
      </c>
      <c r="J9" s="27" t="str">
        <f aca="false">VLOOKUP($G9,$A$5:$E$604,COLUMNS($G9:J9),0)</f>
        <v>yes</v>
      </c>
      <c r="K9" s="27" t="n">
        <f aca="false">VLOOKUP($G9,$A$5:$E$604,COLUMNS($G9:K9),0)</f>
        <v>1150</v>
      </c>
    </row>
    <row r="10" customFormat="false" ht="14.4" hidden="false" customHeight="false" outlineLevel="0" collapsed="false">
      <c r="A10" s="25" t="n">
        <v>6</v>
      </c>
      <c r="B10" s="25" t="s">
        <v>129</v>
      </c>
      <c r="C10" s="25" t="s">
        <v>128</v>
      </c>
      <c r="D10" s="25" t="s">
        <v>125</v>
      </c>
      <c r="E10" s="32" t="n">
        <v>7560</v>
      </c>
      <c r="G10" s="27" t="n">
        <f aca="true">INT(RAND()*600+1)</f>
        <v>15</v>
      </c>
      <c r="H10" s="27" t="str">
        <f aca="false">VLOOKUP($G10,$A$5:$E$604,COLUMNS($G10:H10),0)</f>
        <v>East</v>
      </c>
      <c r="I10" s="27" t="str">
        <f aca="false">VLOOKUP($G10,$A$5:$E$604,COLUMNS($G10:I10),0)</f>
        <v>FredMyer's</v>
      </c>
      <c r="J10" s="27" t="str">
        <f aca="false">VLOOKUP($G10,$A$5:$E$604,COLUMNS($G10:J10),0)</f>
        <v>no</v>
      </c>
      <c r="K10" s="27" t="n">
        <f aca="false">VLOOKUP($G10,$A$5:$E$604,COLUMNS($G10:K10),0)</f>
        <v>10250</v>
      </c>
      <c r="M10" s="31" t="s">
        <v>14</v>
      </c>
      <c r="N10" s="31" t="s">
        <v>14</v>
      </c>
      <c r="O10" s="31" t="s">
        <v>14</v>
      </c>
    </row>
    <row r="11" customFormat="false" ht="14.4" hidden="false" customHeight="false" outlineLevel="0" collapsed="false">
      <c r="A11" s="25" t="n">
        <v>7</v>
      </c>
      <c r="B11" s="25" t="s">
        <v>127</v>
      </c>
      <c r="C11" s="25" t="s">
        <v>124</v>
      </c>
      <c r="D11" s="25" t="s">
        <v>126</v>
      </c>
      <c r="E11" s="32" t="n">
        <v>4460</v>
      </c>
      <c r="G11" s="27" t="n">
        <f aca="true">INT(RAND()*600+1)</f>
        <v>32</v>
      </c>
      <c r="H11" s="27" t="str">
        <f aca="false">VLOOKUP($G11,$A$5:$E$604,COLUMNS($G11:H11),0)</f>
        <v>East</v>
      </c>
      <c r="I11" s="27" t="str">
        <f aca="false">VLOOKUP($G11,$A$5:$E$604,COLUMNS($G11:I11),0)</f>
        <v>Safeway</v>
      </c>
      <c r="J11" s="27" t="str">
        <f aca="false">VLOOKUP($G11,$A$5:$E$604,COLUMNS($G11:J11),0)</f>
        <v>yes</v>
      </c>
      <c r="K11" s="27" t="n">
        <f aca="false">VLOOKUP($G11,$A$5:$E$604,COLUMNS($G11:K11),0)</f>
        <v>1100</v>
      </c>
      <c r="M11" s="34" t="n">
        <f aca="false">M5-M8</f>
        <v>-153.795833333334</v>
      </c>
      <c r="N11" s="34" t="n">
        <f aca="false">N5-N8</f>
        <v>37.7097599019899</v>
      </c>
      <c r="O11" s="34" t="n">
        <f aca="false">O5-O8</f>
        <v>0.09</v>
      </c>
    </row>
    <row r="12" customFormat="false" ht="14.4" hidden="false" customHeight="false" outlineLevel="0" collapsed="false">
      <c r="A12" s="25" t="n">
        <v>8</v>
      </c>
      <c r="B12" s="25" t="s">
        <v>133</v>
      </c>
      <c r="C12" s="25" t="s">
        <v>136</v>
      </c>
      <c r="D12" s="25" t="s">
        <v>125</v>
      </c>
      <c r="E12" s="32" t="n">
        <v>12980</v>
      </c>
      <c r="G12" s="27" t="n">
        <f aca="true">INT(RAND()*600+1)</f>
        <v>120</v>
      </c>
      <c r="H12" s="27" t="str">
        <f aca="false">VLOOKUP($G12,$A$5:$E$604,COLUMNS($G12:H12),0)</f>
        <v>South</v>
      </c>
      <c r="I12" s="27" t="str">
        <f aca="false">VLOOKUP($G12,$A$5:$E$604,COLUMNS($G12:I12),0)</f>
        <v>Albertson's</v>
      </c>
      <c r="J12" s="27" t="str">
        <f aca="false">VLOOKUP($G12,$A$5:$E$604,COLUMNS($G12:J12),0)</f>
        <v>yes</v>
      </c>
      <c r="K12" s="27" t="n">
        <f aca="false">VLOOKUP($G12,$A$5:$E$604,COLUMNS($G12:K12),0)</f>
        <v>9600</v>
      </c>
    </row>
    <row r="13" customFormat="false" ht="14.4" hidden="false" customHeight="false" outlineLevel="0" collapsed="false">
      <c r="A13" s="25" t="n">
        <v>9</v>
      </c>
      <c r="B13" s="25" t="s">
        <v>129</v>
      </c>
      <c r="C13" s="25" t="s">
        <v>124</v>
      </c>
      <c r="D13" s="25" t="s">
        <v>125</v>
      </c>
      <c r="E13" s="32" t="n">
        <v>4950</v>
      </c>
      <c r="G13" s="27" t="n">
        <f aca="true">INT(RAND()*600+1)</f>
        <v>469</v>
      </c>
      <c r="H13" s="27" t="str">
        <f aca="false">VLOOKUP($G13,$A$5:$E$604,COLUMNS($G13:H13),0)</f>
        <v>MidWest</v>
      </c>
      <c r="I13" s="27" t="str">
        <f aca="false">VLOOKUP($G13,$A$5:$E$604,COLUMNS($G13:I13),0)</f>
        <v>MegaFoods</v>
      </c>
      <c r="J13" s="27" t="str">
        <f aca="false">VLOOKUP($G13,$A$5:$E$604,COLUMNS($G13:J13),0)</f>
        <v>no</v>
      </c>
      <c r="K13" s="27" t="n">
        <f aca="false">VLOOKUP($G13,$A$5:$E$604,COLUMNS($G13:K13),0)</f>
        <v>3320</v>
      </c>
    </row>
    <row r="14" customFormat="false" ht="57.6" hidden="false" customHeight="false" outlineLevel="0" collapsed="false">
      <c r="A14" s="25" t="n">
        <v>10</v>
      </c>
      <c r="B14" s="25" t="s">
        <v>129</v>
      </c>
      <c r="C14" s="25" t="s">
        <v>137</v>
      </c>
      <c r="D14" s="25" t="s">
        <v>126</v>
      </c>
      <c r="E14" s="32" t="n">
        <v>3625</v>
      </c>
      <c r="G14" s="27" t="n">
        <f aca="true">INT(RAND()*600+1)</f>
        <v>444</v>
      </c>
      <c r="H14" s="27" t="str">
        <f aca="false">VLOOKUP($G14,$A$5:$E$604,COLUMNS($G14:H14),0)</f>
        <v>East</v>
      </c>
      <c r="I14" s="27" t="str">
        <f aca="false">VLOOKUP($G14,$A$5:$E$604,COLUMNS($G14:I14),0)</f>
        <v>MarketWay</v>
      </c>
      <c r="J14" s="27" t="str">
        <f aca="false">VLOOKUP($G14,$A$5:$E$604,COLUMNS($G14:J14),0)</f>
        <v>no</v>
      </c>
      <c r="K14" s="27" t="n">
        <f aca="false">VLOOKUP($G14,$A$5:$E$604,COLUMNS($G14:K14),0)</f>
        <v>15500</v>
      </c>
      <c r="M14" s="30" t="s">
        <v>116</v>
      </c>
      <c r="N14" s="31" t="s">
        <v>122</v>
      </c>
    </row>
    <row r="15" customFormat="false" ht="14.4" hidden="false" customHeight="false" outlineLevel="0" collapsed="false">
      <c r="A15" s="25" t="n">
        <v>11</v>
      </c>
      <c r="B15" s="25" t="s">
        <v>129</v>
      </c>
      <c r="C15" s="25" t="s">
        <v>138</v>
      </c>
      <c r="D15" s="25" t="s">
        <v>125</v>
      </c>
      <c r="E15" s="32" t="n">
        <v>520</v>
      </c>
      <c r="G15" s="27" t="n">
        <f aca="true">INT(RAND()*600+1)</f>
        <v>131</v>
      </c>
      <c r="H15" s="27" t="str">
        <f aca="false">VLOOKUP($G15,$A$5:$E$604,COLUMNS($G15:H15),0)</f>
        <v>East</v>
      </c>
      <c r="I15" s="27" t="str">
        <f aca="false">VLOOKUP($G15,$A$5:$E$604,COLUMNS($G15:I15),0)</f>
        <v>TraderJoe's</v>
      </c>
      <c r="J15" s="27" t="str">
        <f aca="false">VLOOKUP($G15,$A$5:$E$604,COLUMNS($G15:J15),0)</f>
        <v>no</v>
      </c>
      <c r="K15" s="27" t="n">
        <f aca="false">VLOOKUP($G15,$A$5:$E$604,COLUMNS($G15:K15),0)</f>
        <v>4080</v>
      </c>
      <c r="M15" s="25" t="s">
        <v>123</v>
      </c>
      <c r="N15" s="27" t="n">
        <f aca="false">COUNTIF($H$5:$H$24,M15)/$I$2</f>
        <v>0.25</v>
      </c>
    </row>
    <row r="16" customFormat="false" ht="14.4" hidden="false" customHeight="false" outlineLevel="0" collapsed="false">
      <c r="A16" s="25" t="n">
        <v>12</v>
      </c>
      <c r="B16" s="25" t="s">
        <v>123</v>
      </c>
      <c r="C16" s="25" t="s">
        <v>137</v>
      </c>
      <c r="D16" s="25" t="s">
        <v>126</v>
      </c>
      <c r="E16" s="32" t="n">
        <v>14625</v>
      </c>
      <c r="G16" s="27" t="n">
        <f aca="true">INT(RAND()*600+1)</f>
        <v>256</v>
      </c>
      <c r="H16" s="27" t="str">
        <f aca="false">VLOOKUP($G16,$A$5:$E$604,COLUMNS($G16:H16),0)</f>
        <v>MidWest</v>
      </c>
      <c r="I16" s="27" t="str">
        <f aca="false">VLOOKUP($G16,$A$5:$E$604,COLUMNS($G16:I16),0)</f>
        <v>Lucky's</v>
      </c>
      <c r="J16" s="27" t="str">
        <f aca="false">VLOOKUP($G16,$A$5:$E$604,COLUMNS($G16:J16),0)</f>
        <v>yes</v>
      </c>
      <c r="K16" s="27" t="n">
        <f aca="false">VLOOKUP($G16,$A$5:$E$604,COLUMNS($G16:K16),0)</f>
        <v>8440</v>
      </c>
      <c r="M16" s="25" t="s">
        <v>127</v>
      </c>
      <c r="N16" s="27" t="n">
        <f aca="false">COUNTIF($H$5:$H$24,M16)/$I$2</f>
        <v>0.25</v>
      </c>
    </row>
    <row r="17" customFormat="false" ht="14.4" hidden="false" customHeight="false" outlineLevel="0" collapsed="false">
      <c r="A17" s="25" t="n">
        <v>13</v>
      </c>
      <c r="B17" s="25" t="s">
        <v>133</v>
      </c>
      <c r="C17" s="25" t="s">
        <v>136</v>
      </c>
      <c r="D17" s="25" t="s">
        <v>125</v>
      </c>
      <c r="E17" s="32" t="n">
        <v>4680</v>
      </c>
      <c r="G17" s="27" t="n">
        <f aca="true">INT(RAND()*600+1)</f>
        <v>178</v>
      </c>
      <c r="H17" s="27" t="str">
        <f aca="false">VLOOKUP($G17,$A$5:$E$604,COLUMNS($G17:H17),0)</f>
        <v>West</v>
      </c>
      <c r="I17" s="27" t="str">
        <f aca="false">VLOOKUP($G17,$A$5:$E$604,COLUMNS($G17:I17),0)</f>
        <v>GoodDeal</v>
      </c>
      <c r="J17" s="27" t="str">
        <f aca="false">VLOOKUP($G17,$A$5:$E$604,COLUMNS($G17:J17),0)</f>
        <v>yes</v>
      </c>
      <c r="K17" s="27" t="n">
        <f aca="false">VLOOKUP($G17,$A$5:$E$604,COLUMNS($G17:K17),0)</f>
        <v>8320</v>
      </c>
      <c r="M17" s="25" t="s">
        <v>129</v>
      </c>
      <c r="N17" s="27" t="n">
        <f aca="false">COUNTIF($H$5:$H$24,M17)/$I$2</f>
        <v>0.4</v>
      </c>
    </row>
    <row r="18" customFormat="false" ht="14.4" hidden="false" customHeight="false" outlineLevel="0" collapsed="false">
      <c r="A18" s="25" t="n">
        <v>14</v>
      </c>
      <c r="B18" s="25" t="s">
        <v>123</v>
      </c>
      <c r="C18" s="25" t="s">
        <v>124</v>
      </c>
      <c r="D18" s="25" t="s">
        <v>125</v>
      </c>
      <c r="E18" s="32" t="n">
        <v>1400</v>
      </c>
      <c r="G18" s="27" t="n">
        <f aca="true">INT(RAND()*600+1)</f>
        <v>314</v>
      </c>
      <c r="H18" s="27" t="str">
        <f aca="false">VLOOKUP($G18,$A$5:$E$604,COLUMNS($G18:H18),0)</f>
        <v>West</v>
      </c>
      <c r="I18" s="27" t="str">
        <f aca="false">VLOOKUP($G18,$A$5:$E$604,COLUMNS($G18:I18),0)</f>
        <v>Safeway</v>
      </c>
      <c r="J18" s="27" t="str">
        <f aca="false">VLOOKUP($G18,$A$5:$E$604,COLUMNS($G18:J18),0)</f>
        <v>no</v>
      </c>
      <c r="K18" s="27" t="n">
        <f aca="false">VLOOKUP($G18,$A$5:$E$604,COLUMNS($G18:K18),0)</f>
        <v>1800</v>
      </c>
      <c r="M18" s="25" t="s">
        <v>133</v>
      </c>
      <c r="N18" s="27" t="n">
        <f aca="false">COUNTIF($H$5:$H$24,M18)/$I$2</f>
        <v>0.1</v>
      </c>
    </row>
    <row r="19" customFormat="false" ht="14.4" hidden="false" customHeight="false" outlineLevel="0" collapsed="false">
      <c r="A19" s="25" t="n">
        <v>15</v>
      </c>
      <c r="B19" s="25" t="s">
        <v>127</v>
      </c>
      <c r="C19" s="25" t="s">
        <v>135</v>
      </c>
      <c r="D19" s="25" t="s">
        <v>125</v>
      </c>
      <c r="E19" s="32" t="n">
        <v>10250</v>
      </c>
      <c r="G19" s="27" t="n">
        <f aca="true">INT(RAND()*600+1)</f>
        <v>353</v>
      </c>
      <c r="H19" s="27" t="str">
        <f aca="false">VLOOKUP($G19,$A$5:$E$604,COLUMNS($G19:H19),0)</f>
        <v>South</v>
      </c>
      <c r="I19" s="27" t="str">
        <f aca="false">VLOOKUP($G19,$A$5:$E$604,COLUMNS($G19:I19),0)</f>
        <v>MegaFoods</v>
      </c>
      <c r="J19" s="27" t="str">
        <f aca="false">VLOOKUP($G19,$A$5:$E$604,COLUMNS($G19:J19),0)</f>
        <v>no</v>
      </c>
      <c r="K19" s="27" t="n">
        <f aca="false">VLOOKUP($G19,$A$5:$E$604,COLUMNS($G19:K19),0)</f>
        <v>6810</v>
      </c>
      <c r="N19" s="0" t="n">
        <f aca="false">SUM(N15:N18)</f>
        <v>1</v>
      </c>
    </row>
    <row r="20" customFormat="false" ht="14.4" hidden="false" customHeight="false" outlineLevel="0" collapsed="false">
      <c r="A20" s="25" t="n">
        <v>16</v>
      </c>
      <c r="B20" s="25" t="s">
        <v>129</v>
      </c>
      <c r="C20" s="25" t="s">
        <v>134</v>
      </c>
      <c r="D20" s="25" t="s">
        <v>126</v>
      </c>
      <c r="E20" s="32" t="n">
        <v>5430</v>
      </c>
      <c r="G20" s="27" t="n">
        <f aca="true">INT(RAND()*600+1)</f>
        <v>231</v>
      </c>
      <c r="H20" s="27" t="str">
        <f aca="false">VLOOKUP($G20,$A$5:$E$604,COLUMNS($G20:H20),0)</f>
        <v>West</v>
      </c>
      <c r="I20" s="27" t="str">
        <f aca="false">VLOOKUP($G20,$A$5:$E$604,COLUMNS($G20:I20),0)</f>
        <v>TraderJoe's</v>
      </c>
      <c r="J20" s="27" t="str">
        <f aca="false">VLOOKUP($G20,$A$5:$E$604,COLUMNS($G20:J20),0)</f>
        <v>no</v>
      </c>
      <c r="K20" s="27" t="n">
        <f aca="false">VLOOKUP($G20,$A$5:$E$604,COLUMNS($G20:K20),0)</f>
        <v>220</v>
      </c>
    </row>
    <row r="21" customFormat="false" ht="14.4" hidden="false" customHeight="false" outlineLevel="0" collapsed="false">
      <c r="A21" s="25" t="n">
        <v>17</v>
      </c>
      <c r="B21" s="25" t="s">
        <v>123</v>
      </c>
      <c r="C21" s="25" t="s">
        <v>124</v>
      </c>
      <c r="D21" s="25" t="s">
        <v>125</v>
      </c>
      <c r="E21" s="32" t="n">
        <v>2460</v>
      </c>
      <c r="G21" s="27" t="n">
        <f aca="true">INT(RAND()*600+1)</f>
        <v>209</v>
      </c>
      <c r="H21" s="27" t="str">
        <f aca="false">VLOOKUP($G21,$A$5:$E$604,COLUMNS($G21:H21),0)</f>
        <v>West</v>
      </c>
      <c r="I21" s="27" t="str">
        <f aca="false">VLOOKUP($G21,$A$5:$E$604,COLUMNS($G21:I21),0)</f>
        <v>Albertson's</v>
      </c>
      <c r="J21" s="27" t="str">
        <f aca="false">VLOOKUP($G21,$A$5:$E$604,COLUMNS($G21:J21),0)</f>
        <v>yes</v>
      </c>
      <c r="K21" s="27" t="n">
        <f aca="false">VLOOKUP($G21,$A$5:$E$604,COLUMNS($G21:K21),0)</f>
        <v>2940</v>
      </c>
    </row>
    <row r="22" customFormat="false" ht="14.4" hidden="false" customHeight="false" outlineLevel="0" collapsed="false">
      <c r="A22" s="25" t="n">
        <v>18</v>
      </c>
      <c r="B22" s="25" t="s">
        <v>123</v>
      </c>
      <c r="C22" s="25" t="s">
        <v>137</v>
      </c>
      <c r="D22" s="25" t="s">
        <v>125</v>
      </c>
      <c r="E22" s="32" t="n">
        <v>3187.5</v>
      </c>
      <c r="G22" s="27" t="n">
        <f aca="true">INT(RAND()*600+1)</f>
        <v>183</v>
      </c>
      <c r="H22" s="27" t="str">
        <f aca="false">VLOOKUP($G22,$A$5:$E$604,COLUMNS($G22:H22),0)</f>
        <v>South</v>
      </c>
      <c r="I22" s="27" t="str">
        <f aca="false">VLOOKUP($G22,$A$5:$E$604,COLUMNS($G22:I22),0)</f>
        <v>TraderJoe's</v>
      </c>
      <c r="J22" s="27" t="str">
        <f aca="false">VLOOKUP($G22,$A$5:$E$604,COLUMNS($G22:J22),0)</f>
        <v>no</v>
      </c>
      <c r="K22" s="27" t="n">
        <f aca="false">VLOOKUP($G22,$A$5:$E$604,COLUMNS($G22:K22),0)</f>
        <v>880</v>
      </c>
    </row>
    <row r="23" customFormat="false" ht="14.4" hidden="false" customHeight="false" outlineLevel="0" collapsed="false">
      <c r="A23" s="25" t="n">
        <v>19</v>
      </c>
      <c r="B23" s="25" t="s">
        <v>129</v>
      </c>
      <c r="C23" s="25" t="s">
        <v>139</v>
      </c>
      <c r="D23" s="25" t="s">
        <v>126</v>
      </c>
      <c r="E23" s="32" t="n">
        <v>2750</v>
      </c>
      <c r="G23" s="27" t="n">
        <f aca="true">INT(RAND()*600+1)</f>
        <v>379</v>
      </c>
      <c r="H23" s="27" t="str">
        <f aca="false">VLOOKUP($G23,$A$5:$E$604,COLUMNS($G23:H23),0)</f>
        <v>South</v>
      </c>
      <c r="I23" s="27" t="str">
        <f aca="false">VLOOKUP($G23,$A$5:$E$604,COLUMNS($G23:I23),0)</f>
        <v>CostLess</v>
      </c>
      <c r="J23" s="27" t="str">
        <f aca="false">VLOOKUP($G23,$A$5:$E$604,COLUMNS($G23:J23),0)</f>
        <v>no</v>
      </c>
      <c r="K23" s="27" t="n">
        <f aca="false">VLOOKUP($G23,$A$5:$E$604,COLUMNS($G23:K23),0)</f>
        <v>2840</v>
      </c>
    </row>
    <row r="24" customFormat="false" ht="14.4" hidden="false" customHeight="false" outlineLevel="0" collapsed="false">
      <c r="A24" s="25" t="n">
        <v>20</v>
      </c>
      <c r="B24" s="25" t="s">
        <v>123</v>
      </c>
      <c r="C24" s="25" t="s">
        <v>138</v>
      </c>
      <c r="D24" s="25" t="s">
        <v>125</v>
      </c>
      <c r="E24" s="32" t="n">
        <v>1180</v>
      </c>
      <c r="G24" s="27" t="n">
        <f aca="true">INT(RAND()*600+1)</f>
        <v>413</v>
      </c>
      <c r="H24" s="27" t="str">
        <f aca="false">VLOOKUP($G24,$A$5:$E$604,COLUMNS($G24:H24),0)</f>
        <v>West</v>
      </c>
      <c r="I24" s="27" t="str">
        <f aca="false">VLOOKUP($G24,$A$5:$E$604,COLUMNS($G24:I24),0)</f>
        <v>Lucky's</v>
      </c>
      <c r="J24" s="27" t="str">
        <f aca="false">VLOOKUP($G24,$A$5:$E$604,COLUMNS($G24:J24),0)</f>
        <v>no</v>
      </c>
      <c r="K24" s="27" t="n">
        <f aca="false">VLOOKUP($G24,$A$5:$E$604,COLUMNS($G24:K24),0)</f>
        <v>3625</v>
      </c>
    </row>
    <row r="25" customFormat="false" ht="14.4" hidden="false" customHeight="false" outlineLevel="0" collapsed="false">
      <c r="A25" s="25" t="n">
        <v>21</v>
      </c>
      <c r="B25" s="25" t="s">
        <v>129</v>
      </c>
      <c r="C25" s="25" t="s">
        <v>124</v>
      </c>
      <c r="D25" s="25" t="s">
        <v>125</v>
      </c>
      <c r="E25" s="32" t="n">
        <v>1700</v>
      </c>
    </row>
    <row r="26" customFormat="false" ht="14.4" hidden="false" customHeight="false" outlineLevel="0" collapsed="false">
      <c r="A26" s="25" t="n">
        <v>22</v>
      </c>
      <c r="B26" s="25" t="s">
        <v>123</v>
      </c>
      <c r="C26" s="25" t="s">
        <v>140</v>
      </c>
      <c r="D26" s="25" t="s">
        <v>125</v>
      </c>
      <c r="E26" s="32" t="n">
        <v>6600</v>
      </c>
    </row>
    <row r="27" customFormat="false" ht="14.4" hidden="false" customHeight="false" outlineLevel="0" collapsed="false">
      <c r="A27" s="25" t="n">
        <v>23</v>
      </c>
      <c r="B27" s="25" t="s">
        <v>129</v>
      </c>
      <c r="C27" s="25" t="s">
        <v>134</v>
      </c>
      <c r="D27" s="25" t="s">
        <v>125</v>
      </c>
      <c r="E27" s="32" t="n">
        <v>13800</v>
      </c>
    </row>
    <row r="28" customFormat="false" ht="14.4" hidden="false" customHeight="false" outlineLevel="0" collapsed="false">
      <c r="A28" s="25" t="n">
        <v>24</v>
      </c>
      <c r="B28" s="25" t="s">
        <v>129</v>
      </c>
      <c r="C28" s="25" t="s">
        <v>140</v>
      </c>
      <c r="D28" s="25" t="s">
        <v>126</v>
      </c>
      <c r="E28" s="32" t="n">
        <v>3905</v>
      </c>
    </row>
    <row r="29" customFormat="false" ht="14.4" hidden="false" customHeight="false" outlineLevel="0" collapsed="false">
      <c r="A29" s="25" t="n">
        <v>25</v>
      </c>
      <c r="B29" s="25" t="s">
        <v>129</v>
      </c>
      <c r="C29" s="25" t="s">
        <v>138</v>
      </c>
      <c r="D29" s="25" t="s">
        <v>125</v>
      </c>
      <c r="E29" s="32" t="n">
        <v>1050</v>
      </c>
    </row>
    <row r="30" customFormat="false" ht="14.4" hidden="false" customHeight="false" outlineLevel="0" collapsed="false">
      <c r="A30" s="25" t="n">
        <v>26</v>
      </c>
      <c r="B30" s="25" t="s">
        <v>129</v>
      </c>
      <c r="C30" s="25" t="s">
        <v>141</v>
      </c>
      <c r="D30" s="25" t="s">
        <v>126</v>
      </c>
      <c r="E30" s="32" t="n">
        <v>520</v>
      </c>
    </row>
    <row r="31" customFormat="false" ht="14.4" hidden="false" customHeight="false" outlineLevel="0" collapsed="false">
      <c r="A31" s="25" t="n">
        <v>27</v>
      </c>
      <c r="B31" s="25" t="s">
        <v>129</v>
      </c>
      <c r="C31" s="25" t="s">
        <v>141</v>
      </c>
      <c r="D31" s="25" t="s">
        <v>125</v>
      </c>
      <c r="E31" s="32" t="n">
        <v>1000</v>
      </c>
    </row>
    <row r="32" customFormat="false" ht="14.4" hidden="false" customHeight="false" outlineLevel="0" collapsed="false">
      <c r="A32" s="25" t="n">
        <v>28</v>
      </c>
      <c r="B32" s="25" t="s">
        <v>133</v>
      </c>
      <c r="C32" s="25" t="s">
        <v>135</v>
      </c>
      <c r="D32" s="25" t="s">
        <v>125</v>
      </c>
      <c r="E32" s="32" t="n">
        <v>5400</v>
      </c>
    </row>
    <row r="33" customFormat="false" ht="14.4" hidden="false" customHeight="false" outlineLevel="0" collapsed="false">
      <c r="A33" s="25" t="n">
        <v>29</v>
      </c>
      <c r="B33" s="25" t="s">
        <v>127</v>
      </c>
      <c r="C33" s="25" t="s">
        <v>142</v>
      </c>
      <c r="D33" s="25" t="s">
        <v>126</v>
      </c>
      <c r="E33" s="32" t="n">
        <v>605</v>
      </c>
    </row>
    <row r="34" customFormat="false" ht="14.4" hidden="false" customHeight="false" outlineLevel="0" collapsed="false">
      <c r="A34" s="25" t="n">
        <v>30</v>
      </c>
      <c r="B34" s="25" t="s">
        <v>129</v>
      </c>
      <c r="C34" s="25" t="s">
        <v>124</v>
      </c>
      <c r="D34" s="25" t="s">
        <v>125</v>
      </c>
      <c r="E34" s="32" t="n">
        <v>2860</v>
      </c>
    </row>
    <row r="35" customFormat="false" ht="14.4" hidden="false" customHeight="false" outlineLevel="0" collapsed="false">
      <c r="A35" s="25" t="n">
        <v>31</v>
      </c>
      <c r="B35" s="25" t="s">
        <v>133</v>
      </c>
      <c r="C35" s="25" t="s">
        <v>135</v>
      </c>
      <c r="D35" s="25" t="s">
        <v>125</v>
      </c>
      <c r="E35" s="32" t="n">
        <v>5920</v>
      </c>
    </row>
    <row r="36" customFormat="false" ht="14.4" hidden="false" customHeight="false" outlineLevel="0" collapsed="false">
      <c r="A36" s="25" t="n">
        <v>32</v>
      </c>
      <c r="B36" s="25" t="s">
        <v>127</v>
      </c>
      <c r="C36" s="25" t="s">
        <v>142</v>
      </c>
      <c r="D36" s="25" t="s">
        <v>126</v>
      </c>
      <c r="E36" s="32" t="n">
        <v>1100</v>
      </c>
    </row>
    <row r="37" customFormat="false" ht="14.4" hidden="false" customHeight="false" outlineLevel="0" collapsed="false">
      <c r="A37" s="25" t="n">
        <v>33</v>
      </c>
      <c r="B37" s="25" t="s">
        <v>129</v>
      </c>
      <c r="C37" s="25" t="s">
        <v>137</v>
      </c>
      <c r="D37" s="25" t="s">
        <v>125</v>
      </c>
      <c r="E37" s="32" t="n">
        <v>240</v>
      </c>
    </row>
    <row r="38" customFormat="false" ht="14.4" hidden="false" customHeight="false" outlineLevel="0" collapsed="false">
      <c r="A38" s="25" t="n">
        <v>34</v>
      </c>
      <c r="B38" s="25" t="s">
        <v>123</v>
      </c>
      <c r="C38" s="25" t="s">
        <v>141</v>
      </c>
      <c r="D38" s="25" t="s">
        <v>125</v>
      </c>
      <c r="E38" s="32" t="n">
        <v>3330</v>
      </c>
    </row>
    <row r="39" customFormat="false" ht="14.4" hidden="false" customHeight="false" outlineLevel="0" collapsed="false">
      <c r="A39" s="25" t="n">
        <v>35</v>
      </c>
      <c r="B39" s="25" t="s">
        <v>133</v>
      </c>
      <c r="C39" s="25" t="s">
        <v>134</v>
      </c>
      <c r="D39" s="25" t="s">
        <v>125</v>
      </c>
      <c r="E39" s="32" t="n">
        <v>2562.5</v>
      </c>
    </row>
    <row r="40" customFormat="false" ht="14.4" hidden="false" customHeight="false" outlineLevel="0" collapsed="false">
      <c r="A40" s="25" t="n">
        <v>36</v>
      </c>
      <c r="B40" s="25" t="s">
        <v>129</v>
      </c>
      <c r="C40" s="25" t="s">
        <v>136</v>
      </c>
      <c r="D40" s="25" t="s">
        <v>125</v>
      </c>
      <c r="E40" s="32" t="n">
        <v>11937.5</v>
      </c>
    </row>
    <row r="41" customFormat="false" ht="14.4" hidden="false" customHeight="false" outlineLevel="0" collapsed="false">
      <c r="A41" s="25" t="n">
        <v>37</v>
      </c>
      <c r="B41" s="25" t="s">
        <v>123</v>
      </c>
      <c r="C41" s="25" t="s">
        <v>138</v>
      </c>
      <c r="D41" s="25" t="s">
        <v>125</v>
      </c>
      <c r="E41" s="32" t="n">
        <v>5312.5</v>
      </c>
    </row>
    <row r="42" customFormat="false" ht="14.4" hidden="false" customHeight="false" outlineLevel="0" collapsed="false">
      <c r="A42" s="25" t="n">
        <v>38</v>
      </c>
      <c r="B42" s="25" t="s">
        <v>127</v>
      </c>
      <c r="C42" s="25" t="s">
        <v>135</v>
      </c>
      <c r="D42" s="25" t="s">
        <v>125</v>
      </c>
      <c r="E42" s="32" t="n">
        <v>1280</v>
      </c>
    </row>
    <row r="43" customFormat="false" ht="14.4" hidden="false" customHeight="false" outlineLevel="0" collapsed="false">
      <c r="A43" s="25" t="n">
        <v>39</v>
      </c>
      <c r="B43" s="25" t="s">
        <v>123</v>
      </c>
      <c r="C43" s="25" t="s">
        <v>141</v>
      </c>
      <c r="D43" s="25" t="s">
        <v>126</v>
      </c>
      <c r="E43" s="32" t="n">
        <v>6280</v>
      </c>
    </row>
    <row r="44" customFormat="false" ht="14.4" hidden="false" customHeight="false" outlineLevel="0" collapsed="false">
      <c r="A44" s="25" t="n">
        <v>40</v>
      </c>
      <c r="B44" s="25" t="s">
        <v>129</v>
      </c>
      <c r="C44" s="25" t="s">
        <v>142</v>
      </c>
      <c r="D44" s="25" t="s">
        <v>125</v>
      </c>
      <c r="E44" s="32" t="n">
        <v>13875</v>
      </c>
    </row>
    <row r="45" customFormat="false" ht="14.4" hidden="false" customHeight="false" outlineLevel="0" collapsed="false">
      <c r="A45" s="25" t="n">
        <v>41</v>
      </c>
      <c r="B45" s="25" t="s">
        <v>133</v>
      </c>
      <c r="C45" s="25" t="s">
        <v>138</v>
      </c>
      <c r="D45" s="25" t="s">
        <v>126</v>
      </c>
      <c r="E45" s="32" t="n">
        <v>980</v>
      </c>
    </row>
    <row r="46" customFormat="false" ht="14.4" hidden="false" customHeight="false" outlineLevel="0" collapsed="false">
      <c r="A46" s="25" t="n">
        <v>42</v>
      </c>
      <c r="B46" s="25" t="s">
        <v>123</v>
      </c>
      <c r="C46" s="25" t="s">
        <v>137</v>
      </c>
      <c r="D46" s="25" t="s">
        <v>125</v>
      </c>
      <c r="E46" s="32" t="n">
        <v>11550</v>
      </c>
    </row>
    <row r="47" customFormat="false" ht="14.4" hidden="false" customHeight="false" outlineLevel="0" collapsed="false">
      <c r="A47" s="25" t="n">
        <v>43</v>
      </c>
      <c r="B47" s="25" t="s">
        <v>127</v>
      </c>
      <c r="C47" s="25" t="s">
        <v>136</v>
      </c>
      <c r="D47" s="25" t="s">
        <v>126</v>
      </c>
      <c r="E47" s="32" t="n">
        <v>12675</v>
      </c>
    </row>
    <row r="48" customFormat="false" ht="14.4" hidden="false" customHeight="false" outlineLevel="0" collapsed="false">
      <c r="A48" s="25" t="n">
        <v>44</v>
      </c>
      <c r="B48" s="25" t="s">
        <v>129</v>
      </c>
      <c r="C48" s="25" t="s">
        <v>134</v>
      </c>
      <c r="D48" s="25" t="s">
        <v>125</v>
      </c>
      <c r="E48" s="32" t="n">
        <v>4540</v>
      </c>
    </row>
    <row r="49" customFormat="false" ht="14.4" hidden="false" customHeight="false" outlineLevel="0" collapsed="false">
      <c r="A49" s="25" t="n">
        <v>45</v>
      </c>
      <c r="B49" s="25" t="s">
        <v>123</v>
      </c>
      <c r="C49" s="25" t="s">
        <v>134</v>
      </c>
      <c r="D49" s="25" t="s">
        <v>125</v>
      </c>
      <c r="E49" s="32" t="n">
        <v>3920</v>
      </c>
    </row>
    <row r="50" customFormat="false" ht="14.4" hidden="false" customHeight="false" outlineLevel="0" collapsed="false">
      <c r="A50" s="25" t="n">
        <v>46</v>
      </c>
      <c r="B50" s="25" t="s">
        <v>123</v>
      </c>
      <c r="C50" s="25" t="s">
        <v>128</v>
      </c>
      <c r="D50" s="25" t="s">
        <v>125</v>
      </c>
      <c r="E50" s="32" t="n">
        <v>3025</v>
      </c>
    </row>
    <row r="51" customFormat="false" ht="14.4" hidden="false" customHeight="false" outlineLevel="0" collapsed="false">
      <c r="A51" s="25" t="n">
        <v>47</v>
      </c>
      <c r="B51" s="25" t="s">
        <v>129</v>
      </c>
      <c r="C51" s="25" t="s">
        <v>136</v>
      </c>
      <c r="D51" s="25" t="s">
        <v>125</v>
      </c>
      <c r="E51" s="32" t="n">
        <v>3120</v>
      </c>
    </row>
    <row r="52" customFormat="false" ht="14.4" hidden="false" customHeight="false" outlineLevel="0" collapsed="false">
      <c r="A52" s="25" t="n">
        <v>48</v>
      </c>
      <c r="B52" s="25" t="s">
        <v>133</v>
      </c>
      <c r="C52" s="25" t="s">
        <v>142</v>
      </c>
      <c r="D52" s="25" t="s">
        <v>126</v>
      </c>
      <c r="E52" s="32" t="n">
        <v>17475</v>
      </c>
    </row>
    <row r="53" customFormat="false" ht="14.4" hidden="false" customHeight="false" outlineLevel="0" collapsed="false">
      <c r="A53" s="25" t="n">
        <v>49</v>
      </c>
      <c r="B53" s="25" t="s">
        <v>133</v>
      </c>
      <c r="C53" s="25" t="s">
        <v>139</v>
      </c>
      <c r="D53" s="25" t="s">
        <v>125</v>
      </c>
      <c r="E53" s="32" t="n">
        <v>6240</v>
      </c>
    </row>
    <row r="54" customFormat="false" ht="14.4" hidden="false" customHeight="false" outlineLevel="0" collapsed="false">
      <c r="A54" s="25" t="n">
        <v>50</v>
      </c>
      <c r="B54" s="25" t="s">
        <v>129</v>
      </c>
      <c r="C54" s="25" t="s">
        <v>135</v>
      </c>
      <c r="D54" s="25" t="s">
        <v>126</v>
      </c>
      <c r="E54" s="32" t="n">
        <v>16200</v>
      </c>
    </row>
    <row r="55" customFormat="false" ht="14.4" hidden="false" customHeight="false" outlineLevel="0" collapsed="false">
      <c r="A55" s="25" t="n">
        <v>51</v>
      </c>
      <c r="B55" s="25" t="s">
        <v>127</v>
      </c>
      <c r="C55" s="25" t="s">
        <v>136</v>
      </c>
      <c r="D55" s="25" t="s">
        <v>125</v>
      </c>
      <c r="E55" s="32" t="n">
        <v>2920</v>
      </c>
    </row>
    <row r="56" customFormat="false" ht="14.4" hidden="false" customHeight="false" outlineLevel="0" collapsed="false">
      <c r="A56" s="25" t="n">
        <v>52</v>
      </c>
      <c r="B56" s="25" t="s">
        <v>133</v>
      </c>
      <c r="C56" s="25" t="s">
        <v>140</v>
      </c>
      <c r="D56" s="25" t="s">
        <v>126</v>
      </c>
      <c r="E56" s="32" t="n">
        <v>790</v>
      </c>
    </row>
    <row r="57" customFormat="false" ht="14.4" hidden="false" customHeight="false" outlineLevel="0" collapsed="false">
      <c r="A57" s="25" t="n">
        <v>53</v>
      </c>
      <c r="B57" s="25" t="s">
        <v>123</v>
      </c>
      <c r="C57" s="25" t="s">
        <v>135</v>
      </c>
      <c r="D57" s="25" t="s">
        <v>125</v>
      </c>
      <c r="E57" s="32" t="n">
        <v>11110</v>
      </c>
    </row>
    <row r="58" customFormat="false" ht="14.4" hidden="false" customHeight="false" outlineLevel="0" collapsed="false">
      <c r="A58" s="25" t="n">
        <v>54</v>
      </c>
      <c r="B58" s="25" t="s">
        <v>129</v>
      </c>
      <c r="C58" s="25" t="s">
        <v>128</v>
      </c>
      <c r="D58" s="25" t="s">
        <v>126</v>
      </c>
      <c r="E58" s="32" t="n">
        <v>1490</v>
      </c>
    </row>
    <row r="59" customFormat="false" ht="14.4" hidden="false" customHeight="false" outlineLevel="0" collapsed="false">
      <c r="A59" s="25" t="n">
        <v>55</v>
      </c>
      <c r="B59" s="25" t="s">
        <v>123</v>
      </c>
      <c r="C59" s="25" t="s">
        <v>135</v>
      </c>
      <c r="D59" s="25" t="s">
        <v>125</v>
      </c>
      <c r="E59" s="32" t="n">
        <v>1040</v>
      </c>
    </row>
    <row r="60" customFormat="false" ht="14.4" hidden="false" customHeight="false" outlineLevel="0" collapsed="false">
      <c r="A60" s="25" t="n">
        <v>56</v>
      </c>
      <c r="B60" s="25" t="s">
        <v>123</v>
      </c>
      <c r="C60" s="25" t="s">
        <v>139</v>
      </c>
      <c r="D60" s="25" t="s">
        <v>125</v>
      </c>
      <c r="E60" s="32" t="n">
        <v>10200</v>
      </c>
    </row>
    <row r="61" customFormat="false" ht="14.4" hidden="false" customHeight="false" outlineLevel="0" collapsed="false">
      <c r="A61" s="25" t="n">
        <v>57</v>
      </c>
      <c r="B61" s="25" t="s">
        <v>123</v>
      </c>
      <c r="C61" s="25" t="s">
        <v>139</v>
      </c>
      <c r="D61" s="25" t="s">
        <v>126</v>
      </c>
      <c r="E61" s="32" t="n">
        <v>3465</v>
      </c>
    </row>
    <row r="62" customFormat="false" ht="14.4" hidden="false" customHeight="false" outlineLevel="0" collapsed="false">
      <c r="A62" s="25" t="n">
        <v>58</v>
      </c>
      <c r="B62" s="25" t="s">
        <v>129</v>
      </c>
      <c r="C62" s="25" t="s">
        <v>141</v>
      </c>
      <c r="D62" s="25" t="s">
        <v>126</v>
      </c>
      <c r="E62" s="32" t="n">
        <v>15750</v>
      </c>
    </row>
    <row r="63" customFormat="false" ht="14.4" hidden="false" customHeight="false" outlineLevel="0" collapsed="false">
      <c r="A63" s="25" t="n">
        <v>59</v>
      </c>
      <c r="B63" s="25" t="s">
        <v>129</v>
      </c>
      <c r="C63" s="25" t="s">
        <v>141</v>
      </c>
      <c r="D63" s="25" t="s">
        <v>125</v>
      </c>
      <c r="E63" s="32" t="n">
        <v>200</v>
      </c>
    </row>
    <row r="64" customFormat="false" ht="14.4" hidden="false" customHeight="false" outlineLevel="0" collapsed="false">
      <c r="A64" s="25" t="n">
        <v>60</v>
      </c>
      <c r="B64" s="25" t="s">
        <v>127</v>
      </c>
      <c r="C64" s="25" t="s">
        <v>139</v>
      </c>
      <c r="D64" s="25" t="s">
        <v>125</v>
      </c>
      <c r="E64" s="32" t="n">
        <v>2920</v>
      </c>
    </row>
    <row r="65" customFormat="false" ht="14.4" hidden="false" customHeight="false" outlineLevel="0" collapsed="false">
      <c r="A65" s="25" t="n">
        <v>61</v>
      </c>
      <c r="B65" s="25" t="s">
        <v>129</v>
      </c>
      <c r="C65" s="25" t="s">
        <v>136</v>
      </c>
      <c r="D65" s="25" t="s">
        <v>125</v>
      </c>
      <c r="E65" s="32" t="n">
        <v>2200</v>
      </c>
    </row>
    <row r="66" customFormat="false" ht="14.4" hidden="false" customHeight="false" outlineLevel="0" collapsed="false">
      <c r="A66" s="25" t="n">
        <v>62</v>
      </c>
      <c r="B66" s="25" t="s">
        <v>133</v>
      </c>
      <c r="C66" s="25" t="s">
        <v>134</v>
      </c>
      <c r="D66" s="25" t="s">
        <v>125</v>
      </c>
      <c r="E66" s="32" t="n">
        <v>3990</v>
      </c>
    </row>
    <row r="67" customFormat="false" ht="14.4" hidden="false" customHeight="false" outlineLevel="0" collapsed="false">
      <c r="A67" s="25" t="n">
        <v>63</v>
      </c>
      <c r="B67" s="25" t="s">
        <v>133</v>
      </c>
      <c r="C67" s="25" t="s">
        <v>142</v>
      </c>
      <c r="D67" s="25" t="s">
        <v>125</v>
      </c>
      <c r="E67" s="32" t="n">
        <v>5280</v>
      </c>
    </row>
    <row r="68" customFormat="false" ht="14.4" hidden="false" customHeight="false" outlineLevel="0" collapsed="false">
      <c r="A68" s="25" t="n">
        <v>64</v>
      </c>
      <c r="B68" s="25" t="s">
        <v>123</v>
      </c>
      <c r="C68" s="25" t="s">
        <v>139</v>
      </c>
      <c r="D68" s="25" t="s">
        <v>125</v>
      </c>
      <c r="E68" s="32" t="n">
        <v>12540</v>
      </c>
    </row>
    <row r="69" customFormat="false" ht="14.4" hidden="false" customHeight="false" outlineLevel="0" collapsed="false">
      <c r="A69" s="25" t="n">
        <v>65</v>
      </c>
      <c r="B69" s="25" t="s">
        <v>129</v>
      </c>
      <c r="C69" s="25" t="s">
        <v>134</v>
      </c>
      <c r="D69" s="25" t="s">
        <v>125</v>
      </c>
      <c r="E69" s="32" t="n">
        <v>780</v>
      </c>
    </row>
    <row r="70" customFormat="false" ht="14.4" hidden="false" customHeight="false" outlineLevel="0" collapsed="false">
      <c r="A70" s="25" t="n">
        <v>66</v>
      </c>
      <c r="B70" s="25" t="s">
        <v>123</v>
      </c>
      <c r="C70" s="25" t="s">
        <v>136</v>
      </c>
      <c r="D70" s="25" t="s">
        <v>125</v>
      </c>
      <c r="E70" s="32" t="n">
        <v>5960</v>
      </c>
    </row>
    <row r="71" customFormat="false" ht="14.4" hidden="false" customHeight="false" outlineLevel="0" collapsed="false">
      <c r="A71" s="25" t="n">
        <v>67</v>
      </c>
      <c r="B71" s="25" t="s">
        <v>123</v>
      </c>
      <c r="C71" s="25" t="s">
        <v>128</v>
      </c>
      <c r="D71" s="25" t="s">
        <v>125</v>
      </c>
      <c r="E71" s="32" t="n">
        <v>13530</v>
      </c>
    </row>
    <row r="72" customFormat="false" ht="14.4" hidden="false" customHeight="false" outlineLevel="0" collapsed="false">
      <c r="A72" s="25" t="n">
        <v>68</v>
      </c>
      <c r="B72" s="25" t="s">
        <v>129</v>
      </c>
      <c r="C72" s="25" t="s">
        <v>134</v>
      </c>
      <c r="D72" s="25" t="s">
        <v>125</v>
      </c>
      <c r="E72" s="32" t="n">
        <v>1440</v>
      </c>
    </row>
    <row r="73" customFormat="false" ht="14.4" hidden="false" customHeight="false" outlineLevel="0" collapsed="false">
      <c r="A73" s="25" t="n">
        <v>69</v>
      </c>
      <c r="B73" s="25" t="s">
        <v>129</v>
      </c>
      <c r="C73" s="25" t="s">
        <v>139</v>
      </c>
      <c r="D73" s="25" t="s">
        <v>125</v>
      </c>
      <c r="E73" s="32" t="n">
        <v>13475</v>
      </c>
    </row>
    <row r="74" customFormat="false" ht="14.4" hidden="false" customHeight="false" outlineLevel="0" collapsed="false">
      <c r="A74" s="25" t="n">
        <v>70</v>
      </c>
      <c r="B74" s="25" t="s">
        <v>129</v>
      </c>
      <c r="C74" s="25" t="s">
        <v>141</v>
      </c>
      <c r="D74" s="25" t="s">
        <v>125</v>
      </c>
      <c r="E74" s="32" t="n">
        <v>730</v>
      </c>
    </row>
    <row r="75" customFormat="false" ht="14.4" hidden="false" customHeight="false" outlineLevel="0" collapsed="false">
      <c r="A75" s="25" t="n">
        <v>71</v>
      </c>
      <c r="B75" s="25" t="s">
        <v>123</v>
      </c>
      <c r="C75" s="25" t="s">
        <v>140</v>
      </c>
      <c r="D75" s="25" t="s">
        <v>126</v>
      </c>
      <c r="E75" s="32" t="n">
        <v>4410</v>
      </c>
    </row>
    <row r="76" customFormat="false" ht="14.4" hidden="false" customHeight="false" outlineLevel="0" collapsed="false">
      <c r="A76" s="25" t="n">
        <v>72</v>
      </c>
      <c r="B76" s="25" t="s">
        <v>123</v>
      </c>
      <c r="C76" s="25" t="s">
        <v>128</v>
      </c>
      <c r="D76" s="25" t="s">
        <v>125</v>
      </c>
      <c r="E76" s="32" t="n">
        <v>1250</v>
      </c>
    </row>
    <row r="77" customFormat="false" ht="14.4" hidden="false" customHeight="false" outlineLevel="0" collapsed="false">
      <c r="A77" s="25" t="n">
        <v>73</v>
      </c>
      <c r="B77" s="25" t="s">
        <v>133</v>
      </c>
      <c r="C77" s="25" t="s">
        <v>134</v>
      </c>
      <c r="D77" s="25" t="s">
        <v>125</v>
      </c>
      <c r="E77" s="32" t="n">
        <v>11110</v>
      </c>
    </row>
    <row r="78" customFormat="false" ht="14.4" hidden="false" customHeight="false" outlineLevel="0" collapsed="false">
      <c r="A78" s="25" t="n">
        <v>74</v>
      </c>
      <c r="B78" s="25" t="s">
        <v>123</v>
      </c>
      <c r="C78" s="25" t="s">
        <v>124</v>
      </c>
      <c r="D78" s="25" t="s">
        <v>125</v>
      </c>
      <c r="E78" s="32" t="n">
        <v>15150</v>
      </c>
    </row>
    <row r="79" customFormat="false" ht="14.4" hidden="false" customHeight="false" outlineLevel="0" collapsed="false">
      <c r="A79" s="25" t="n">
        <v>75</v>
      </c>
      <c r="B79" s="25" t="s">
        <v>123</v>
      </c>
      <c r="C79" s="25" t="s">
        <v>138</v>
      </c>
      <c r="D79" s="25" t="s">
        <v>125</v>
      </c>
      <c r="E79" s="32" t="n">
        <v>220</v>
      </c>
    </row>
    <row r="80" customFormat="false" ht="14.4" hidden="false" customHeight="false" outlineLevel="0" collapsed="false">
      <c r="A80" s="25" t="n">
        <v>76</v>
      </c>
      <c r="B80" s="25" t="s">
        <v>123</v>
      </c>
      <c r="C80" s="25" t="s">
        <v>138</v>
      </c>
      <c r="D80" s="25" t="s">
        <v>125</v>
      </c>
      <c r="E80" s="32" t="n">
        <v>6765</v>
      </c>
    </row>
    <row r="81" customFormat="false" ht="14.4" hidden="false" customHeight="false" outlineLevel="0" collapsed="false">
      <c r="A81" s="25" t="n">
        <v>77</v>
      </c>
      <c r="B81" s="25" t="s">
        <v>123</v>
      </c>
      <c r="C81" s="25" t="s">
        <v>124</v>
      </c>
      <c r="D81" s="25" t="s">
        <v>125</v>
      </c>
      <c r="E81" s="32" t="n">
        <v>1220</v>
      </c>
    </row>
    <row r="82" customFormat="false" ht="14.4" hidden="false" customHeight="false" outlineLevel="0" collapsed="false">
      <c r="A82" s="25" t="n">
        <v>78</v>
      </c>
      <c r="B82" s="25" t="s">
        <v>127</v>
      </c>
      <c r="C82" s="25" t="s">
        <v>141</v>
      </c>
      <c r="D82" s="25" t="s">
        <v>125</v>
      </c>
      <c r="E82" s="32" t="n">
        <v>770</v>
      </c>
    </row>
    <row r="83" customFormat="false" ht="14.4" hidden="false" customHeight="false" outlineLevel="0" collapsed="false">
      <c r="A83" s="25" t="n">
        <v>79</v>
      </c>
      <c r="B83" s="25" t="s">
        <v>129</v>
      </c>
      <c r="C83" s="25" t="s">
        <v>142</v>
      </c>
      <c r="D83" s="25" t="s">
        <v>126</v>
      </c>
      <c r="E83" s="32" t="n">
        <v>490</v>
      </c>
    </row>
    <row r="84" customFormat="false" ht="14.4" hidden="false" customHeight="false" outlineLevel="0" collapsed="false">
      <c r="A84" s="25" t="n">
        <v>80</v>
      </c>
      <c r="B84" s="25" t="s">
        <v>123</v>
      </c>
      <c r="C84" s="25" t="s">
        <v>140</v>
      </c>
      <c r="D84" s="25" t="s">
        <v>125</v>
      </c>
      <c r="E84" s="32" t="n">
        <v>12675</v>
      </c>
    </row>
    <row r="85" customFormat="false" ht="14.4" hidden="false" customHeight="false" outlineLevel="0" collapsed="false">
      <c r="A85" s="25" t="n">
        <v>81</v>
      </c>
      <c r="B85" s="25" t="s">
        <v>127</v>
      </c>
      <c r="C85" s="25" t="s">
        <v>136</v>
      </c>
      <c r="D85" s="25" t="s">
        <v>125</v>
      </c>
      <c r="E85" s="32" t="n">
        <v>5880</v>
      </c>
    </row>
    <row r="86" customFormat="false" ht="14.4" hidden="false" customHeight="false" outlineLevel="0" collapsed="false">
      <c r="A86" s="25" t="n">
        <v>82</v>
      </c>
      <c r="B86" s="25" t="s">
        <v>133</v>
      </c>
      <c r="C86" s="25" t="s">
        <v>124</v>
      </c>
      <c r="D86" s="25" t="s">
        <v>125</v>
      </c>
      <c r="E86" s="32" t="n">
        <v>3687.5</v>
      </c>
    </row>
    <row r="87" customFormat="false" ht="14.4" hidden="false" customHeight="false" outlineLevel="0" collapsed="false">
      <c r="A87" s="25" t="n">
        <v>83</v>
      </c>
      <c r="B87" s="25" t="s">
        <v>123</v>
      </c>
      <c r="C87" s="25" t="s">
        <v>135</v>
      </c>
      <c r="D87" s="25" t="s">
        <v>125</v>
      </c>
      <c r="E87" s="32" t="n">
        <v>5925</v>
      </c>
    </row>
    <row r="88" customFormat="false" ht="14.4" hidden="false" customHeight="false" outlineLevel="0" collapsed="false">
      <c r="A88" s="25" t="n">
        <v>84</v>
      </c>
      <c r="B88" s="25" t="s">
        <v>129</v>
      </c>
      <c r="C88" s="25" t="s">
        <v>128</v>
      </c>
      <c r="D88" s="25" t="s">
        <v>125</v>
      </c>
      <c r="E88" s="32" t="n">
        <v>3620</v>
      </c>
    </row>
    <row r="89" customFormat="false" ht="14.4" hidden="false" customHeight="false" outlineLevel="0" collapsed="false">
      <c r="A89" s="25" t="n">
        <v>85</v>
      </c>
      <c r="B89" s="25" t="s">
        <v>123</v>
      </c>
      <c r="C89" s="25" t="s">
        <v>138</v>
      </c>
      <c r="D89" s="25" t="s">
        <v>125</v>
      </c>
      <c r="E89" s="32" t="n">
        <v>2450</v>
      </c>
    </row>
    <row r="90" customFormat="false" ht="14.4" hidden="false" customHeight="false" outlineLevel="0" collapsed="false">
      <c r="A90" s="25" t="n">
        <v>86</v>
      </c>
      <c r="B90" s="25" t="s">
        <v>123</v>
      </c>
      <c r="C90" s="25" t="s">
        <v>128</v>
      </c>
      <c r="D90" s="25" t="s">
        <v>125</v>
      </c>
      <c r="E90" s="32" t="n">
        <v>14400</v>
      </c>
    </row>
    <row r="91" customFormat="false" ht="14.4" hidden="false" customHeight="false" outlineLevel="0" collapsed="false">
      <c r="A91" s="25" t="n">
        <v>87</v>
      </c>
      <c r="B91" s="25" t="s">
        <v>129</v>
      </c>
      <c r="C91" s="25" t="s">
        <v>136</v>
      </c>
      <c r="D91" s="25" t="s">
        <v>125</v>
      </c>
      <c r="E91" s="32" t="n">
        <v>2220</v>
      </c>
    </row>
    <row r="92" customFormat="false" ht="14.4" hidden="false" customHeight="false" outlineLevel="0" collapsed="false">
      <c r="A92" s="25" t="n">
        <v>88</v>
      </c>
      <c r="B92" s="25" t="s">
        <v>129</v>
      </c>
      <c r="C92" s="25" t="s">
        <v>135</v>
      </c>
      <c r="D92" s="25" t="s">
        <v>126</v>
      </c>
      <c r="E92" s="32" t="n">
        <v>15000</v>
      </c>
    </row>
    <row r="93" customFormat="false" ht="14.4" hidden="false" customHeight="false" outlineLevel="0" collapsed="false">
      <c r="A93" s="25" t="n">
        <v>89</v>
      </c>
      <c r="B93" s="25" t="s">
        <v>133</v>
      </c>
      <c r="C93" s="25" t="s">
        <v>134</v>
      </c>
      <c r="D93" s="25" t="s">
        <v>125</v>
      </c>
      <c r="E93" s="32" t="n">
        <v>4812.5</v>
      </c>
    </row>
    <row r="94" customFormat="false" ht="14.4" hidden="false" customHeight="false" outlineLevel="0" collapsed="false">
      <c r="A94" s="25" t="n">
        <v>90</v>
      </c>
      <c r="B94" s="25" t="s">
        <v>129</v>
      </c>
      <c r="C94" s="25" t="s">
        <v>134</v>
      </c>
      <c r="D94" s="25" t="s">
        <v>125</v>
      </c>
      <c r="E94" s="32" t="n">
        <v>6375</v>
      </c>
    </row>
    <row r="95" customFormat="false" ht="14.4" hidden="false" customHeight="false" outlineLevel="0" collapsed="false">
      <c r="A95" s="25" t="n">
        <v>91</v>
      </c>
      <c r="B95" s="25" t="s">
        <v>123</v>
      </c>
      <c r="C95" s="25" t="s">
        <v>140</v>
      </c>
      <c r="D95" s="25" t="s">
        <v>125</v>
      </c>
      <c r="E95" s="32" t="n">
        <v>2320</v>
      </c>
    </row>
    <row r="96" customFormat="false" ht="14.4" hidden="false" customHeight="false" outlineLevel="0" collapsed="false">
      <c r="A96" s="25" t="n">
        <v>92</v>
      </c>
      <c r="B96" s="25" t="s">
        <v>123</v>
      </c>
      <c r="C96" s="25" t="s">
        <v>135</v>
      </c>
      <c r="D96" s="25" t="s">
        <v>125</v>
      </c>
      <c r="E96" s="32" t="n">
        <v>10312.5</v>
      </c>
    </row>
    <row r="97" customFormat="false" ht="14.4" hidden="false" customHeight="false" outlineLevel="0" collapsed="false">
      <c r="A97" s="25" t="n">
        <v>93</v>
      </c>
      <c r="B97" s="25" t="s">
        <v>123</v>
      </c>
      <c r="C97" s="25" t="s">
        <v>124</v>
      </c>
      <c r="D97" s="25" t="s">
        <v>125</v>
      </c>
      <c r="E97" s="32" t="n">
        <v>6900</v>
      </c>
    </row>
    <row r="98" customFormat="false" ht="14.4" hidden="false" customHeight="false" outlineLevel="0" collapsed="false">
      <c r="A98" s="25" t="n">
        <v>94</v>
      </c>
      <c r="B98" s="25" t="s">
        <v>127</v>
      </c>
      <c r="C98" s="25" t="s">
        <v>136</v>
      </c>
      <c r="D98" s="25" t="s">
        <v>125</v>
      </c>
      <c r="E98" s="32" t="n">
        <v>1650</v>
      </c>
    </row>
    <row r="99" customFormat="false" ht="14.4" hidden="false" customHeight="false" outlineLevel="0" collapsed="false">
      <c r="A99" s="25" t="n">
        <v>95</v>
      </c>
      <c r="B99" s="25" t="s">
        <v>123</v>
      </c>
      <c r="C99" s="25" t="s">
        <v>124</v>
      </c>
      <c r="D99" s="25" t="s">
        <v>126</v>
      </c>
      <c r="E99" s="32" t="n">
        <v>4290</v>
      </c>
    </row>
    <row r="100" customFormat="false" ht="14.4" hidden="false" customHeight="false" outlineLevel="0" collapsed="false">
      <c r="A100" s="25" t="n">
        <v>96</v>
      </c>
      <c r="B100" s="25" t="s">
        <v>129</v>
      </c>
      <c r="C100" s="25" t="s">
        <v>138</v>
      </c>
      <c r="D100" s="25" t="s">
        <v>126</v>
      </c>
      <c r="E100" s="32" t="n">
        <v>950</v>
      </c>
    </row>
    <row r="101" customFormat="false" ht="14.4" hidden="false" customHeight="false" outlineLevel="0" collapsed="false">
      <c r="A101" s="25" t="n">
        <v>97</v>
      </c>
      <c r="B101" s="25" t="s">
        <v>123</v>
      </c>
      <c r="C101" s="25" t="s">
        <v>140</v>
      </c>
      <c r="D101" s="25" t="s">
        <v>125</v>
      </c>
      <c r="E101" s="32" t="n">
        <v>1080</v>
      </c>
    </row>
    <row r="102" customFormat="false" ht="14.4" hidden="false" customHeight="false" outlineLevel="0" collapsed="false">
      <c r="A102" s="25" t="n">
        <v>98</v>
      </c>
      <c r="B102" s="25" t="s">
        <v>133</v>
      </c>
      <c r="C102" s="25" t="s">
        <v>139</v>
      </c>
      <c r="D102" s="25" t="s">
        <v>126</v>
      </c>
      <c r="E102" s="32" t="n">
        <v>320</v>
      </c>
    </row>
    <row r="103" customFormat="false" ht="14.4" hidden="false" customHeight="false" outlineLevel="0" collapsed="false">
      <c r="A103" s="25" t="n">
        <v>99</v>
      </c>
      <c r="B103" s="25" t="s">
        <v>133</v>
      </c>
      <c r="C103" s="25" t="s">
        <v>134</v>
      </c>
      <c r="D103" s="25" t="s">
        <v>126</v>
      </c>
      <c r="E103" s="32" t="n">
        <v>14500</v>
      </c>
    </row>
    <row r="104" customFormat="false" ht="14.4" hidden="false" customHeight="false" outlineLevel="0" collapsed="false">
      <c r="A104" s="25" t="n">
        <v>100</v>
      </c>
      <c r="B104" s="25" t="s">
        <v>129</v>
      </c>
      <c r="C104" s="25" t="s">
        <v>135</v>
      </c>
      <c r="D104" s="25" t="s">
        <v>125</v>
      </c>
      <c r="E104" s="32" t="n">
        <v>12155</v>
      </c>
    </row>
    <row r="105" customFormat="false" ht="14.4" hidden="false" customHeight="false" outlineLevel="0" collapsed="false">
      <c r="A105" s="25" t="n">
        <v>101</v>
      </c>
      <c r="B105" s="25" t="s">
        <v>133</v>
      </c>
      <c r="C105" s="25" t="s">
        <v>124</v>
      </c>
      <c r="D105" s="25" t="s">
        <v>126</v>
      </c>
      <c r="E105" s="32" t="n">
        <v>5520</v>
      </c>
    </row>
    <row r="106" customFormat="false" ht="14.4" hidden="false" customHeight="false" outlineLevel="0" collapsed="false">
      <c r="A106" s="25" t="n">
        <v>102</v>
      </c>
      <c r="B106" s="25" t="s">
        <v>133</v>
      </c>
      <c r="C106" s="25" t="s">
        <v>128</v>
      </c>
      <c r="D106" s="25" t="s">
        <v>125</v>
      </c>
      <c r="E106" s="32" t="n">
        <v>5490</v>
      </c>
    </row>
    <row r="107" customFormat="false" ht="14.4" hidden="false" customHeight="false" outlineLevel="0" collapsed="false">
      <c r="A107" s="25" t="n">
        <v>103</v>
      </c>
      <c r="B107" s="25" t="s">
        <v>129</v>
      </c>
      <c r="C107" s="25" t="s">
        <v>134</v>
      </c>
      <c r="D107" s="25" t="s">
        <v>126</v>
      </c>
      <c r="E107" s="32" t="n">
        <v>1920</v>
      </c>
    </row>
    <row r="108" customFormat="false" ht="14.4" hidden="false" customHeight="false" outlineLevel="0" collapsed="false">
      <c r="A108" s="25" t="n">
        <v>104</v>
      </c>
      <c r="B108" s="25" t="s">
        <v>129</v>
      </c>
      <c r="C108" s="25" t="s">
        <v>128</v>
      </c>
      <c r="D108" s="25" t="s">
        <v>125</v>
      </c>
      <c r="E108" s="32" t="n">
        <v>9437.5</v>
      </c>
    </row>
    <row r="109" customFormat="false" ht="14.4" hidden="false" customHeight="false" outlineLevel="0" collapsed="false">
      <c r="A109" s="25" t="n">
        <v>105</v>
      </c>
      <c r="B109" s="25" t="s">
        <v>133</v>
      </c>
      <c r="C109" s="25" t="s">
        <v>141</v>
      </c>
      <c r="D109" s="25" t="s">
        <v>125</v>
      </c>
      <c r="E109" s="32" t="n">
        <v>6690</v>
      </c>
    </row>
    <row r="110" customFormat="false" ht="14.4" hidden="false" customHeight="false" outlineLevel="0" collapsed="false">
      <c r="A110" s="25" t="n">
        <v>106</v>
      </c>
      <c r="B110" s="25" t="s">
        <v>129</v>
      </c>
      <c r="C110" s="25" t="s">
        <v>138</v>
      </c>
      <c r="D110" s="25" t="s">
        <v>125</v>
      </c>
      <c r="E110" s="32" t="n">
        <v>6080</v>
      </c>
    </row>
    <row r="111" customFormat="false" ht="14.4" hidden="false" customHeight="false" outlineLevel="0" collapsed="false">
      <c r="A111" s="25" t="n">
        <v>107</v>
      </c>
      <c r="B111" s="25" t="s">
        <v>127</v>
      </c>
      <c r="C111" s="25" t="s">
        <v>128</v>
      </c>
      <c r="D111" s="25" t="s">
        <v>125</v>
      </c>
      <c r="E111" s="32" t="n">
        <v>3920</v>
      </c>
    </row>
    <row r="112" customFormat="false" ht="14.4" hidden="false" customHeight="false" outlineLevel="0" collapsed="false">
      <c r="A112" s="25" t="n">
        <v>108</v>
      </c>
      <c r="B112" s="25" t="s">
        <v>123</v>
      </c>
      <c r="C112" s="25" t="s">
        <v>137</v>
      </c>
      <c r="D112" s="25" t="s">
        <v>125</v>
      </c>
      <c r="E112" s="32" t="n">
        <v>9720</v>
      </c>
    </row>
    <row r="113" customFormat="false" ht="14.4" hidden="false" customHeight="false" outlineLevel="0" collapsed="false">
      <c r="A113" s="25" t="n">
        <v>109</v>
      </c>
      <c r="B113" s="25" t="s">
        <v>123</v>
      </c>
      <c r="C113" s="25" t="s">
        <v>140</v>
      </c>
      <c r="D113" s="25" t="s">
        <v>125</v>
      </c>
      <c r="E113" s="32" t="n">
        <v>6300</v>
      </c>
    </row>
    <row r="114" customFormat="false" ht="14.4" hidden="false" customHeight="false" outlineLevel="0" collapsed="false">
      <c r="A114" s="25" t="n">
        <v>110</v>
      </c>
      <c r="B114" s="25" t="s">
        <v>123</v>
      </c>
      <c r="C114" s="25" t="s">
        <v>142</v>
      </c>
      <c r="D114" s="25" t="s">
        <v>125</v>
      </c>
      <c r="E114" s="32" t="n">
        <v>1060</v>
      </c>
    </row>
    <row r="115" customFormat="false" ht="14.4" hidden="false" customHeight="false" outlineLevel="0" collapsed="false">
      <c r="A115" s="25" t="n">
        <v>111</v>
      </c>
      <c r="B115" s="25" t="s">
        <v>133</v>
      </c>
      <c r="C115" s="25" t="s">
        <v>137</v>
      </c>
      <c r="D115" s="25" t="s">
        <v>125</v>
      </c>
      <c r="E115" s="32" t="n">
        <v>1080</v>
      </c>
    </row>
    <row r="116" customFormat="false" ht="14.4" hidden="false" customHeight="false" outlineLevel="0" collapsed="false">
      <c r="A116" s="25" t="n">
        <v>112</v>
      </c>
      <c r="B116" s="25" t="s">
        <v>133</v>
      </c>
      <c r="C116" s="25" t="s">
        <v>136</v>
      </c>
      <c r="D116" s="25" t="s">
        <v>125</v>
      </c>
      <c r="E116" s="32" t="n">
        <v>12450</v>
      </c>
    </row>
    <row r="117" customFormat="false" ht="14.4" hidden="false" customHeight="false" outlineLevel="0" collapsed="false">
      <c r="A117" s="25" t="n">
        <v>113</v>
      </c>
      <c r="B117" s="25" t="s">
        <v>129</v>
      </c>
      <c r="C117" s="25" t="s">
        <v>136</v>
      </c>
      <c r="D117" s="25" t="s">
        <v>125</v>
      </c>
      <c r="E117" s="32" t="n">
        <v>16350</v>
      </c>
    </row>
    <row r="118" customFormat="false" ht="14.4" hidden="false" customHeight="false" outlineLevel="0" collapsed="false">
      <c r="A118" s="25" t="n">
        <v>114</v>
      </c>
      <c r="B118" s="25" t="s">
        <v>127</v>
      </c>
      <c r="C118" s="25" t="s">
        <v>140</v>
      </c>
      <c r="D118" s="25" t="s">
        <v>126</v>
      </c>
      <c r="E118" s="32" t="n">
        <v>18300</v>
      </c>
    </row>
    <row r="119" customFormat="false" ht="14.4" hidden="false" customHeight="false" outlineLevel="0" collapsed="false">
      <c r="A119" s="25" t="n">
        <v>115</v>
      </c>
      <c r="B119" s="25" t="s">
        <v>129</v>
      </c>
      <c r="C119" s="25" t="s">
        <v>137</v>
      </c>
      <c r="D119" s="25" t="s">
        <v>125</v>
      </c>
      <c r="E119" s="32" t="n">
        <v>4920</v>
      </c>
    </row>
    <row r="120" customFormat="false" ht="14.4" hidden="false" customHeight="false" outlineLevel="0" collapsed="false">
      <c r="A120" s="25" t="n">
        <v>116</v>
      </c>
      <c r="B120" s="25" t="s">
        <v>129</v>
      </c>
      <c r="C120" s="25" t="s">
        <v>128</v>
      </c>
      <c r="D120" s="25" t="s">
        <v>125</v>
      </c>
      <c r="E120" s="32" t="n">
        <v>1600</v>
      </c>
    </row>
    <row r="121" customFormat="false" ht="14.4" hidden="false" customHeight="false" outlineLevel="0" collapsed="false">
      <c r="A121" s="25" t="n">
        <v>117</v>
      </c>
      <c r="B121" s="25" t="s">
        <v>129</v>
      </c>
      <c r="C121" s="25" t="s">
        <v>140</v>
      </c>
      <c r="D121" s="25" t="s">
        <v>125</v>
      </c>
      <c r="E121" s="32" t="n">
        <v>580</v>
      </c>
    </row>
    <row r="122" customFormat="false" ht="14.4" hidden="false" customHeight="false" outlineLevel="0" collapsed="false">
      <c r="A122" s="25" t="n">
        <v>118</v>
      </c>
      <c r="B122" s="25" t="s">
        <v>129</v>
      </c>
      <c r="C122" s="25" t="s">
        <v>139</v>
      </c>
      <c r="D122" s="25" t="s">
        <v>125</v>
      </c>
      <c r="E122" s="32" t="n">
        <v>6000</v>
      </c>
    </row>
    <row r="123" customFormat="false" ht="14.4" hidden="false" customHeight="false" outlineLevel="0" collapsed="false">
      <c r="A123" s="25" t="n">
        <v>119</v>
      </c>
      <c r="B123" s="25" t="s">
        <v>133</v>
      </c>
      <c r="C123" s="25" t="s">
        <v>137</v>
      </c>
      <c r="D123" s="25" t="s">
        <v>125</v>
      </c>
      <c r="E123" s="32" t="n">
        <v>4675</v>
      </c>
    </row>
    <row r="124" customFormat="false" ht="14.4" hidden="false" customHeight="false" outlineLevel="0" collapsed="false">
      <c r="A124" s="25" t="n">
        <v>120</v>
      </c>
      <c r="B124" s="25" t="s">
        <v>123</v>
      </c>
      <c r="C124" s="25" t="s">
        <v>139</v>
      </c>
      <c r="D124" s="25" t="s">
        <v>126</v>
      </c>
      <c r="E124" s="32" t="n">
        <v>9600</v>
      </c>
    </row>
    <row r="125" customFormat="false" ht="14.4" hidden="false" customHeight="false" outlineLevel="0" collapsed="false">
      <c r="A125" s="25" t="n">
        <v>121</v>
      </c>
      <c r="B125" s="25" t="s">
        <v>123</v>
      </c>
      <c r="C125" s="25" t="s">
        <v>124</v>
      </c>
      <c r="D125" s="25" t="s">
        <v>125</v>
      </c>
      <c r="E125" s="32" t="n">
        <v>9760</v>
      </c>
    </row>
    <row r="126" customFormat="false" ht="14.4" hidden="false" customHeight="false" outlineLevel="0" collapsed="false">
      <c r="A126" s="25" t="n">
        <v>122</v>
      </c>
      <c r="B126" s="25" t="s">
        <v>127</v>
      </c>
      <c r="C126" s="25" t="s">
        <v>128</v>
      </c>
      <c r="D126" s="25" t="s">
        <v>125</v>
      </c>
      <c r="E126" s="32" t="n">
        <v>5940</v>
      </c>
    </row>
    <row r="127" customFormat="false" ht="14.4" hidden="false" customHeight="false" outlineLevel="0" collapsed="false">
      <c r="A127" s="25" t="n">
        <v>123</v>
      </c>
      <c r="B127" s="25" t="s">
        <v>127</v>
      </c>
      <c r="C127" s="25" t="s">
        <v>137</v>
      </c>
      <c r="D127" s="25" t="s">
        <v>126</v>
      </c>
      <c r="E127" s="32" t="n">
        <v>5562.5</v>
      </c>
    </row>
    <row r="128" customFormat="false" ht="14.4" hidden="false" customHeight="false" outlineLevel="0" collapsed="false">
      <c r="A128" s="25" t="n">
        <v>124</v>
      </c>
      <c r="B128" s="25" t="s">
        <v>127</v>
      </c>
      <c r="C128" s="25" t="s">
        <v>134</v>
      </c>
      <c r="D128" s="25" t="s">
        <v>126</v>
      </c>
      <c r="E128" s="32" t="n">
        <v>2255</v>
      </c>
    </row>
    <row r="129" customFormat="false" ht="14.4" hidden="false" customHeight="false" outlineLevel="0" collapsed="false">
      <c r="A129" s="25" t="n">
        <v>125</v>
      </c>
      <c r="B129" s="25" t="s">
        <v>123</v>
      </c>
      <c r="C129" s="25" t="s">
        <v>138</v>
      </c>
      <c r="D129" s="25" t="s">
        <v>125</v>
      </c>
      <c r="E129" s="32" t="n">
        <v>8200</v>
      </c>
    </row>
    <row r="130" customFormat="false" ht="14.4" hidden="false" customHeight="false" outlineLevel="0" collapsed="false">
      <c r="A130" s="25" t="n">
        <v>126</v>
      </c>
      <c r="B130" s="25" t="s">
        <v>129</v>
      </c>
      <c r="C130" s="25" t="s">
        <v>135</v>
      </c>
      <c r="D130" s="25" t="s">
        <v>126</v>
      </c>
      <c r="E130" s="32" t="n">
        <v>1460</v>
      </c>
    </row>
    <row r="131" customFormat="false" ht="14.4" hidden="false" customHeight="false" outlineLevel="0" collapsed="false">
      <c r="A131" s="25" t="n">
        <v>127</v>
      </c>
      <c r="B131" s="25" t="s">
        <v>123</v>
      </c>
      <c r="C131" s="25" t="s">
        <v>134</v>
      </c>
      <c r="D131" s="25" t="s">
        <v>126</v>
      </c>
      <c r="E131" s="32" t="n">
        <v>11990</v>
      </c>
    </row>
    <row r="132" customFormat="false" ht="14.4" hidden="false" customHeight="false" outlineLevel="0" collapsed="false">
      <c r="A132" s="25" t="n">
        <v>128</v>
      </c>
      <c r="B132" s="25" t="s">
        <v>123</v>
      </c>
      <c r="C132" s="25" t="s">
        <v>139</v>
      </c>
      <c r="D132" s="25" t="s">
        <v>125</v>
      </c>
      <c r="E132" s="32" t="n">
        <v>13000</v>
      </c>
    </row>
    <row r="133" customFormat="false" ht="14.4" hidden="false" customHeight="false" outlineLevel="0" collapsed="false">
      <c r="A133" s="25" t="n">
        <v>129</v>
      </c>
      <c r="B133" s="25" t="s">
        <v>127</v>
      </c>
      <c r="C133" s="25" t="s">
        <v>141</v>
      </c>
      <c r="D133" s="25" t="s">
        <v>125</v>
      </c>
      <c r="E133" s="32" t="n">
        <v>2500</v>
      </c>
    </row>
    <row r="134" customFormat="false" ht="14.4" hidden="false" customHeight="false" outlineLevel="0" collapsed="false">
      <c r="A134" s="25" t="n">
        <v>130</v>
      </c>
      <c r="B134" s="25" t="s">
        <v>129</v>
      </c>
      <c r="C134" s="25" t="s">
        <v>140</v>
      </c>
      <c r="D134" s="25" t="s">
        <v>125</v>
      </c>
      <c r="E134" s="32" t="n">
        <v>3740</v>
      </c>
    </row>
    <row r="135" customFormat="false" ht="14.4" hidden="false" customHeight="false" outlineLevel="0" collapsed="false">
      <c r="A135" s="25" t="n">
        <v>131</v>
      </c>
      <c r="B135" s="25" t="s">
        <v>127</v>
      </c>
      <c r="C135" s="25" t="s">
        <v>136</v>
      </c>
      <c r="D135" s="25" t="s">
        <v>125</v>
      </c>
      <c r="E135" s="32" t="n">
        <v>4080</v>
      </c>
    </row>
    <row r="136" customFormat="false" ht="14.4" hidden="false" customHeight="false" outlineLevel="0" collapsed="false">
      <c r="A136" s="25" t="n">
        <v>132</v>
      </c>
      <c r="B136" s="25" t="s">
        <v>129</v>
      </c>
      <c r="C136" s="25" t="s">
        <v>135</v>
      </c>
      <c r="D136" s="25" t="s">
        <v>126</v>
      </c>
      <c r="E136" s="32" t="n">
        <v>800</v>
      </c>
    </row>
    <row r="137" customFormat="false" ht="14.4" hidden="false" customHeight="false" outlineLevel="0" collapsed="false">
      <c r="A137" s="25" t="n">
        <v>133</v>
      </c>
      <c r="B137" s="25" t="s">
        <v>123</v>
      </c>
      <c r="C137" s="25" t="s">
        <v>139</v>
      </c>
      <c r="D137" s="25" t="s">
        <v>125</v>
      </c>
      <c r="E137" s="32" t="n">
        <v>4590</v>
      </c>
    </row>
    <row r="138" customFormat="false" ht="14.4" hidden="false" customHeight="false" outlineLevel="0" collapsed="false">
      <c r="A138" s="25" t="n">
        <v>134</v>
      </c>
      <c r="B138" s="25" t="s">
        <v>123</v>
      </c>
      <c r="C138" s="25" t="s">
        <v>124</v>
      </c>
      <c r="D138" s="25" t="s">
        <v>126</v>
      </c>
      <c r="E138" s="32" t="n">
        <v>5480</v>
      </c>
    </row>
    <row r="139" customFormat="false" ht="14.4" hidden="false" customHeight="false" outlineLevel="0" collapsed="false">
      <c r="A139" s="25" t="n">
        <v>135</v>
      </c>
      <c r="B139" s="25" t="s">
        <v>129</v>
      </c>
      <c r="C139" s="25" t="s">
        <v>136</v>
      </c>
      <c r="D139" s="25" t="s">
        <v>125</v>
      </c>
      <c r="E139" s="32" t="n">
        <v>6180</v>
      </c>
    </row>
    <row r="140" customFormat="false" ht="14.4" hidden="false" customHeight="false" outlineLevel="0" collapsed="false">
      <c r="A140" s="25" t="n">
        <v>136</v>
      </c>
      <c r="B140" s="25" t="s">
        <v>129</v>
      </c>
      <c r="C140" s="25" t="s">
        <v>142</v>
      </c>
      <c r="D140" s="25" t="s">
        <v>125</v>
      </c>
      <c r="E140" s="32" t="n">
        <v>2500</v>
      </c>
    </row>
    <row r="141" customFormat="false" ht="14.4" hidden="false" customHeight="false" outlineLevel="0" collapsed="false">
      <c r="A141" s="25" t="n">
        <v>137</v>
      </c>
      <c r="B141" s="25" t="s">
        <v>129</v>
      </c>
      <c r="C141" s="25" t="s">
        <v>135</v>
      </c>
      <c r="D141" s="25" t="s">
        <v>125</v>
      </c>
      <c r="E141" s="32" t="n">
        <v>7875</v>
      </c>
    </row>
    <row r="142" customFormat="false" ht="14.4" hidden="false" customHeight="false" outlineLevel="0" collapsed="false">
      <c r="A142" s="25" t="n">
        <v>138</v>
      </c>
      <c r="B142" s="25" t="s">
        <v>123</v>
      </c>
      <c r="C142" s="25" t="s">
        <v>124</v>
      </c>
      <c r="D142" s="25" t="s">
        <v>125</v>
      </c>
      <c r="E142" s="32" t="n">
        <v>1625</v>
      </c>
    </row>
    <row r="143" customFormat="false" ht="14.4" hidden="false" customHeight="false" outlineLevel="0" collapsed="false">
      <c r="A143" s="25" t="n">
        <v>139</v>
      </c>
      <c r="B143" s="25" t="s">
        <v>133</v>
      </c>
      <c r="C143" s="25" t="s">
        <v>134</v>
      </c>
      <c r="D143" s="25" t="s">
        <v>125</v>
      </c>
      <c r="E143" s="32" t="n">
        <v>7920</v>
      </c>
    </row>
    <row r="144" customFormat="false" ht="14.4" hidden="false" customHeight="false" outlineLevel="0" collapsed="false">
      <c r="A144" s="25" t="n">
        <v>140</v>
      </c>
      <c r="B144" s="25" t="s">
        <v>123</v>
      </c>
      <c r="C144" s="25" t="s">
        <v>139</v>
      </c>
      <c r="D144" s="25" t="s">
        <v>125</v>
      </c>
      <c r="E144" s="32" t="n">
        <v>6640</v>
      </c>
    </row>
    <row r="145" customFormat="false" ht="14.4" hidden="false" customHeight="false" outlineLevel="0" collapsed="false">
      <c r="A145" s="25" t="n">
        <v>141</v>
      </c>
      <c r="B145" s="25" t="s">
        <v>129</v>
      </c>
      <c r="C145" s="25" t="s">
        <v>139</v>
      </c>
      <c r="D145" s="25" t="s">
        <v>125</v>
      </c>
      <c r="E145" s="32" t="n">
        <v>9000</v>
      </c>
    </row>
    <row r="146" customFormat="false" ht="14.4" hidden="false" customHeight="false" outlineLevel="0" collapsed="false">
      <c r="A146" s="25" t="n">
        <v>142</v>
      </c>
      <c r="B146" s="25" t="s">
        <v>127</v>
      </c>
      <c r="C146" s="25" t="s">
        <v>140</v>
      </c>
      <c r="D146" s="25" t="s">
        <v>125</v>
      </c>
      <c r="E146" s="32" t="n">
        <v>4510</v>
      </c>
    </row>
    <row r="147" customFormat="false" ht="14.4" hidden="false" customHeight="false" outlineLevel="0" collapsed="false">
      <c r="A147" s="25" t="n">
        <v>143</v>
      </c>
      <c r="B147" s="25" t="s">
        <v>129</v>
      </c>
      <c r="C147" s="25" t="s">
        <v>139</v>
      </c>
      <c r="D147" s="25" t="s">
        <v>126</v>
      </c>
      <c r="E147" s="32" t="n">
        <v>8040</v>
      </c>
    </row>
    <row r="148" customFormat="false" ht="14.4" hidden="false" customHeight="false" outlineLevel="0" collapsed="false">
      <c r="A148" s="25" t="n">
        <v>144</v>
      </c>
      <c r="B148" s="25" t="s">
        <v>129</v>
      </c>
      <c r="C148" s="25" t="s">
        <v>139</v>
      </c>
      <c r="D148" s="25" t="s">
        <v>125</v>
      </c>
      <c r="E148" s="32" t="n">
        <v>1450</v>
      </c>
    </row>
    <row r="149" customFormat="false" ht="14.4" hidden="false" customHeight="false" outlineLevel="0" collapsed="false">
      <c r="A149" s="25" t="n">
        <v>145</v>
      </c>
      <c r="B149" s="25" t="s">
        <v>123</v>
      </c>
      <c r="C149" s="25" t="s">
        <v>136</v>
      </c>
      <c r="D149" s="25" t="s">
        <v>125</v>
      </c>
      <c r="E149" s="32" t="n">
        <v>2550</v>
      </c>
    </row>
    <row r="150" customFormat="false" ht="14.4" hidden="false" customHeight="false" outlineLevel="0" collapsed="false">
      <c r="A150" s="25" t="n">
        <v>146</v>
      </c>
      <c r="B150" s="25" t="s">
        <v>129</v>
      </c>
      <c r="C150" s="25" t="s">
        <v>138</v>
      </c>
      <c r="D150" s="25" t="s">
        <v>126</v>
      </c>
      <c r="E150" s="32" t="n">
        <v>4840</v>
      </c>
    </row>
    <row r="151" customFormat="false" ht="14.4" hidden="false" customHeight="false" outlineLevel="0" collapsed="false">
      <c r="A151" s="25" t="n">
        <v>147</v>
      </c>
      <c r="B151" s="25" t="s">
        <v>129</v>
      </c>
      <c r="C151" s="25" t="s">
        <v>140</v>
      </c>
      <c r="D151" s="25" t="s">
        <v>125</v>
      </c>
      <c r="E151" s="32" t="n">
        <v>1710</v>
      </c>
    </row>
    <row r="152" customFormat="false" ht="14.4" hidden="false" customHeight="false" outlineLevel="0" collapsed="false">
      <c r="A152" s="25" t="n">
        <v>148</v>
      </c>
      <c r="B152" s="25" t="s">
        <v>129</v>
      </c>
      <c r="C152" s="25" t="s">
        <v>139</v>
      </c>
      <c r="D152" s="25" t="s">
        <v>125</v>
      </c>
      <c r="E152" s="32" t="n">
        <v>7200</v>
      </c>
    </row>
    <row r="153" customFormat="false" ht="14.4" hidden="false" customHeight="false" outlineLevel="0" collapsed="false">
      <c r="A153" s="25" t="n">
        <v>149</v>
      </c>
      <c r="B153" s="25" t="s">
        <v>133</v>
      </c>
      <c r="C153" s="25" t="s">
        <v>142</v>
      </c>
      <c r="D153" s="25" t="s">
        <v>125</v>
      </c>
      <c r="E153" s="32" t="n">
        <v>4620</v>
      </c>
    </row>
    <row r="154" customFormat="false" ht="14.4" hidden="false" customHeight="false" outlineLevel="0" collapsed="false">
      <c r="A154" s="25" t="n">
        <v>150</v>
      </c>
      <c r="B154" s="25" t="s">
        <v>123</v>
      </c>
      <c r="C154" s="25" t="s">
        <v>124</v>
      </c>
      <c r="D154" s="25" t="s">
        <v>125</v>
      </c>
      <c r="E154" s="32" t="n">
        <v>1760</v>
      </c>
    </row>
    <row r="155" customFormat="false" ht="14.4" hidden="false" customHeight="false" outlineLevel="0" collapsed="false">
      <c r="A155" s="25" t="n">
        <v>151</v>
      </c>
      <c r="B155" s="25" t="s">
        <v>133</v>
      </c>
      <c r="C155" s="25" t="s">
        <v>141</v>
      </c>
      <c r="D155" s="25" t="s">
        <v>125</v>
      </c>
      <c r="E155" s="32" t="n">
        <v>2040</v>
      </c>
    </row>
    <row r="156" customFormat="false" ht="14.4" hidden="false" customHeight="false" outlineLevel="0" collapsed="false">
      <c r="A156" s="25" t="n">
        <v>152</v>
      </c>
      <c r="B156" s="25" t="s">
        <v>129</v>
      </c>
      <c r="C156" s="25" t="s">
        <v>135</v>
      </c>
      <c r="D156" s="25" t="s">
        <v>126</v>
      </c>
      <c r="E156" s="32" t="n">
        <v>14000</v>
      </c>
    </row>
    <row r="157" customFormat="false" ht="14.4" hidden="false" customHeight="false" outlineLevel="0" collapsed="false">
      <c r="A157" s="25" t="n">
        <v>153</v>
      </c>
      <c r="B157" s="25" t="s">
        <v>127</v>
      </c>
      <c r="C157" s="25" t="s">
        <v>140</v>
      </c>
      <c r="D157" s="25" t="s">
        <v>125</v>
      </c>
      <c r="E157" s="32" t="n">
        <v>780</v>
      </c>
    </row>
    <row r="158" customFormat="false" ht="14.4" hidden="false" customHeight="false" outlineLevel="0" collapsed="false">
      <c r="A158" s="25" t="n">
        <v>154</v>
      </c>
      <c r="B158" s="25" t="s">
        <v>123</v>
      </c>
      <c r="C158" s="25" t="s">
        <v>136</v>
      </c>
      <c r="D158" s="25" t="s">
        <v>126</v>
      </c>
      <c r="E158" s="32" t="n">
        <v>6985</v>
      </c>
    </row>
    <row r="159" customFormat="false" ht="14.4" hidden="false" customHeight="false" outlineLevel="0" collapsed="false">
      <c r="A159" s="25" t="n">
        <v>155</v>
      </c>
      <c r="B159" s="25" t="s">
        <v>129</v>
      </c>
      <c r="C159" s="25" t="s">
        <v>135</v>
      </c>
      <c r="D159" s="25" t="s">
        <v>125</v>
      </c>
      <c r="E159" s="32" t="n">
        <v>7875</v>
      </c>
    </row>
    <row r="160" customFormat="false" ht="14.4" hidden="false" customHeight="false" outlineLevel="0" collapsed="false">
      <c r="A160" s="25" t="n">
        <v>156</v>
      </c>
      <c r="B160" s="25" t="s">
        <v>133</v>
      </c>
      <c r="C160" s="25" t="s">
        <v>128</v>
      </c>
      <c r="D160" s="25" t="s">
        <v>125</v>
      </c>
      <c r="E160" s="32" t="n">
        <v>11625</v>
      </c>
    </row>
    <row r="161" customFormat="false" ht="14.4" hidden="false" customHeight="false" outlineLevel="0" collapsed="false">
      <c r="A161" s="25" t="n">
        <v>157</v>
      </c>
      <c r="B161" s="25" t="s">
        <v>129</v>
      </c>
      <c r="C161" s="25" t="s">
        <v>134</v>
      </c>
      <c r="D161" s="25" t="s">
        <v>125</v>
      </c>
      <c r="E161" s="32" t="n">
        <v>1540</v>
      </c>
    </row>
    <row r="162" customFormat="false" ht="14.4" hidden="false" customHeight="false" outlineLevel="0" collapsed="false">
      <c r="A162" s="25" t="n">
        <v>158</v>
      </c>
      <c r="B162" s="25" t="s">
        <v>129</v>
      </c>
      <c r="C162" s="25" t="s">
        <v>138</v>
      </c>
      <c r="D162" s="25" t="s">
        <v>125</v>
      </c>
      <c r="E162" s="32" t="n">
        <v>1980</v>
      </c>
    </row>
    <row r="163" customFormat="false" ht="14.4" hidden="false" customHeight="false" outlineLevel="0" collapsed="false">
      <c r="A163" s="25" t="n">
        <v>159</v>
      </c>
      <c r="B163" s="25" t="s">
        <v>127</v>
      </c>
      <c r="C163" s="25" t="s">
        <v>124</v>
      </c>
      <c r="D163" s="25" t="s">
        <v>125</v>
      </c>
      <c r="E163" s="32" t="n">
        <v>2860</v>
      </c>
    </row>
    <row r="164" customFormat="false" ht="14.4" hidden="false" customHeight="false" outlineLevel="0" collapsed="false">
      <c r="A164" s="25" t="n">
        <v>160</v>
      </c>
      <c r="B164" s="25" t="s">
        <v>133</v>
      </c>
      <c r="C164" s="25" t="s">
        <v>137</v>
      </c>
      <c r="D164" s="25" t="s">
        <v>125</v>
      </c>
      <c r="E164" s="32" t="n">
        <v>5790</v>
      </c>
    </row>
    <row r="165" customFormat="false" ht="14.4" hidden="false" customHeight="false" outlineLevel="0" collapsed="false">
      <c r="A165" s="25" t="n">
        <v>161</v>
      </c>
      <c r="B165" s="25" t="s">
        <v>127</v>
      </c>
      <c r="C165" s="25" t="s">
        <v>139</v>
      </c>
      <c r="D165" s="25" t="s">
        <v>126</v>
      </c>
      <c r="E165" s="32" t="n">
        <v>3510</v>
      </c>
    </row>
    <row r="166" customFormat="false" ht="14.4" hidden="false" customHeight="false" outlineLevel="0" collapsed="false">
      <c r="A166" s="25" t="n">
        <v>162</v>
      </c>
      <c r="B166" s="25" t="s">
        <v>129</v>
      </c>
      <c r="C166" s="25" t="s">
        <v>128</v>
      </c>
      <c r="D166" s="25" t="s">
        <v>126</v>
      </c>
      <c r="E166" s="32" t="n">
        <v>4320</v>
      </c>
    </row>
    <row r="167" customFormat="false" ht="14.4" hidden="false" customHeight="false" outlineLevel="0" collapsed="false">
      <c r="A167" s="25" t="n">
        <v>163</v>
      </c>
      <c r="B167" s="25" t="s">
        <v>129</v>
      </c>
      <c r="C167" s="25" t="s">
        <v>140</v>
      </c>
      <c r="D167" s="25" t="s">
        <v>125</v>
      </c>
      <c r="E167" s="32" t="n">
        <v>2000</v>
      </c>
    </row>
    <row r="168" customFormat="false" ht="14.4" hidden="false" customHeight="false" outlineLevel="0" collapsed="false">
      <c r="A168" s="25" t="n">
        <v>164</v>
      </c>
      <c r="B168" s="25" t="s">
        <v>129</v>
      </c>
      <c r="C168" s="25" t="s">
        <v>141</v>
      </c>
      <c r="D168" s="25" t="s">
        <v>126</v>
      </c>
      <c r="E168" s="32" t="n">
        <v>5775</v>
      </c>
    </row>
    <row r="169" customFormat="false" ht="14.4" hidden="false" customHeight="false" outlineLevel="0" collapsed="false">
      <c r="A169" s="25" t="n">
        <v>165</v>
      </c>
      <c r="B169" s="25" t="s">
        <v>129</v>
      </c>
      <c r="C169" s="25" t="s">
        <v>141</v>
      </c>
      <c r="D169" s="25" t="s">
        <v>126</v>
      </c>
      <c r="E169" s="32" t="n">
        <v>8560</v>
      </c>
    </row>
    <row r="170" customFormat="false" ht="14.4" hidden="false" customHeight="false" outlineLevel="0" collapsed="false">
      <c r="A170" s="25" t="n">
        <v>166</v>
      </c>
      <c r="B170" s="25" t="s">
        <v>123</v>
      </c>
      <c r="C170" s="25" t="s">
        <v>142</v>
      </c>
      <c r="D170" s="25" t="s">
        <v>125</v>
      </c>
      <c r="E170" s="32" t="n">
        <v>1500</v>
      </c>
    </row>
    <row r="171" customFormat="false" ht="14.4" hidden="false" customHeight="false" outlineLevel="0" collapsed="false">
      <c r="A171" s="25" t="n">
        <v>167</v>
      </c>
      <c r="B171" s="25" t="s">
        <v>129</v>
      </c>
      <c r="C171" s="25" t="s">
        <v>136</v>
      </c>
      <c r="D171" s="25" t="s">
        <v>126</v>
      </c>
      <c r="E171" s="32" t="n">
        <v>4620</v>
      </c>
    </row>
    <row r="172" customFormat="false" ht="14.4" hidden="false" customHeight="false" outlineLevel="0" collapsed="false">
      <c r="A172" s="25" t="n">
        <v>168</v>
      </c>
      <c r="B172" s="25" t="s">
        <v>133</v>
      </c>
      <c r="C172" s="25" t="s">
        <v>124</v>
      </c>
      <c r="D172" s="25" t="s">
        <v>125</v>
      </c>
      <c r="E172" s="32" t="n">
        <v>2480</v>
      </c>
    </row>
    <row r="173" customFormat="false" ht="14.4" hidden="false" customHeight="false" outlineLevel="0" collapsed="false">
      <c r="A173" s="25" t="n">
        <v>169</v>
      </c>
      <c r="B173" s="25" t="s">
        <v>133</v>
      </c>
      <c r="C173" s="25" t="s">
        <v>140</v>
      </c>
      <c r="D173" s="25" t="s">
        <v>125</v>
      </c>
      <c r="E173" s="32" t="n">
        <v>11250</v>
      </c>
    </row>
    <row r="174" customFormat="false" ht="14.4" hidden="false" customHeight="false" outlineLevel="0" collapsed="false">
      <c r="A174" s="25" t="n">
        <v>170</v>
      </c>
      <c r="B174" s="25" t="s">
        <v>133</v>
      </c>
      <c r="C174" s="25" t="s">
        <v>134</v>
      </c>
      <c r="D174" s="25" t="s">
        <v>126</v>
      </c>
      <c r="E174" s="32" t="n">
        <v>12225</v>
      </c>
    </row>
    <row r="175" customFormat="false" ht="14.4" hidden="false" customHeight="false" outlineLevel="0" collapsed="false">
      <c r="A175" s="25" t="n">
        <v>171</v>
      </c>
      <c r="B175" s="25" t="s">
        <v>127</v>
      </c>
      <c r="C175" s="25" t="s">
        <v>140</v>
      </c>
      <c r="D175" s="25" t="s">
        <v>125</v>
      </c>
      <c r="E175" s="32" t="n">
        <v>5187.5</v>
      </c>
    </row>
    <row r="176" customFormat="false" ht="14.4" hidden="false" customHeight="false" outlineLevel="0" collapsed="false">
      <c r="A176" s="25" t="n">
        <v>172</v>
      </c>
      <c r="B176" s="25" t="s">
        <v>129</v>
      </c>
      <c r="C176" s="25" t="s">
        <v>134</v>
      </c>
      <c r="D176" s="25" t="s">
        <v>125</v>
      </c>
      <c r="E176" s="32" t="n">
        <v>7725</v>
      </c>
    </row>
    <row r="177" customFormat="false" ht="14.4" hidden="false" customHeight="false" outlineLevel="0" collapsed="false">
      <c r="A177" s="25" t="n">
        <v>173</v>
      </c>
      <c r="B177" s="25" t="s">
        <v>129</v>
      </c>
      <c r="C177" s="25" t="s">
        <v>139</v>
      </c>
      <c r="D177" s="25" t="s">
        <v>126</v>
      </c>
      <c r="E177" s="32" t="n">
        <v>860</v>
      </c>
    </row>
    <row r="178" customFormat="false" ht="14.4" hidden="false" customHeight="false" outlineLevel="0" collapsed="false">
      <c r="A178" s="25" t="n">
        <v>174</v>
      </c>
      <c r="B178" s="25" t="s">
        <v>123</v>
      </c>
      <c r="C178" s="25" t="s">
        <v>139</v>
      </c>
      <c r="D178" s="25" t="s">
        <v>125</v>
      </c>
      <c r="E178" s="32" t="n">
        <v>8875</v>
      </c>
    </row>
    <row r="179" customFormat="false" ht="14.4" hidden="false" customHeight="false" outlineLevel="0" collapsed="false">
      <c r="A179" s="25" t="n">
        <v>175</v>
      </c>
      <c r="B179" s="25" t="s">
        <v>127</v>
      </c>
      <c r="C179" s="25" t="s">
        <v>137</v>
      </c>
      <c r="D179" s="25" t="s">
        <v>125</v>
      </c>
      <c r="E179" s="32" t="n">
        <v>5280</v>
      </c>
    </row>
    <row r="180" customFormat="false" ht="14.4" hidden="false" customHeight="false" outlineLevel="0" collapsed="false">
      <c r="A180" s="25" t="n">
        <v>176</v>
      </c>
      <c r="B180" s="25" t="s">
        <v>127</v>
      </c>
      <c r="C180" s="25" t="s">
        <v>140</v>
      </c>
      <c r="D180" s="25" t="s">
        <v>125</v>
      </c>
      <c r="E180" s="32" t="n">
        <v>1120</v>
      </c>
    </row>
    <row r="181" customFormat="false" ht="14.4" hidden="false" customHeight="false" outlineLevel="0" collapsed="false">
      <c r="A181" s="25" t="n">
        <v>177</v>
      </c>
      <c r="B181" s="25" t="s">
        <v>127</v>
      </c>
      <c r="C181" s="25" t="s">
        <v>140</v>
      </c>
      <c r="D181" s="25" t="s">
        <v>126</v>
      </c>
      <c r="E181" s="32" t="n">
        <v>1500</v>
      </c>
    </row>
    <row r="182" customFormat="false" ht="14.4" hidden="false" customHeight="false" outlineLevel="0" collapsed="false">
      <c r="A182" s="25" t="n">
        <v>178</v>
      </c>
      <c r="B182" s="25" t="s">
        <v>129</v>
      </c>
      <c r="C182" s="25" t="s">
        <v>137</v>
      </c>
      <c r="D182" s="25" t="s">
        <v>126</v>
      </c>
      <c r="E182" s="32" t="n">
        <v>8320</v>
      </c>
    </row>
    <row r="183" customFormat="false" ht="14.4" hidden="false" customHeight="false" outlineLevel="0" collapsed="false">
      <c r="A183" s="25" t="n">
        <v>179</v>
      </c>
      <c r="B183" s="25" t="s">
        <v>133</v>
      </c>
      <c r="C183" s="25" t="s">
        <v>135</v>
      </c>
      <c r="D183" s="25" t="s">
        <v>126</v>
      </c>
      <c r="E183" s="32" t="n">
        <v>1420</v>
      </c>
    </row>
    <row r="184" customFormat="false" ht="14.4" hidden="false" customHeight="false" outlineLevel="0" collapsed="false">
      <c r="A184" s="25" t="n">
        <v>180</v>
      </c>
      <c r="B184" s="25" t="s">
        <v>127</v>
      </c>
      <c r="C184" s="25" t="s">
        <v>141</v>
      </c>
      <c r="D184" s="25" t="s">
        <v>125</v>
      </c>
      <c r="E184" s="32" t="n">
        <v>4400</v>
      </c>
    </row>
    <row r="185" customFormat="false" ht="14.4" hidden="false" customHeight="false" outlineLevel="0" collapsed="false">
      <c r="A185" s="25" t="n">
        <v>181</v>
      </c>
      <c r="B185" s="25" t="s">
        <v>127</v>
      </c>
      <c r="C185" s="25" t="s">
        <v>142</v>
      </c>
      <c r="D185" s="25" t="s">
        <v>126</v>
      </c>
      <c r="E185" s="32" t="n">
        <v>2880</v>
      </c>
    </row>
    <row r="186" customFormat="false" ht="14.4" hidden="false" customHeight="false" outlineLevel="0" collapsed="false">
      <c r="A186" s="25" t="n">
        <v>182</v>
      </c>
      <c r="B186" s="25" t="s">
        <v>123</v>
      </c>
      <c r="C186" s="25" t="s">
        <v>141</v>
      </c>
      <c r="D186" s="25" t="s">
        <v>126</v>
      </c>
      <c r="E186" s="32" t="n">
        <v>2460</v>
      </c>
    </row>
    <row r="187" customFormat="false" ht="14.4" hidden="false" customHeight="false" outlineLevel="0" collapsed="false">
      <c r="A187" s="25" t="n">
        <v>183</v>
      </c>
      <c r="B187" s="25" t="s">
        <v>123</v>
      </c>
      <c r="C187" s="25" t="s">
        <v>136</v>
      </c>
      <c r="D187" s="25" t="s">
        <v>125</v>
      </c>
      <c r="E187" s="32" t="n">
        <v>880</v>
      </c>
    </row>
    <row r="188" customFormat="false" ht="14.4" hidden="false" customHeight="false" outlineLevel="0" collapsed="false">
      <c r="A188" s="25" t="n">
        <v>184</v>
      </c>
      <c r="B188" s="25" t="s">
        <v>129</v>
      </c>
      <c r="C188" s="25" t="s">
        <v>136</v>
      </c>
      <c r="D188" s="25" t="s">
        <v>126</v>
      </c>
      <c r="E188" s="32" t="n">
        <v>5160</v>
      </c>
    </row>
    <row r="189" customFormat="false" ht="14.4" hidden="false" customHeight="false" outlineLevel="0" collapsed="false">
      <c r="A189" s="25" t="n">
        <v>185</v>
      </c>
      <c r="B189" s="25" t="s">
        <v>129</v>
      </c>
      <c r="C189" s="25" t="s">
        <v>135</v>
      </c>
      <c r="D189" s="25" t="s">
        <v>125</v>
      </c>
      <c r="E189" s="32" t="n">
        <v>7360</v>
      </c>
    </row>
    <row r="190" customFormat="false" ht="14.4" hidden="false" customHeight="false" outlineLevel="0" collapsed="false">
      <c r="A190" s="25" t="n">
        <v>186</v>
      </c>
      <c r="B190" s="25" t="s">
        <v>129</v>
      </c>
      <c r="C190" s="25" t="s">
        <v>124</v>
      </c>
      <c r="D190" s="25" t="s">
        <v>125</v>
      </c>
      <c r="E190" s="32" t="n">
        <v>1450</v>
      </c>
    </row>
    <row r="191" customFormat="false" ht="14.4" hidden="false" customHeight="false" outlineLevel="0" collapsed="false">
      <c r="A191" s="25" t="n">
        <v>187</v>
      </c>
      <c r="B191" s="25" t="s">
        <v>129</v>
      </c>
      <c r="C191" s="25" t="s">
        <v>134</v>
      </c>
      <c r="D191" s="25" t="s">
        <v>125</v>
      </c>
      <c r="E191" s="32" t="n">
        <v>8550</v>
      </c>
    </row>
    <row r="192" customFormat="false" ht="14.4" hidden="false" customHeight="false" outlineLevel="0" collapsed="false">
      <c r="A192" s="25" t="n">
        <v>188</v>
      </c>
      <c r="B192" s="25" t="s">
        <v>129</v>
      </c>
      <c r="C192" s="25" t="s">
        <v>139</v>
      </c>
      <c r="D192" s="25" t="s">
        <v>125</v>
      </c>
      <c r="E192" s="32" t="n">
        <v>4800</v>
      </c>
    </row>
    <row r="193" customFormat="false" ht="14.4" hidden="false" customHeight="false" outlineLevel="0" collapsed="false">
      <c r="A193" s="25" t="n">
        <v>189</v>
      </c>
      <c r="B193" s="25" t="s">
        <v>129</v>
      </c>
      <c r="C193" s="25" t="s">
        <v>141</v>
      </c>
      <c r="D193" s="25" t="s">
        <v>125</v>
      </c>
      <c r="E193" s="32" t="n">
        <v>5880</v>
      </c>
    </row>
    <row r="194" customFormat="false" ht="14.4" hidden="false" customHeight="false" outlineLevel="0" collapsed="false">
      <c r="A194" s="25" t="n">
        <v>190</v>
      </c>
      <c r="B194" s="25" t="s">
        <v>133</v>
      </c>
      <c r="C194" s="25" t="s">
        <v>140</v>
      </c>
      <c r="D194" s="25" t="s">
        <v>126</v>
      </c>
      <c r="E194" s="32" t="n">
        <v>3860</v>
      </c>
    </row>
    <row r="195" customFormat="false" ht="14.4" hidden="false" customHeight="false" outlineLevel="0" collapsed="false">
      <c r="A195" s="25" t="n">
        <v>191</v>
      </c>
      <c r="B195" s="25" t="s">
        <v>129</v>
      </c>
      <c r="C195" s="25" t="s">
        <v>138</v>
      </c>
      <c r="D195" s="25" t="s">
        <v>125</v>
      </c>
      <c r="E195" s="32" t="n">
        <v>14187.5</v>
      </c>
    </row>
    <row r="196" customFormat="false" ht="14.4" hidden="false" customHeight="false" outlineLevel="0" collapsed="false">
      <c r="A196" s="25" t="n">
        <v>192</v>
      </c>
      <c r="B196" s="25" t="s">
        <v>123</v>
      </c>
      <c r="C196" s="25" t="s">
        <v>140</v>
      </c>
      <c r="D196" s="25" t="s">
        <v>126</v>
      </c>
      <c r="E196" s="32" t="n">
        <v>6480</v>
      </c>
    </row>
    <row r="197" customFormat="false" ht="14.4" hidden="false" customHeight="false" outlineLevel="0" collapsed="false">
      <c r="A197" s="25" t="n">
        <v>193</v>
      </c>
      <c r="B197" s="25" t="s">
        <v>133</v>
      </c>
      <c r="C197" s="25" t="s">
        <v>139</v>
      </c>
      <c r="D197" s="25" t="s">
        <v>125</v>
      </c>
      <c r="E197" s="32" t="n">
        <v>4140</v>
      </c>
    </row>
    <row r="198" customFormat="false" ht="14.4" hidden="false" customHeight="false" outlineLevel="0" collapsed="false">
      <c r="A198" s="25" t="n">
        <v>194</v>
      </c>
      <c r="B198" s="25" t="s">
        <v>129</v>
      </c>
      <c r="C198" s="25" t="s">
        <v>137</v>
      </c>
      <c r="D198" s="25" t="s">
        <v>125</v>
      </c>
      <c r="E198" s="32" t="n">
        <v>6680</v>
      </c>
    </row>
    <row r="199" customFormat="false" ht="14.4" hidden="false" customHeight="false" outlineLevel="0" collapsed="false">
      <c r="A199" s="25" t="n">
        <v>195</v>
      </c>
      <c r="B199" s="25" t="s">
        <v>127</v>
      </c>
      <c r="C199" s="25" t="s">
        <v>128</v>
      </c>
      <c r="D199" s="25" t="s">
        <v>125</v>
      </c>
      <c r="E199" s="32" t="n">
        <v>2375</v>
      </c>
    </row>
    <row r="200" customFormat="false" ht="14.4" hidden="false" customHeight="false" outlineLevel="0" collapsed="false">
      <c r="A200" s="25" t="n">
        <v>196</v>
      </c>
      <c r="B200" s="25" t="s">
        <v>129</v>
      </c>
      <c r="C200" s="25" t="s">
        <v>135</v>
      </c>
      <c r="D200" s="25" t="s">
        <v>125</v>
      </c>
      <c r="E200" s="32" t="n">
        <v>2280</v>
      </c>
    </row>
    <row r="201" customFormat="false" ht="14.4" hidden="false" customHeight="false" outlineLevel="0" collapsed="false">
      <c r="A201" s="25" t="n">
        <v>197</v>
      </c>
      <c r="B201" s="25" t="s">
        <v>123</v>
      </c>
      <c r="C201" s="25" t="s">
        <v>134</v>
      </c>
      <c r="D201" s="25" t="s">
        <v>125</v>
      </c>
      <c r="E201" s="32" t="n">
        <v>880</v>
      </c>
    </row>
    <row r="202" customFormat="false" ht="14.4" hidden="false" customHeight="false" outlineLevel="0" collapsed="false">
      <c r="A202" s="25" t="n">
        <v>198</v>
      </c>
      <c r="B202" s="25" t="s">
        <v>133</v>
      </c>
      <c r="C202" s="25" t="s">
        <v>135</v>
      </c>
      <c r="D202" s="25" t="s">
        <v>125</v>
      </c>
      <c r="E202" s="32" t="n">
        <v>11000</v>
      </c>
    </row>
    <row r="203" customFormat="false" ht="14.4" hidden="false" customHeight="false" outlineLevel="0" collapsed="false">
      <c r="A203" s="25" t="n">
        <v>199</v>
      </c>
      <c r="B203" s="25" t="s">
        <v>133</v>
      </c>
      <c r="C203" s="25" t="s">
        <v>135</v>
      </c>
      <c r="D203" s="25" t="s">
        <v>125</v>
      </c>
      <c r="E203" s="32" t="n">
        <v>7840</v>
      </c>
    </row>
    <row r="204" customFormat="false" ht="14.4" hidden="false" customHeight="false" outlineLevel="0" collapsed="false">
      <c r="A204" s="25" t="n">
        <v>200</v>
      </c>
      <c r="B204" s="25" t="s">
        <v>129</v>
      </c>
      <c r="C204" s="25" t="s">
        <v>136</v>
      </c>
      <c r="D204" s="25" t="s">
        <v>126</v>
      </c>
      <c r="E204" s="32" t="n">
        <v>13365</v>
      </c>
    </row>
    <row r="205" customFormat="false" ht="14.4" hidden="false" customHeight="false" outlineLevel="0" collapsed="false">
      <c r="A205" s="25" t="n">
        <v>201</v>
      </c>
      <c r="B205" s="25" t="s">
        <v>129</v>
      </c>
      <c r="C205" s="25" t="s">
        <v>142</v>
      </c>
      <c r="D205" s="25" t="s">
        <v>126</v>
      </c>
      <c r="E205" s="32" t="n">
        <v>1850</v>
      </c>
    </row>
    <row r="206" customFormat="false" ht="14.4" hidden="false" customHeight="false" outlineLevel="0" collapsed="false">
      <c r="A206" s="25" t="n">
        <v>202</v>
      </c>
      <c r="B206" s="25" t="s">
        <v>129</v>
      </c>
      <c r="C206" s="25" t="s">
        <v>140</v>
      </c>
      <c r="D206" s="25" t="s">
        <v>126</v>
      </c>
      <c r="E206" s="32" t="n">
        <v>1910</v>
      </c>
    </row>
    <row r="207" customFormat="false" ht="14.4" hidden="false" customHeight="false" outlineLevel="0" collapsed="false">
      <c r="A207" s="25" t="n">
        <v>203</v>
      </c>
      <c r="B207" s="25" t="s">
        <v>123</v>
      </c>
      <c r="C207" s="25" t="s">
        <v>134</v>
      </c>
      <c r="D207" s="25" t="s">
        <v>125</v>
      </c>
      <c r="E207" s="32" t="n">
        <v>2520</v>
      </c>
    </row>
    <row r="208" customFormat="false" ht="14.4" hidden="false" customHeight="false" outlineLevel="0" collapsed="false">
      <c r="A208" s="25" t="n">
        <v>204</v>
      </c>
      <c r="B208" s="25" t="s">
        <v>133</v>
      </c>
      <c r="C208" s="25" t="s">
        <v>137</v>
      </c>
      <c r="D208" s="25" t="s">
        <v>126</v>
      </c>
      <c r="E208" s="32" t="n">
        <v>687.5</v>
      </c>
    </row>
    <row r="209" customFormat="false" ht="14.4" hidden="false" customHeight="false" outlineLevel="0" collapsed="false">
      <c r="A209" s="25" t="n">
        <v>205</v>
      </c>
      <c r="B209" s="25" t="s">
        <v>123</v>
      </c>
      <c r="C209" s="25" t="s">
        <v>128</v>
      </c>
      <c r="D209" s="25" t="s">
        <v>125</v>
      </c>
      <c r="E209" s="32" t="n">
        <v>300</v>
      </c>
    </row>
    <row r="210" customFormat="false" ht="14.4" hidden="false" customHeight="false" outlineLevel="0" collapsed="false">
      <c r="A210" s="25" t="n">
        <v>206</v>
      </c>
      <c r="B210" s="25" t="s">
        <v>127</v>
      </c>
      <c r="C210" s="25" t="s">
        <v>142</v>
      </c>
      <c r="D210" s="25" t="s">
        <v>125</v>
      </c>
      <c r="E210" s="32" t="n">
        <v>5335</v>
      </c>
    </row>
    <row r="211" customFormat="false" ht="14.4" hidden="false" customHeight="false" outlineLevel="0" collapsed="false">
      <c r="A211" s="25" t="n">
        <v>207</v>
      </c>
      <c r="B211" s="25" t="s">
        <v>123</v>
      </c>
      <c r="C211" s="25" t="s">
        <v>124</v>
      </c>
      <c r="D211" s="25" t="s">
        <v>125</v>
      </c>
      <c r="E211" s="32" t="n">
        <v>5005</v>
      </c>
    </row>
    <row r="212" customFormat="false" ht="14.4" hidden="false" customHeight="false" outlineLevel="0" collapsed="false">
      <c r="A212" s="25" t="n">
        <v>208</v>
      </c>
      <c r="B212" s="25" t="s">
        <v>123</v>
      </c>
      <c r="C212" s="25" t="s">
        <v>141</v>
      </c>
      <c r="D212" s="25" t="s">
        <v>126</v>
      </c>
      <c r="E212" s="32" t="n">
        <v>1060</v>
      </c>
    </row>
    <row r="213" customFormat="false" ht="14.4" hidden="false" customHeight="false" outlineLevel="0" collapsed="false">
      <c r="A213" s="25" t="n">
        <v>209</v>
      </c>
      <c r="B213" s="25" t="s">
        <v>129</v>
      </c>
      <c r="C213" s="25" t="s">
        <v>139</v>
      </c>
      <c r="D213" s="25" t="s">
        <v>126</v>
      </c>
      <c r="E213" s="32" t="n">
        <v>2940</v>
      </c>
    </row>
    <row r="214" customFormat="false" ht="14.4" hidden="false" customHeight="false" outlineLevel="0" collapsed="false">
      <c r="A214" s="25" t="n">
        <v>210</v>
      </c>
      <c r="B214" s="25" t="s">
        <v>129</v>
      </c>
      <c r="C214" s="25" t="s">
        <v>140</v>
      </c>
      <c r="D214" s="25" t="s">
        <v>125</v>
      </c>
      <c r="E214" s="32" t="n">
        <v>2437.5</v>
      </c>
    </row>
    <row r="215" customFormat="false" ht="14.4" hidden="false" customHeight="false" outlineLevel="0" collapsed="false">
      <c r="A215" s="25" t="n">
        <v>211</v>
      </c>
      <c r="B215" s="25" t="s">
        <v>129</v>
      </c>
      <c r="C215" s="25" t="s">
        <v>135</v>
      </c>
      <c r="D215" s="25" t="s">
        <v>126</v>
      </c>
      <c r="E215" s="32" t="n">
        <v>2420</v>
      </c>
    </row>
    <row r="216" customFormat="false" ht="14.4" hidden="false" customHeight="false" outlineLevel="0" collapsed="false">
      <c r="A216" s="25" t="n">
        <v>212</v>
      </c>
      <c r="B216" s="25" t="s">
        <v>129</v>
      </c>
      <c r="C216" s="25" t="s">
        <v>124</v>
      </c>
      <c r="D216" s="25" t="s">
        <v>126</v>
      </c>
      <c r="E216" s="32" t="n">
        <v>440</v>
      </c>
    </row>
    <row r="217" customFormat="false" ht="14.4" hidden="false" customHeight="false" outlineLevel="0" collapsed="false">
      <c r="A217" s="25" t="n">
        <v>213</v>
      </c>
      <c r="B217" s="25" t="s">
        <v>133</v>
      </c>
      <c r="C217" s="25" t="s">
        <v>139</v>
      </c>
      <c r="D217" s="25" t="s">
        <v>126</v>
      </c>
      <c r="E217" s="32" t="n">
        <v>12525</v>
      </c>
    </row>
    <row r="218" customFormat="false" ht="14.4" hidden="false" customHeight="false" outlineLevel="0" collapsed="false">
      <c r="A218" s="25" t="n">
        <v>214</v>
      </c>
      <c r="B218" s="25" t="s">
        <v>127</v>
      </c>
      <c r="C218" s="25" t="s">
        <v>135</v>
      </c>
      <c r="D218" s="25" t="s">
        <v>125</v>
      </c>
      <c r="E218" s="32" t="n">
        <v>740</v>
      </c>
    </row>
    <row r="219" customFormat="false" ht="14.4" hidden="false" customHeight="false" outlineLevel="0" collapsed="false">
      <c r="A219" s="25" t="n">
        <v>215</v>
      </c>
      <c r="B219" s="25" t="s">
        <v>127</v>
      </c>
      <c r="C219" s="25" t="s">
        <v>141</v>
      </c>
      <c r="D219" s="25" t="s">
        <v>125</v>
      </c>
      <c r="E219" s="32" t="n">
        <v>13050</v>
      </c>
    </row>
    <row r="220" customFormat="false" ht="14.4" hidden="false" customHeight="false" outlineLevel="0" collapsed="false">
      <c r="A220" s="25" t="n">
        <v>216</v>
      </c>
      <c r="B220" s="25" t="s">
        <v>133</v>
      </c>
      <c r="C220" s="25" t="s">
        <v>142</v>
      </c>
      <c r="D220" s="25" t="s">
        <v>125</v>
      </c>
      <c r="E220" s="32" t="n">
        <v>10812.5</v>
      </c>
    </row>
    <row r="221" customFormat="false" ht="14.4" hidden="false" customHeight="false" outlineLevel="0" collapsed="false">
      <c r="A221" s="25" t="n">
        <v>217</v>
      </c>
      <c r="B221" s="25" t="s">
        <v>133</v>
      </c>
      <c r="C221" s="25" t="s">
        <v>128</v>
      </c>
      <c r="D221" s="25" t="s">
        <v>125</v>
      </c>
      <c r="E221" s="32" t="n">
        <v>2280</v>
      </c>
    </row>
    <row r="222" customFormat="false" ht="14.4" hidden="false" customHeight="false" outlineLevel="0" collapsed="false">
      <c r="A222" s="25" t="n">
        <v>218</v>
      </c>
      <c r="B222" s="25" t="s">
        <v>129</v>
      </c>
      <c r="C222" s="25" t="s">
        <v>136</v>
      </c>
      <c r="D222" s="25" t="s">
        <v>126</v>
      </c>
      <c r="E222" s="32" t="n">
        <v>1220</v>
      </c>
    </row>
    <row r="223" customFormat="false" ht="14.4" hidden="false" customHeight="false" outlineLevel="0" collapsed="false">
      <c r="A223" s="25" t="n">
        <v>219</v>
      </c>
      <c r="B223" s="25" t="s">
        <v>129</v>
      </c>
      <c r="C223" s="25" t="s">
        <v>136</v>
      </c>
      <c r="D223" s="25" t="s">
        <v>125</v>
      </c>
      <c r="E223" s="32" t="n">
        <v>1340</v>
      </c>
    </row>
    <row r="224" customFormat="false" ht="14.4" hidden="false" customHeight="false" outlineLevel="0" collapsed="false">
      <c r="A224" s="25" t="n">
        <v>220</v>
      </c>
      <c r="B224" s="25" t="s">
        <v>129</v>
      </c>
      <c r="C224" s="25" t="s">
        <v>135</v>
      </c>
      <c r="D224" s="25" t="s">
        <v>125</v>
      </c>
      <c r="E224" s="32" t="n">
        <v>6812.5</v>
      </c>
    </row>
    <row r="225" customFormat="false" ht="14.4" hidden="false" customHeight="false" outlineLevel="0" collapsed="false">
      <c r="A225" s="25" t="n">
        <v>221</v>
      </c>
      <c r="B225" s="25" t="s">
        <v>133</v>
      </c>
      <c r="C225" s="25" t="s">
        <v>138</v>
      </c>
      <c r="D225" s="25" t="s">
        <v>126</v>
      </c>
      <c r="E225" s="32" t="n">
        <v>12062.5</v>
      </c>
    </row>
    <row r="226" customFormat="false" ht="14.4" hidden="false" customHeight="false" outlineLevel="0" collapsed="false">
      <c r="A226" s="25" t="n">
        <v>222</v>
      </c>
      <c r="B226" s="25" t="s">
        <v>127</v>
      </c>
      <c r="C226" s="25" t="s">
        <v>134</v>
      </c>
      <c r="D226" s="25" t="s">
        <v>126</v>
      </c>
      <c r="E226" s="32" t="n">
        <v>18450</v>
      </c>
    </row>
    <row r="227" customFormat="false" ht="14.4" hidden="false" customHeight="false" outlineLevel="0" collapsed="false">
      <c r="A227" s="25" t="n">
        <v>223</v>
      </c>
      <c r="B227" s="25" t="s">
        <v>123</v>
      </c>
      <c r="C227" s="25" t="s">
        <v>142</v>
      </c>
      <c r="D227" s="25" t="s">
        <v>125</v>
      </c>
      <c r="E227" s="32" t="n">
        <v>2760</v>
      </c>
    </row>
    <row r="228" customFormat="false" ht="14.4" hidden="false" customHeight="false" outlineLevel="0" collapsed="false">
      <c r="A228" s="25" t="n">
        <v>224</v>
      </c>
      <c r="B228" s="25" t="s">
        <v>133</v>
      </c>
      <c r="C228" s="25" t="s">
        <v>124</v>
      </c>
      <c r="D228" s="25" t="s">
        <v>126</v>
      </c>
      <c r="E228" s="32" t="n">
        <v>7320</v>
      </c>
    </row>
    <row r="229" customFormat="false" ht="14.4" hidden="false" customHeight="false" outlineLevel="0" collapsed="false">
      <c r="A229" s="25" t="n">
        <v>225</v>
      </c>
      <c r="B229" s="25" t="s">
        <v>123</v>
      </c>
      <c r="C229" s="25" t="s">
        <v>138</v>
      </c>
      <c r="D229" s="25" t="s">
        <v>125</v>
      </c>
      <c r="E229" s="32" t="n">
        <v>5400</v>
      </c>
    </row>
    <row r="230" customFormat="false" ht="14.4" hidden="false" customHeight="false" outlineLevel="0" collapsed="false">
      <c r="A230" s="25" t="n">
        <v>226</v>
      </c>
      <c r="B230" s="25" t="s">
        <v>129</v>
      </c>
      <c r="C230" s="25" t="s">
        <v>137</v>
      </c>
      <c r="D230" s="25" t="s">
        <v>126</v>
      </c>
      <c r="E230" s="32" t="n">
        <v>1610</v>
      </c>
    </row>
    <row r="231" customFormat="false" ht="14.4" hidden="false" customHeight="false" outlineLevel="0" collapsed="false">
      <c r="A231" s="25" t="n">
        <v>227</v>
      </c>
      <c r="B231" s="25" t="s">
        <v>123</v>
      </c>
      <c r="C231" s="25" t="s">
        <v>137</v>
      </c>
      <c r="D231" s="25" t="s">
        <v>126</v>
      </c>
      <c r="E231" s="32" t="n">
        <v>6562.5</v>
      </c>
    </row>
    <row r="232" customFormat="false" ht="14.4" hidden="false" customHeight="false" outlineLevel="0" collapsed="false">
      <c r="A232" s="25" t="n">
        <v>228</v>
      </c>
      <c r="B232" s="25" t="s">
        <v>129</v>
      </c>
      <c r="C232" s="25" t="s">
        <v>139</v>
      </c>
      <c r="D232" s="25" t="s">
        <v>126</v>
      </c>
      <c r="E232" s="32" t="n">
        <v>6870</v>
      </c>
    </row>
    <row r="233" customFormat="false" ht="14.4" hidden="false" customHeight="false" outlineLevel="0" collapsed="false">
      <c r="A233" s="25" t="n">
        <v>229</v>
      </c>
      <c r="B233" s="25" t="s">
        <v>133</v>
      </c>
      <c r="C233" s="25" t="s">
        <v>135</v>
      </c>
      <c r="D233" s="25" t="s">
        <v>125</v>
      </c>
      <c r="E233" s="32" t="n">
        <v>4800</v>
      </c>
    </row>
    <row r="234" customFormat="false" ht="14.4" hidden="false" customHeight="false" outlineLevel="0" collapsed="false">
      <c r="A234" s="25" t="n">
        <v>230</v>
      </c>
      <c r="B234" s="25" t="s">
        <v>133</v>
      </c>
      <c r="C234" s="25" t="s">
        <v>141</v>
      </c>
      <c r="D234" s="25" t="s">
        <v>125</v>
      </c>
      <c r="E234" s="32" t="n">
        <v>3812.5</v>
      </c>
    </row>
    <row r="235" customFormat="false" ht="14.4" hidden="false" customHeight="false" outlineLevel="0" collapsed="false">
      <c r="A235" s="25" t="n">
        <v>231</v>
      </c>
      <c r="B235" s="25" t="s">
        <v>129</v>
      </c>
      <c r="C235" s="25" t="s">
        <v>136</v>
      </c>
      <c r="D235" s="25" t="s">
        <v>125</v>
      </c>
      <c r="E235" s="32" t="n">
        <v>220</v>
      </c>
    </row>
    <row r="236" customFormat="false" ht="14.4" hidden="false" customHeight="false" outlineLevel="0" collapsed="false">
      <c r="A236" s="25" t="n">
        <v>232</v>
      </c>
      <c r="B236" s="25" t="s">
        <v>129</v>
      </c>
      <c r="C236" s="25" t="s">
        <v>124</v>
      </c>
      <c r="D236" s="25" t="s">
        <v>125</v>
      </c>
      <c r="E236" s="32" t="n">
        <v>460</v>
      </c>
    </row>
    <row r="237" customFormat="false" ht="14.4" hidden="false" customHeight="false" outlineLevel="0" collapsed="false">
      <c r="A237" s="25" t="n">
        <v>233</v>
      </c>
      <c r="B237" s="25" t="s">
        <v>123</v>
      </c>
      <c r="C237" s="25" t="s">
        <v>139</v>
      </c>
      <c r="D237" s="25" t="s">
        <v>125</v>
      </c>
      <c r="E237" s="32" t="n">
        <v>3820</v>
      </c>
    </row>
    <row r="238" customFormat="false" ht="14.4" hidden="false" customHeight="false" outlineLevel="0" collapsed="false">
      <c r="A238" s="25" t="n">
        <v>234</v>
      </c>
      <c r="B238" s="25" t="s">
        <v>133</v>
      </c>
      <c r="C238" s="25" t="s">
        <v>140</v>
      </c>
      <c r="D238" s="25" t="s">
        <v>126</v>
      </c>
      <c r="E238" s="32" t="n">
        <v>3480</v>
      </c>
    </row>
    <row r="239" customFormat="false" ht="14.4" hidden="false" customHeight="false" outlineLevel="0" collapsed="false">
      <c r="A239" s="25" t="n">
        <v>235</v>
      </c>
      <c r="B239" s="25" t="s">
        <v>133</v>
      </c>
      <c r="C239" s="25" t="s">
        <v>140</v>
      </c>
      <c r="D239" s="25" t="s">
        <v>125</v>
      </c>
      <c r="E239" s="32" t="n">
        <v>13365</v>
      </c>
    </row>
    <row r="240" customFormat="false" ht="14.4" hidden="false" customHeight="false" outlineLevel="0" collapsed="false">
      <c r="A240" s="25" t="n">
        <v>236</v>
      </c>
      <c r="B240" s="25" t="s">
        <v>129</v>
      </c>
      <c r="C240" s="25" t="s">
        <v>142</v>
      </c>
      <c r="D240" s="25" t="s">
        <v>125</v>
      </c>
      <c r="E240" s="32" t="n">
        <v>8085</v>
      </c>
    </row>
    <row r="241" customFormat="false" ht="14.4" hidden="false" customHeight="false" outlineLevel="0" collapsed="false">
      <c r="A241" s="25" t="n">
        <v>237</v>
      </c>
      <c r="B241" s="25" t="s">
        <v>123</v>
      </c>
      <c r="C241" s="25" t="s">
        <v>140</v>
      </c>
      <c r="D241" s="25" t="s">
        <v>125</v>
      </c>
      <c r="E241" s="32" t="n">
        <v>16350</v>
      </c>
    </row>
    <row r="242" customFormat="false" ht="14.4" hidden="false" customHeight="false" outlineLevel="0" collapsed="false">
      <c r="A242" s="25" t="n">
        <v>238</v>
      </c>
      <c r="B242" s="25" t="s">
        <v>123</v>
      </c>
      <c r="C242" s="25" t="s">
        <v>135</v>
      </c>
      <c r="D242" s="25" t="s">
        <v>126</v>
      </c>
      <c r="E242" s="32" t="n">
        <v>9062.5</v>
      </c>
    </row>
    <row r="243" customFormat="false" ht="14.4" hidden="false" customHeight="false" outlineLevel="0" collapsed="false">
      <c r="A243" s="25" t="n">
        <v>239</v>
      </c>
      <c r="B243" s="25" t="s">
        <v>127</v>
      </c>
      <c r="C243" s="25" t="s">
        <v>128</v>
      </c>
      <c r="D243" s="25" t="s">
        <v>126</v>
      </c>
      <c r="E243" s="32" t="n">
        <v>4620</v>
      </c>
    </row>
    <row r="244" customFormat="false" ht="14.4" hidden="false" customHeight="false" outlineLevel="0" collapsed="false">
      <c r="A244" s="25" t="n">
        <v>240</v>
      </c>
      <c r="B244" s="25" t="s">
        <v>129</v>
      </c>
      <c r="C244" s="25" t="s">
        <v>136</v>
      </c>
      <c r="D244" s="25" t="s">
        <v>125</v>
      </c>
      <c r="E244" s="32" t="n">
        <v>1210</v>
      </c>
    </row>
    <row r="245" customFormat="false" ht="14.4" hidden="false" customHeight="false" outlineLevel="0" collapsed="false">
      <c r="A245" s="25" t="n">
        <v>241</v>
      </c>
      <c r="B245" s="25" t="s">
        <v>129</v>
      </c>
      <c r="C245" s="25" t="s">
        <v>141</v>
      </c>
      <c r="D245" s="25" t="s">
        <v>125</v>
      </c>
      <c r="E245" s="32" t="n">
        <v>380</v>
      </c>
    </row>
    <row r="246" customFormat="false" ht="14.4" hidden="false" customHeight="false" outlineLevel="0" collapsed="false">
      <c r="A246" s="25" t="n">
        <v>242</v>
      </c>
      <c r="B246" s="25" t="s">
        <v>127</v>
      </c>
      <c r="C246" s="25" t="s">
        <v>134</v>
      </c>
      <c r="D246" s="25" t="s">
        <v>126</v>
      </c>
      <c r="E246" s="32" t="n">
        <v>750</v>
      </c>
    </row>
    <row r="247" customFormat="false" ht="14.4" hidden="false" customHeight="false" outlineLevel="0" collapsed="false">
      <c r="A247" s="25" t="n">
        <v>243</v>
      </c>
      <c r="B247" s="25" t="s">
        <v>123</v>
      </c>
      <c r="C247" s="25" t="s">
        <v>134</v>
      </c>
      <c r="D247" s="25" t="s">
        <v>125</v>
      </c>
      <c r="E247" s="32" t="n">
        <v>8580</v>
      </c>
    </row>
    <row r="248" customFormat="false" ht="14.4" hidden="false" customHeight="false" outlineLevel="0" collapsed="false">
      <c r="A248" s="25" t="n">
        <v>244</v>
      </c>
      <c r="B248" s="25" t="s">
        <v>129</v>
      </c>
      <c r="C248" s="25" t="s">
        <v>135</v>
      </c>
      <c r="D248" s="25" t="s">
        <v>125</v>
      </c>
      <c r="E248" s="32" t="n">
        <v>8745</v>
      </c>
    </row>
    <row r="249" customFormat="false" ht="14.4" hidden="false" customHeight="false" outlineLevel="0" collapsed="false">
      <c r="A249" s="25" t="n">
        <v>245</v>
      </c>
      <c r="B249" s="25" t="s">
        <v>129</v>
      </c>
      <c r="C249" s="25" t="s">
        <v>138</v>
      </c>
      <c r="D249" s="25" t="s">
        <v>125</v>
      </c>
      <c r="E249" s="32" t="n">
        <v>12687.5</v>
      </c>
    </row>
    <row r="250" customFormat="false" ht="14.4" hidden="false" customHeight="false" outlineLevel="0" collapsed="false">
      <c r="A250" s="25" t="n">
        <v>246</v>
      </c>
      <c r="B250" s="25" t="s">
        <v>129</v>
      </c>
      <c r="C250" s="25" t="s">
        <v>139</v>
      </c>
      <c r="D250" s="25" t="s">
        <v>126</v>
      </c>
      <c r="E250" s="32" t="n">
        <v>510</v>
      </c>
    </row>
    <row r="251" customFormat="false" ht="14.4" hidden="false" customHeight="false" outlineLevel="0" collapsed="false">
      <c r="A251" s="25" t="n">
        <v>247</v>
      </c>
      <c r="B251" s="25" t="s">
        <v>127</v>
      </c>
      <c r="C251" s="25" t="s">
        <v>139</v>
      </c>
      <c r="D251" s="25" t="s">
        <v>125</v>
      </c>
      <c r="E251" s="32" t="n">
        <v>1640</v>
      </c>
    </row>
    <row r="252" customFormat="false" ht="14.4" hidden="false" customHeight="false" outlineLevel="0" collapsed="false">
      <c r="A252" s="25" t="n">
        <v>248</v>
      </c>
      <c r="B252" s="25" t="s">
        <v>133</v>
      </c>
      <c r="C252" s="25" t="s">
        <v>135</v>
      </c>
      <c r="D252" s="25" t="s">
        <v>125</v>
      </c>
      <c r="E252" s="32" t="n">
        <v>10050</v>
      </c>
    </row>
    <row r="253" customFormat="false" ht="14.4" hidden="false" customHeight="false" outlineLevel="0" collapsed="false">
      <c r="A253" s="25" t="n">
        <v>249</v>
      </c>
      <c r="B253" s="25" t="s">
        <v>127</v>
      </c>
      <c r="C253" s="25" t="s">
        <v>142</v>
      </c>
      <c r="D253" s="25" t="s">
        <v>126</v>
      </c>
      <c r="E253" s="32" t="n">
        <v>13420</v>
      </c>
    </row>
    <row r="254" customFormat="false" ht="14.4" hidden="false" customHeight="false" outlineLevel="0" collapsed="false">
      <c r="A254" s="25" t="n">
        <v>250</v>
      </c>
      <c r="B254" s="25" t="s">
        <v>133</v>
      </c>
      <c r="C254" s="25" t="s">
        <v>141</v>
      </c>
      <c r="D254" s="25" t="s">
        <v>125</v>
      </c>
      <c r="E254" s="32" t="n">
        <v>660</v>
      </c>
    </row>
    <row r="255" customFormat="false" ht="14.4" hidden="false" customHeight="false" outlineLevel="0" collapsed="false">
      <c r="A255" s="25" t="n">
        <v>251</v>
      </c>
      <c r="B255" s="25" t="s">
        <v>123</v>
      </c>
      <c r="C255" s="25" t="s">
        <v>140</v>
      </c>
      <c r="D255" s="25" t="s">
        <v>125</v>
      </c>
      <c r="E255" s="32" t="n">
        <v>1410</v>
      </c>
    </row>
    <row r="256" customFormat="false" ht="14.4" hidden="false" customHeight="false" outlineLevel="0" collapsed="false">
      <c r="A256" s="25" t="n">
        <v>252</v>
      </c>
      <c r="B256" s="25" t="s">
        <v>123</v>
      </c>
      <c r="C256" s="25" t="s">
        <v>136</v>
      </c>
      <c r="D256" s="25" t="s">
        <v>125</v>
      </c>
      <c r="E256" s="32" t="n">
        <v>3990</v>
      </c>
    </row>
    <row r="257" customFormat="false" ht="14.4" hidden="false" customHeight="false" outlineLevel="0" collapsed="false">
      <c r="A257" s="25" t="n">
        <v>253</v>
      </c>
      <c r="B257" s="25" t="s">
        <v>133</v>
      </c>
      <c r="C257" s="25" t="s">
        <v>142</v>
      </c>
      <c r="D257" s="25" t="s">
        <v>125</v>
      </c>
      <c r="E257" s="32" t="n">
        <v>4950</v>
      </c>
    </row>
    <row r="258" customFormat="false" ht="14.4" hidden="false" customHeight="false" outlineLevel="0" collapsed="false">
      <c r="A258" s="25" t="n">
        <v>254</v>
      </c>
      <c r="B258" s="25" t="s">
        <v>133</v>
      </c>
      <c r="C258" s="25" t="s">
        <v>128</v>
      </c>
      <c r="D258" s="25" t="s">
        <v>125</v>
      </c>
      <c r="E258" s="32" t="n">
        <v>7500</v>
      </c>
    </row>
    <row r="259" customFormat="false" ht="14.4" hidden="false" customHeight="false" outlineLevel="0" collapsed="false">
      <c r="A259" s="25" t="n">
        <v>255</v>
      </c>
      <c r="B259" s="25" t="s">
        <v>123</v>
      </c>
      <c r="C259" s="25" t="s">
        <v>128</v>
      </c>
      <c r="D259" s="25" t="s">
        <v>126</v>
      </c>
      <c r="E259" s="32" t="n">
        <v>5445</v>
      </c>
    </row>
    <row r="260" customFormat="false" ht="14.4" hidden="false" customHeight="false" outlineLevel="0" collapsed="false">
      <c r="A260" s="25" t="n">
        <v>256</v>
      </c>
      <c r="B260" s="25" t="s">
        <v>133</v>
      </c>
      <c r="C260" s="25" t="s">
        <v>124</v>
      </c>
      <c r="D260" s="25" t="s">
        <v>126</v>
      </c>
      <c r="E260" s="32" t="n">
        <v>8440</v>
      </c>
    </row>
    <row r="261" customFormat="false" ht="14.4" hidden="false" customHeight="false" outlineLevel="0" collapsed="false">
      <c r="A261" s="25" t="n">
        <v>257</v>
      </c>
      <c r="B261" s="25" t="s">
        <v>129</v>
      </c>
      <c r="C261" s="25" t="s">
        <v>140</v>
      </c>
      <c r="D261" s="25" t="s">
        <v>126</v>
      </c>
      <c r="E261" s="32" t="n">
        <v>870</v>
      </c>
    </row>
    <row r="262" customFormat="false" ht="14.4" hidden="false" customHeight="false" outlineLevel="0" collapsed="false">
      <c r="A262" s="25" t="n">
        <v>258</v>
      </c>
      <c r="B262" s="25" t="s">
        <v>133</v>
      </c>
      <c r="C262" s="25" t="s">
        <v>136</v>
      </c>
      <c r="D262" s="25" t="s">
        <v>125</v>
      </c>
      <c r="E262" s="32" t="n">
        <v>6040</v>
      </c>
    </row>
    <row r="263" customFormat="false" ht="14.4" hidden="false" customHeight="false" outlineLevel="0" collapsed="false">
      <c r="A263" s="25" t="n">
        <v>259</v>
      </c>
      <c r="B263" s="25" t="s">
        <v>133</v>
      </c>
      <c r="C263" s="25" t="s">
        <v>140</v>
      </c>
      <c r="D263" s="25" t="s">
        <v>125</v>
      </c>
      <c r="E263" s="32" t="n">
        <v>8855</v>
      </c>
    </row>
    <row r="264" customFormat="false" ht="14.4" hidden="false" customHeight="false" outlineLevel="0" collapsed="false">
      <c r="A264" s="25" t="n">
        <v>260</v>
      </c>
      <c r="B264" s="25" t="s">
        <v>123</v>
      </c>
      <c r="C264" s="25" t="s">
        <v>124</v>
      </c>
      <c r="D264" s="25" t="s">
        <v>125</v>
      </c>
      <c r="E264" s="32" t="n">
        <v>5520</v>
      </c>
    </row>
    <row r="265" customFormat="false" ht="14.4" hidden="false" customHeight="false" outlineLevel="0" collapsed="false">
      <c r="A265" s="25" t="n">
        <v>261</v>
      </c>
      <c r="B265" s="25" t="s">
        <v>127</v>
      </c>
      <c r="C265" s="25" t="s">
        <v>135</v>
      </c>
      <c r="D265" s="25" t="s">
        <v>125</v>
      </c>
      <c r="E265" s="32" t="n">
        <v>8937.5</v>
      </c>
    </row>
    <row r="266" customFormat="false" ht="14.4" hidden="false" customHeight="false" outlineLevel="0" collapsed="false">
      <c r="A266" s="25" t="n">
        <v>262</v>
      </c>
      <c r="B266" s="25" t="s">
        <v>129</v>
      </c>
      <c r="C266" s="25" t="s">
        <v>137</v>
      </c>
      <c r="D266" s="25" t="s">
        <v>125</v>
      </c>
      <c r="E266" s="32" t="n">
        <v>6600</v>
      </c>
    </row>
    <row r="267" customFormat="false" ht="14.4" hidden="false" customHeight="false" outlineLevel="0" collapsed="false">
      <c r="A267" s="25" t="n">
        <v>263</v>
      </c>
      <c r="B267" s="25" t="s">
        <v>123</v>
      </c>
      <c r="C267" s="25" t="s">
        <v>124</v>
      </c>
      <c r="D267" s="25" t="s">
        <v>125</v>
      </c>
      <c r="E267" s="32" t="n">
        <v>7187.5</v>
      </c>
    </row>
    <row r="268" customFormat="false" ht="14.4" hidden="false" customHeight="false" outlineLevel="0" collapsed="false">
      <c r="A268" s="25" t="n">
        <v>264</v>
      </c>
      <c r="B268" s="25" t="s">
        <v>129</v>
      </c>
      <c r="C268" s="25" t="s">
        <v>124</v>
      </c>
      <c r="D268" s="25" t="s">
        <v>125</v>
      </c>
      <c r="E268" s="32" t="n">
        <v>15250</v>
      </c>
    </row>
    <row r="269" customFormat="false" ht="14.4" hidden="false" customHeight="false" outlineLevel="0" collapsed="false">
      <c r="A269" s="25" t="n">
        <v>265</v>
      </c>
      <c r="B269" s="25" t="s">
        <v>133</v>
      </c>
      <c r="C269" s="25" t="s">
        <v>136</v>
      </c>
      <c r="D269" s="25" t="s">
        <v>125</v>
      </c>
      <c r="E269" s="32" t="n">
        <v>500</v>
      </c>
    </row>
    <row r="270" customFormat="false" ht="14.4" hidden="false" customHeight="false" outlineLevel="0" collapsed="false">
      <c r="A270" s="25" t="n">
        <v>266</v>
      </c>
      <c r="B270" s="25" t="s">
        <v>123</v>
      </c>
      <c r="C270" s="25" t="s">
        <v>135</v>
      </c>
      <c r="D270" s="25" t="s">
        <v>125</v>
      </c>
      <c r="E270" s="32" t="n">
        <v>2010</v>
      </c>
    </row>
    <row r="271" customFormat="false" ht="14.4" hidden="false" customHeight="false" outlineLevel="0" collapsed="false">
      <c r="A271" s="25" t="n">
        <v>267</v>
      </c>
      <c r="B271" s="25" t="s">
        <v>123</v>
      </c>
      <c r="C271" s="25" t="s">
        <v>138</v>
      </c>
      <c r="D271" s="25" t="s">
        <v>126</v>
      </c>
      <c r="E271" s="32" t="n">
        <v>5937.5</v>
      </c>
    </row>
    <row r="272" customFormat="false" ht="14.4" hidden="false" customHeight="false" outlineLevel="0" collapsed="false">
      <c r="A272" s="25" t="n">
        <v>268</v>
      </c>
      <c r="B272" s="25" t="s">
        <v>133</v>
      </c>
      <c r="C272" s="25" t="s">
        <v>136</v>
      </c>
      <c r="D272" s="25" t="s">
        <v>126</v>
      </c>
      <c r="E272" s="32" t="n">
        <v>6960</v>
      </c>
    </row>
    <row r="273" customFormat="false" ht="14.4" hidden="false" customHeight="false" outlineLevel="0" collapsed="false">
      <c r="A273" s="25" t="n">
        <v>269</v>
      </c>
      <c r="B273" s="25" t="s">
        <v>123</v>
      </c>
      <c r="C273" s="25" t="s">
        <v>128</v>
      </c>
      <c r="D273" s="25" t="s">
        <v>126</v>
      </c>
      <c r="E273" s="32" t="n">
        <v>2270</v>
      </c>
    </row>
    <row r="274" customFormat="false" ht="14.4" hidden="false" customHeight="false" outlineLevel="0" collapsed="false">
      <c r="A274" s="25" t="n">
        <v>270</v>
      </c>
      <c r="B274" s="25" t="s">
        <v>129</v>
      </c>
      <c r="C274" s="25" t="s">
        <v>138</v>
      </c>
      <c r="D274" s="25" t="s">
        <v>125</v>
      </c>
      <c r="E274" s="32" t="n">
        <v>1500</v>
      </c>
    </row>
    <row r="275" customFormat="false" ht="14.4" hidden="false" customHeight="false" outlineLevel="0" collapsed="false">
      <c r="A275" s="25" t="n">
        <v>271</v>
      </c>
      <c r="B275" s="25" t="s">
        <v>129</v>
      </c>
      <c r="C275" s="25" t="s">
        <v>138</v>
      </c>
      <c r="D275" s="25" t="s">
        <v>125</v>
      </c>
      <c r="E275" s="32" t="n">
        <v>6630</v>
      </c>
    </row>
    <row r="276" customFormat="false" ht="14.4" hidden="false" customHeight="false" outlineLevel="0" collapsed="false">
      <c r="A276" s="25" t="n">
        <v>272</v>
      </c>
      <c r="B276" s="25" t="s">
        <v>123</v>
      </c>
      <c r="C276" s="25" t="s">
        <v>142</v>
      </c>
      <c r="D276" s="25" t="s">
        <v>125</v>
      </c>
      <c r="E276" s="32" t="n">
        <v>590</v>
      </c>
    </row>
    <row r="277" customFormat="false" ht="14.4" hidden="false" customHeight="false" outlineLevel="0" collapsed="false">
      <c r="A277" s="25" t="n">
        <v>273</v>
      </c>
      <c r="B277" s="25" t="s">
        <v>123</v>
      </c>
      <c r="C277" s="25" t="s">
        <v>128</v>
      </c>
      <c r="D277" s="25" t="s">
        <v>125</v>
      </c>
      <c r="E277" s="32" t="n">
        <v>7645</v>
      </c>
    </row>
    <row r="278" customFormat="false" ht="14.4" hidden="false" customHeight="false" outlineLevel="0" collapsed="false">
      <c r="A278" s="25" t="n">
        <v>274</v>
      </c>
      <c r="B278" s="25" t="s">
        <v>127</v>
      </c>
      <c r="C278" s="25" t="s">
        <v>128</v>
      </c>
      <c r="D278" s="25" t="s">
        <v>125</v>
      </c>
      <c r="E278" s="32" t="n">
        <v>2280</v>
      </c>
    </row>
    <row r="279" customFormat="false" ht="14.4" hidden="false" customHeight="false" outlineLevel="0" collapsed="false">
      <c r="A279" s="25" t="n">
        <v>275</v>
      </c>
      <c r="B279" s="25" t="s">
        <v>129</v>
      </c>
      <c r="C279" s="25" t="s">
        <v>128</v>
      </c>
      <c r="D279" s="25" t="s">
        <v>125</v>
      </c>
      <c r="E279" s="32" t="n">
        <v>1540</v>
      </c>
    </row>
    <row r="280" customFormat="false" ht="14.4" hidden="false" customHeight="false" outlineLevel="0" collapsed="false">
      <c r="A280" s="25" t="n">
        <v>276</v>
      </c>
      <c r="B280" s="25" t="s">
        <v>123</v>
      </c>
      <c r="C280" s="25" t="s">
        <v>138</v>
      </c>
      <c r="D280" s="25" t="s">
        <v>125</v>
      </c>
      <c r="E280" s="32" t="n">
        <v>4830</v>
      </c>
    </row>
    <row r="281" customFormat="false" ht="14.4" hidden="false" customHeight="false" outlineLevel="0" collapsed="false">
      <c r="A281" s="25" t="n">
        <v>277</v>
      </c>
      <c r="B281" s="25" t="s">
        <v>123</v>
      </c>
      <c r="C281" s="25" t="s">
        <v>141</v>
      </c>
      <c r="D281" s="25" t="s">
        <v>125</v>
      </c>
      <c r="E281" s="32" t="n">
        <v>7260</v>
      </c>
    </row>
    <row r="282" customFormat="false" ht="14.4" hidden="false" customHeight="false" outlineLevel="0" collapsed="false">
      <c r="A282" s="25" t="n">
        <v>278</v>
      </c>
      <c r="B282" s="25" t="s">
        <v>133</v>
      </c>
      <c r="C282" s="25" t="s">
        <v>141</v>
      </c>
      <c r="D282" s="25" t="s">
        <v>126</v>
      </c>
      <c r="E282" s="32" t="n">
        <v>2370</v>
      </c>
    </row>
    <row r="283" customFormat="false" ht="14.4" hidden="false" customHeight="false" outlineLevel="0" collapsed="false">
      <c r="A283" s="25" t="n">
        <v>279</v>
      </c>
      <c r="B283" s="25" t="s">
        <v>133</v>
      </c>
      <c r="C283" s="25" t="s">
        <v>142</v>
      </c>
      <c r="D283" s="25" t="s">
        <v>125</v>
      </c>
      <c r="E283" s="32" t="n">
        <v>14812.5</v>
      </c>
    </row>
    <row r="284" customFormat="false" ht="14.4" hidden="false" customHeight="false" outlineLevel="0" collapsed="false">
      <c r="A284" s="25" t="n">
        <v>280</v>
      </c>
      <c r="B284" s="25" t="s">
        <v>129</v>
      </c>
      <c r="C284" s="25" t="s">
        <v>140</v>
      </c>
      <c r="D284" s="25" t="s">
        <v>126</v>
      </c>
      <c r="E284" s="32" t="n">
        <v>300</v>
      </c>
    </row>
    <row r="285" customFormat="false" ht="14.4" hidden="false" customHeight="false" outlineLevel="0" collapsed="false">
      <c r="A285" s="25" t="n">
        <v>281</v>
      </c>
      <c r="B285" s="25" t="s">
        <v>127</v>
      </c>
      <c r="C285" s="25" t="s">
        <v>137</v>
      </c>
      <c r="D285" s="25" t="s">
        <v>126</v>
      </c>
      <c r="E285" s="32" t="n">
        <v>2585</v>
      </c>
    </row>
    <row r="286" customFormat="false" ht="14.4" hidden="false" customHeight="false" outlineLevel="0" collapsed="false">
      <c r="A286" s="25" t="n">
        <v>282</v>
      </c>
      <c r="B286" s="25" t="s">
        <v>133</v>
      </c>
      <c r="C286" s="25" t="s">
        <v>140</v>
      </c>
      <c r="D286" s="25" t="s">
        <v>126</v>
      </c>
      <c r="E286" s="32" t="n">
        <v>5550</v>
      </c>
    </row>
    <row r="287" customFormat="false" ht="14.4" hidden="false" customHeight="false" outlineLevel="0" collapsed="false">
      <c r="A287" s="25" t="n">
        <v>283</v>
      </c>
      <c r="B287" s="25" t="s">
        <v>129</v>
      </c>
      <c r="C287" s="25" t="s">
        <v>142</v>
      </c>
      <c r="D287" s="25" t="s">
        <v>125</v>
      </c>
      <c r="E287" s="32" t="n">
        <v>7410</v>
      </c>
    </row>
    <row r="288" customFormat="false" ht="14.4" hidden="false" customHeight="false" outlineLevel="0" collapsed="false">
      <c r="A288" s="25" t="n">
        <v>284</v>
      </c>
      <c r="B288" s="25" t="s">
        <v>123</v>
      </c>
      <c r="C288" s="25" t="s">
        <v>140</v>
      </c>
      <c r="D288" s="25" t="s">
        <v>125</v>
      </c>
      <c r="E288" s="32" t="n">
        <v>8875</v>
      </c>
    </row>
    <row r="289" customFormat="false" ht="14.4" hidden="false" customHeight="false" outlineLevel="0" collapsed="false">
      <c r="A289" s="25" t="n">
        <v>285</v>
      </c>
      <c r="B289" s="25" t="s">
        <v>123</v>
      </c>
      <c r="C289" s="25" t="s">
        <v>138</v>
      </c>
      <c r="D289" s="25" t="s">
        <v>126</v>
      </c>
      <c r="E289" s="32" t="n">
        <v>1600</v>
      </c>
    </row>
    <row r="290" customFormat="false" ht="14.4" hidden="false" customHeight="false" outlineLevel="0" collapsed="false">
      <c r="A290" s="25" t="n">
        <v>286</v>
      </c>
      <c r="B290" s="25" t="s">
        <v>127</v>
      </c>
      <c r="C290" s="25" t="s">
        <v>136</v>
      </c>
      <c r="D290" s="25" t="s">
        <v>125</v>
      </c>
      <c r="E290" s="32" t="n">
        <v>7275</v>
      </c>
    </row>
    <row r="291" customFormat="false" ht="14.4" hidden="false" customHeight="false" outlineLevel="0" collapsed="false">
      <c r="A291" s="25" t="n">
        <v>287</v>
      </c>
      <c r="B291" s="25" t="s">
        <v>129</v>
      </c>
      <c r="C291" s="25" t="s">
        <v>142</v>
      </c>
      <c r="D291" s="25" t="s">
        <v>126</v>
      </c>
      <c r="E291" s="32" t="n">
        <v>2145</v>
      </c>
    </row>
    <row r="292" customFormat="false" ht="14.4" hidden="false" customHeight="false" outlineLevel="0" collapsed="false">
      <c r="A292" s="25" t="n">
        <v>288</v>
      </c>
      <c r="B292" s="25" t="s">
        <v>133</v>
      </c>
      <c r="C292" s="25" t="s">
        <v>134</v>
      </c>
      <c r="D292" s="25" t="s">
        <v>125</v>
      </c>
      <c r="E292" s="32" t="n">
        <v>5175</v>
      </c>
    </row>
    <row r="293" customFormat="false" ht="14.4" hidden="false" customHeight="false" outlineLevel="0" collapsed="false">
      <c r="A293" s="25" t="n">
        <v>289</v>
      </c>
      <c r="B293" s="25" t="s">
        <v>129</v>
      </c>
      <c r="C293" s="25" t="s">
        <v>124</v>
      </c>
      <c r="D293" s="25" t="s">
        <v>125</v>
      </c>
      <c r="E293" s="32" t="n">
        <v>14625</v>
      </c>
    </row>
    <row r="294" customFormat="false" ht="14.4" hidden="false" customHeight="false" outlineLevel="0" collapsed="false">
      <c r="A294" s="25" t="n">
        <v>290</v>
      </c>
      <c r="B294" s="25" t="s">
        <v>123</v>
      </c>
      <c r="C294" s="25" t="s">
        <v>142</v>
      </c>
      <c r="D294" s="25" t="s">
        <v>126</v>
      </c>
      <c r="E294" s="32" t="n">
        <v>12320</v>
      </c>
    </row>
    <row r="295" customFormat="false" ht="14.4" hidden="false" customHeight="false" outlineLevel="0" collapsed="false">
      <c r="A295" s="25" t="n">
        <v>291</v>
      </c>
      <c r="B295" s="25" t="s">
        <v>129</v>
      </c>
      <c r="C295" s="25" t="s">
        <v>124</v>
      </c>
      <c r="D295" s="25" t="s">
        <v>126</v>
      </c>
      <c r="E295" s="32" t="n">
        <v>1000</v>
      </c>
    </row>
    <row r="296" customFormat="false" ht="14.4" hidden="false" customHeight="false" outlineLevel="0" collapsed="false">
      <c r="A296" s="25" t="n">
        <v>292</v>
      </c>
      <c r="B296" s="25" t="s">
        <v>129</v>
      </c>
      <c r="C296" s="25" t="s">
        <v>140</v>
      </c>
      <c r="D296" s="25" t="s">
        <v>125</v>
      </c>
      <c r="E296" s="32" t="n">
        <v>12100</v>
      </c>
    </row>
    <row r="297" customFormat="false" ht="14.4" hidden="false" customHeight="false" outlineLevel="0" collapsed="false">
      <c r="A297" s="25" t="n">
        <v>293</v>
      </c>
      <c r="B297" s="25" t="s">
        <v>129</v>
      </c>
      <c r="C297" s="25" t="s">
        <v>134</v>
      </c>
      <c r="D297" s="25" t="s">
        <v>126</v>
      </c>
      <c r="E297" s="32" t="n">
        <v>1150</v>
      </c>
    </row>
    <row r="298" customFormat="false" ht="14.4" hidden="false" customHeight="false" outlineLevel="0" collapsed="false">
      <c r="A298" s="25" t="n">
        <v>294</v>
      </c>
      <c r="B298" s="25" t="s">
        <v>129</v>
      </c>
      <c r="C298" s="25" t="s">
        <v>142</v>
      </c>
      <c r="D298" s="25" t="s">
        <v>126</v>
      </c>
      <c r="E298" s="32" t="n">
        <v>1410</v>
      </c>
    </row>
    <row r="299" customFormat="false" ht="14.4" hidden="false" customHeight="false" outlineLevel="0" collapsed="false">
      <c r="A299" s="25" t="n">
        <v>295</v>
      </c>
      <c r="B299" s="25" t="s">
        <v>123</v>
      </c>
      <c r="C299" s="25" t="s">
        <v>142</v>
      </c>
      <c r="D299" s="25" t="s">
        <v>125</v>
      </c>
      <c r="E299" s="32" t="n">
        <v>5400</v>
      </c>
    </row>
    <row r="300" customFormat="false" ht="14.4" hidden="false" customHeight="false" outlineLevel="0" collapsed="false">
      <c r="A300" s="25" t="n">
        <v>296</v>
      </c>
      <c r="B300" s="25" t="s">
        <v>123</v>
      </c>
      <c r="C300" s="25" t="s">
        <v>141</v>
      </c>
      <c r="D300" s="25" t="s">
        <v>125</v>
      </c>
      <c r="E300" s="32" t="n">
        <v>1740</v>
      </c>
    </row>
    <row r="301" customFormat="false" ht="14.4" hidden="false" customHeight="false" outlineLevel="0" collapsed="false">
      <c r="A301" s="25" t="n">
        <v>297</v>
      </c>
      <c r="B301" s="25" t="s">
        <v>123</v>
      </c>
      <c r="C301" s="25" t="s">
        <v>134</v>
      </c>
      <c r="D301" s="25" t="s">
        <v>125</v>
      </c>
      <c r="E301" s="32" t="n">
        <v>6380</v>
      </c>
    </row>
    <row r="302" customFormat="false" ht="14.4" hidden="false" customHeight="false" outlineLevel="0" collapsed="false">
      <c r="A302" s="25" t="n">
        <v>298</v>
      </c>
      <c r="B302" s="25" t="s">
        <v>133</v>
      </c>
      <c r="C302" s="25" t="s">
        <v>135</v>
      </c>
      <c r="D302" s="25" t="s">
        <v>125</v>
      </c>
      <c r="E302" s="32" t="n">
        <v>4250</v>
      </c>
    </row>
    <row r="303" customFormat="false" ht="14.4" hidden="false" customHeight="false" outlineLevel="0" collapsed="false">
      <c r="A303" s="25" t="n">
        <v>299</v>
      </c>
      <c r="B303" s="25" t="s">
        <v>127</v>
      </c>
      <c r="C303" s="25" t="s">
        <v>134</v>
      </c>
      <c r="D303" s="25" t="s">
        <v>126</v>
      </c>
      <c r="E303" s="32" t="n">
        <v>780</v>
      </c>
    </row>
    <row r="304" customFormat="false" ht="14.4" hidden="false" customHeight="false" outlineLevel="0" collapsed="false">
      <c r="A304" s="25" t="n">
        <v>300</v>
      </c>
      <c r="B304" s="25" t="s">
        <v>133</v>
      </c>
      <c r="C304" s="25" t="s">
        <v>137</v>
      </c>
      <c r="D304" s="25" t="s">
        <v>125</v>
      </c>
      <c r="E304" s="32" t="n">
        <v>1740</v>
      </c>
    </row>
    <row r="305" customFormat="false" ht="14.4" hidden="false" customHeight="false" outlineLevel="0" collapsed="false">
      <c r="A305" s="25" t="n">
        <v>301</v>
      </c>
      <c r="B305" s="25" t="s">
        <v>123</v>
      </c>
      <c r="C305" s="25" t="s">
        <v>141</v>
      </c>
      <c r="D305" s="25" t="s">
        <v>125</v>
      </c>
      <c r="E305" s="32" t="n">
        <v>1500</v>
      </c>
    </row>
    <row r="306" customFormat="false" ht="14.4" hidden="false" customHeight="false" outlineLevel="0" collapsed="false">
      <c r="A306" s="25" t="n">
        <v>302</v>
      </c>
      <c r="B306" s="25" t="s">
        <v>127</v>
      </c>
      <c r="C306" s="25" t="s">
        <v>137</v>
      </c>
      <c r="D306" s="25" t="s">
        <v>125</v>
      </c>
      <c r="E306" s="32" t="n">
        <v>970</v>
      </c>
    </row>
    <row r="307" customFormat="false" ht="14.4" hidden="false" customHeight="false" outlineLevel="0" collapsed="false">
      <c r="A307" s="25" t="n">
        <v>303</v>
      </c>
      <c r="B307" s="25" t="s">
        <v>129</v>
      </c>
      <c r="C307" s="25" t="s">
        <v>138</v>
      </c>
      <c r="D307" s="25" t="s">
        <v>125</v>
      </c>
      <c r="E307" s="32" t="n">
        <v>4890</v>
      </c>
    </row>
    <row r="308" customFormat="false" ht="14.4" hidden="false" customHeight="false" outlineLevel="0" collapsed="false">
      <c r="A308" s="25" t="n">
        <v>304</v>
      </c>
      <c r="B308" s="25" t="s">
        <v>123</v>
      </c>
      <c r="C308" s="25" t="s">
        <v>124</v>
      </c>
      <c r="D308" s="25" t="s">
        <v>126</v>
      </c>
      <c r="E308" s="32" t="n">
        <v>2620</v>
      </c>
    </row>
    <row r="309" customFormat="false" ht="14.4" hidden="false" customHeight="false" outlineLevel="0" collapsed="false">
      <c r="A309" s="25" t="n">
        <v>305</v>
      </c>
      <c r="B309" s="25" t="s">
        <v>133</v>
      </c>
      <c r="C309" s="25" t="s">
        <v>141</v>
      </c>
      <c r="D309" s="25" t="s">
        <v>125</v>
      </c>
      <c r="E309" s="32" t="n">
        <v>5430</v>
      </c>
    </row>
    <row r="310" customFormat="false" ht="14.4" hidden="false" customHeight="false" outlineLevel="0" collapsed="false">
      <c r="A310" s="25" t="n">
        <v>306</v>
      </c>
      <c r="B310" s="25" t="s">
        <v>123</v>
      </c>
      <c r="C310" s="25" t="s">
        <v>138</v>
      </c>
      <c r="D310" s="25" t="s">
        <v>125</v>
      </c>
      <c r="E310" s="32" t="n">
        <v>2240</v>
      </c>
    </row>
    <row r="311" customFormat="false" ht="14.4" hidden="false" customHeight="false" outlineLevel="0" collapsed="false">
      <c r="A311" s="25" t="n">
        <v>307</v>
      </c>
      <c r="B311" s="25" t="s">
        <v>129</v>
      </c>
      <c r="C311" s="25" t="s">
        <v>142</v>
      </c>
      <c r="D311" s="25" t="s">
        <v>126</v>
      </c>
      <c r="E311" s="32" t="n">
        <v>3625</v>
      </c>
    </row>
    <row r="312" customFormat="false" ht="14.4" hidden="false" customHeight="false" outlineLevel="0" collapsed="false">
      <c r="A312" s="25" t="n">
        <v>308</v>
      </c>
      <c r="B312" s="25" t="s">
        <v>129</v>
      </c>
      <c r="C312" s="25" t="s">
        <v>128</v>
      </c>
      <c r="D312" s="25" t="s">
        <v>125</v>
      </c>
      <c r="E312" s="32" t="n">
        <v>8800</v>
      </c>
    </row>
    <row r="313" customFormat="false" ht="14.4" hidden="false" customHeight="false" outlineLevel="0" collapsed="false">
      <c r="A313" s="25" t="n">
        <v>309</v>
      </c>
      <c r="B313" s="25" t="s">
        <v>133</v>
      </c>
      <c r="C313" s="25" t="s">
        <v>142</v>
      </c>
      <c r="D313" s="25" t="s">
        <v>125</v>
      </c>
      <c r="E313" s="32" t="n">
        <v>11440</v>
      </c>
    </row>
    <row r="314" customFormat="false" ht="14.4" hidden="false" customHeight="false" outlineLevel="0" collapsed="false">
      <c r="A314" s="25" t="n">
        <v>310</v>
      </c>
      <c r="B314" s="25" t="s">
        <v>129</v>
      </c>
      <c r="C314" s="25" t="s">
        <v>124</v>
      </c>
      <c r="D314" s="25" t="s">
        <v>125</v>
      </c>
      <c r="E314" s="32" t="n">
        <v>1520</v>
      </c>
    </row>
    <row r="315" customFormat="false" ht="14.4" hidden="false" customHeight="false" outlineLevel="0" collapsed="false">
      <c r="A315" s="25" t="n">
        <v>311</v>
      </c>
      <c r="B315" s="25" t="s">
        <v>129</v>
      </c>
      <c r="C315" s="25" t="s">
        <v>124</v>
      </c>
      <c r="D315" s="25" t="s">
        <v>125</v>
      </c>
      <c r="E315" s="32" t="n">
        <v>5560</v>
      </c>
    </row>
    <row r="316" customFormat="false" ht="14.4" hidden="false" customHeight="false" outlineLevel="0" collapsed="false">
      <c r="A316" s="25" t="n">
        <v>312</v>
      </c>
      <c r="B316" s="25" t="s">
        <v>129</v>
      </c>
      <c r="C316" s="25" t="s">
        <v>142</v>
      </c>
      <c r="D316" s="25" t="s">
        <v>125</v>
      </c>
      <c r="E316" s="32" t="n">
        <v>2440</v>
      </c>
    </row>
    <row r="317" customFormat="false" ht="14.4" hidden="false" customHeight="false" outlineLevel="0" collapsed="false">
      <c r="A317" s="25" t="n">
        <v>313</v>
      </c>
      <c r="B317" s="25" t="s">
        <v>133</v>
      </c>
      <c r="C317" s="25" t="s">
        <v>134</v>
      </c>
      <c r="D317" s="25" t="s">
        <v>125</v>
      </c>
      <c r="E317" s="32" t="n">
        <v>7437.5</v>
      </c>
    </row>
    <row r="318" customFormat="false" ht="14.4" hidden="false" customHeight="false" outlineLevel="0" collapsed="false">
      <c r="A318" s="25" t="n">
        <v>314</v>
      </c>
      <c r="B318" s="25" t="s">
        <v>129</v>
      </c>
      <c r="C318" s="25" t="s">
        <v>142</v>
      </c>
      <c r="D318" s="25" t="s">
        <v>125</v>
      </c>
      <c r="E318" s="32" t="n">
        <v>1800</v>
      </c>
    </row>
    <row r="319" customFormat="false" ht="14.4" hidden="false" customHeight="false" outlineLevel="0" collapsed="false">
      <c r="A319" s="25" t="n">
        <v>315</v>
      </c>
      <c r="B319" s="25" t="s">
        <v>127</v>
      </c>
      <c r="C319" s="25" t="s">
        <v>128</v>
      </c>
      <c r="D319" s="25" t="s">
        <v>126</v>
      </c>
      <c r="E319" s="32" t="n">
        <v>12525</v>
      </c>
    </row>
    <row r="320" customFormat="false" ht="14.4" hidden="false" customHeight="false" outlineLevel="0" collapsed="false">
      <c r="A320" s="25" t="n">
        <v>316</v>
      </c>
      <c r="B320" s="25" t="s">
        <v>129</v>
      </c>
      <c r="C320" s="25" t="s">
        <v>138</v>
      </c>
      <c r="D320" s="25" t="s">
        <v>126</v>
      </c>
      <c r="E320" s="32" t="n">
        <v>7645</v>
      </c>
    </row>
    <row r="321" customFormat="false" ht="14.4" hidden="false" customHeight="false" outlineLevel="0" collapsed="false">
      <c r="A321" s="25" t="n">
        <v>317</v>
      </c>
      <c r="B321" s="25" t="s">
        <v>129</v>
      </c>
      <c r="C321" s="25" t="s">
        <v>124</v>
      </c>
      <c r="D321" s="25" t="s">
        <v>125</v>
      </c>
      <c r="E321" s="32" t="n">
        <v>8437.5</v>
      </c>
    </row>
    <row r="322" customFormat="false" ht="14.4" hidden="false" customHeight="false" outlineLevel="0" collapsed="false">
      <c r="A322" s="25" t="n">
        <v>318</v>
      </c>
      <c r="B322" s="25" t="s">
        <v>129</v>
      </c>
      <c r="C322" s="25" t="s">
        <v>139</v>
      </c>
      <c r="D322" s="25" t="s">
        <v>126</v>
      </c>
      <c r="E322" s="32" t="n">
        <v>4720</v>
      </c>
    </row>
    <row r="323" customFormat="false" ht="14.4" hidden="false" customHeight="false" outlineLevel="0" collapsed="false">
      <c r="A323" s="25" t="n">
        <v>319</v>
      </c>
      <c r="B323" s="25" t="s">
        <v>127</v>
      </c>
      <c r="C323" s="25" t="s">
        <v>124</v>
      </c>
      <c r="D323" s="25" t="s">
        <v>126</v>
      </c>
      <c r="E323" s="32" t="n">
        <v>4620</v>
      </c>
    </row>
    <row r="324" customFormat="false" ht="14.4" hidden="false" customHeight="false" outlineLevel="0" collapsed="false">
      <c r="A324" s="25" t="n">
        <v>320</v>
      </c>
      <c r="B324" s="25" t="s">
        <v>129</v>
      </c>
      <c r="C324" s="25" t="s">
        <v>140</v>
      </c>
      <c r="D324" s="25" t="s">
        <v>126</v>
      </c>
      <c r="E324" s="32" t="n">
        <v>4600</v>
      </c>
    </row>
    <row r="325" customFormat="false" ht="14.4" hidden="false" customHeight="false" outlineLevel="0" collapsed="false">
      <c r="A325" s="25" t="n">
        <v>321</v>
      </c>
      <c r="B325" s="25" t="s">
        <v>123</v>
      </c>
      <c r="C325" s="25" t="s">
        <v>124</v>
      </c>
      <c r="D325" s="25" t="s">
        <v>125</v>
      </c>
      <c r="E325" s="32" t="n">
        <v>13375</v>
      </c>
    </row>
    <row r="326" customFormat="false" ht="14.4" hidden="false" customHeight="false" outlineLevel="0" collapsed="false">
      <c r="A326" s="25" t="n">
        <v>322</v>
      </c>
      <c r="B326" s="25" t="s">
        <v>133</v>
      </c>
      <c r="C326" s="25" t="s">
        <v>139</v>
      </c>
      <c r="D326" s="25" t="s">
        <v>126</v>
      </c>
      <c r="E326" s="32" t="n">
        <v>13187.5</v>
      </c>
    </row>
    <row r="327" customFormat="false" ht="14.4" hidden="false" customHeight="false" outlineLevel="0" collapsed="false">
      <c r="A327" s="25" t="n">
        <v>323</v>
      </c>
      <c r="B327" s="25" t="s">
        <v>123</v>
      </c>
      <c r="C327" s="25" t="s">
        <v>138</v>
      </c>
      <c r="D327" s="25" t="s">
        <v>125</v>
      </c>
      <c r="E327" s="32" t="n">
        <v>1460</v>
      </c>
    </row>
    <row r="328" customFormat="false" ht="14.4" hidden="false" customHeight="false" outlineLevel="0" collapsed="false">
      <c r="A328" s="25" t="n">
        <v>324</v>
      </c>
      <c r="B328" s="25" t="s">
        <v>123</v>
      </c>
      <c r="C328" s="25" t="s">
        <v>134</v>
      </c>
      <c r="D328" s="25" t="s">
        <v>125</v>
      </c>
      <c r="E328" s="32" t="n">
        <v>5070</v>
      </c>
    </row>
    <row r="329" customFormat="false" ht="14.4" hidden="false" customHeight="false" outlineLevel="0" collapsed="false">
      <c r="A329" s="25" t="n">
        <v>325</v>
      </c>
      <c r="B329" s="25" t="s">
        <v>129</v>
      </c>
      <c r="C329" s="25" t="s">
        <v>124</v>
      </c>
      <c r="D329" s="25" t="s">
        <v>126</v>
      </c>
      <c r="E329" s="32" t="n">
        <v>6270</v>
      </c>
    </row>
    <row r="330" customFormat="false" ht="14.4" hidden="false" customHeight="false" outlineLevel="0" collapsed="false">
      <c r="A330" s="25" t="n">
        <v>326</v>
      </c>
      <c r="B330" s="25" t="s">
        <v>129</v>
      </c>
      <c r="C330" s="25" t="s">
        <v>134</v>
      </c>
      <c r="D330" s="25" t="s">
        <v>126</v>
      </c>
      <c r="E330" s="32" t="n">
        <v>4950</v>
      </c>
    </row>
    <row r="331" customFormat="false" ht="14.4" hidden="false" customHeight="false" outlineLevel="0" collapsed="false">
      <c r="A331" s="25" t="n">
        <v>327</v>
      </c>
      <c r="B331" s="25" t="s">
        <v>133</v>
      </c>
      <c r="C331" s="25" t="s">
        <v>124</v>
      </c>
      <c r="D331" s="25" t="s">
        <v>125</v>
      </c>
      <c r="E331" s="32" t="n">
        <v>850</v>
      </c>
    </row>
    <row r="332" customFormat="false" ht="14.4" hidden="false" customHeight="false" outlineLevel="0" collapsed="false">
      <c r="A332" s="25" t="n">
        <v>328</v>
      </c>
      <c r="B332" s="25" t="s">
        <v>123</v>
      </c>
      <c r="C332" s="25" t="s">
        <v>135</v>
      </c>
      <c r="D332" s="25" t="s">
        <v>125</v>
      </c>
      <c r="E332" s="32" t="n">
        <v>4345</v>
      </c>
    </row>
    <row r="333" customFormat="false" ht="14.4" hidden="false" customHeight="false" outlineLevel="0" collapsed="false">
      <c r="A333" s="25" t="n">
        <v>329</v>
      </c>
      <c r="B333" s="25" t="s">
        <v>123</v>
      </c>
      <c r="C333" s="25" t="s">
        <v>140</v>
      </c>
      <c r="D333" s="25" t="s">
        <v>125</v>
      </c>
      <c r="E333" s="32" t="n">
        <v>3450</v>
      </c>
    </row>
    <row r="334" customFormat="false" ht="14.4" hidden="false" customHeight="false" outlineLevel="0" collapsed="false">
      <c r="A334" s="25" t="n">
        <v>330</v>
      </c>
      <c r="B334" s="25" t="s">
        <v>129</v>
      </c>
      <c r="C334" s="25" t="s">
        <v>134</v>
      </c>
      <c r="D334" s="25" t="s">
        <v>125</v>
      </c>
      <c r="E334" s="32" t="n">
        <v>1400</v>
      </c>
    </row>
    <row r="335" customFormat="false" ht="14.4" hidden="false" customHeight="false" outlineLevel="0" collapsed="false">
      <c r="A335" s="25" t="n">
        <v>331</v>
      </c>
      <c r="B335" s="25" t="s">
        <v>129</v>
      </c>
      <c r="C335" s="25" t="s">
        <v>140</v>
      </c>
      <c r="D335" s="25" t="s">
        <v>126</v>
      </c>
      <c r="E335" s="32" t="n">
        <v>2400</v>
      </c>
    </row>
    <row r="336" customFormat="false" ht="14.4" hidden="false" customHeight="false" outlineLevel="0" collapsed="false">
      <c r="A336" s="25" t="n">
        <v>332</v>
      </c>
      <c r="B336" s="25" t="s">
        <v>127</v>
      </c>
      <c r="C336" s="25" t="s">
        <v>137</v>
      </c>
      <c r="D336" s="25" t="s">
        <v>125</v>
      </c>
      <c r="E336" s="32" t="n">
        <v>4687.5</v>
      </c>
    </row>
    <row r="337" customFormat="false" ht="14.4" hidden="false" customHeight="false" outlineLevel="0" collapsed="false">
      <c r="A337" s="25" t="n">
        <v>333</v>
      </c>
      <c r="B337" s="25" t="s">
        <v>129</v>
      </c>
      <c r="C337" s="25" t="s">
        <v>138</v>
      </c>
      <c r="D337" s="25" t="s">
        <v>126</v>
      </c>
      <c r="E337" s="32" t="n">
        <v>6600</v>
      </c>
    </row>
    <row r="338" customFormat="false" ht="14.4" hidden="false" customHeight="false" outlineLevel="0" collapsed="false">
      <c r="A338" s="25" t="n">
        <v>334</v>
      </c>
      <c r="B338" s="25" t="s">
        <v>129</v>
      </c>
      <c r="C338" s="25" t="s">
        <v>138</v>
      </c>
      <c r="D338" s="25" t="s">
        <v>125</v>
      </c>
      <c r="E338" s="32" t="n">
        <v>13875</v>
      </c>
    </row>
    <row r="339" customFormat="false" ht="14.4" hidden="false" customHeight="false" outlineLevel="0" collapsed="false">
      <c r="A339" s="25" t="n">
        <v>335</v>
      </c>
      <c r="B339" s="25" t="s">
        <v>129</v>
      </c>
      <c r="C339" s="25" t="s">
        <v>128</v>
      </c>
      <c r="D339" s="25" t="s">
        <v>126</v>
      </c>
      <c r="E339" s="32" t="n">
        <v>670</v>
      </c>
    </row>
    <row r="340" customFormat="false" ht="14.4" hidden="false" customHeight="false" outlineLevel="0" collapsed="false">
      <c r="A340" s="25" t="n">
        <v>336</v>
      </c>
      <c r="B340" s="25" t="s">
        <v>133</v>
      </c>
      <c r="C340" s="25" t="s">
        <v>128</v>
      </c>
      <c r="D340" s="25" t="s">
        <v>126</v>
      </c>
      <c r="E340" s="32" t="n">
        <v>2300</v>
      </c>
    </row>
    <row r="341" customFormat="false" ht="14.4" hidden="false" customHeight="false" outlineLevel="0" collapsed="false">
      <c r="A341" s="25" t="n">
        <v>337</v>
      </c>
      <c r="B341" s="25" t="s">
        <v>123</v>
      </c>
      <c r="C341" s="25" t="s">
        <v>128</v>
      </c>
      <c r="D341" s="25" t="s">
        <v>125</v>
      </c>
      <c r="E341" s="32" t="n">
        <v>3060</v>
      </c>
    </row>
    <row r="342" customFormat="false" ht="14.4" hidden="false" customHeight="false" outlineLevel="0" collapsed="false">
      <c r="A342" s="25" t="n">
        <v>338</v>
      </c>
      <c r="B342" s="25" t="s">
        <v>129</v>
      </c>
      <c r="C342" s="25" t="s">
        <v>139</v>
      </c>
      <c r="D342" s="25" t="s">
        <v>125</v>
      </c>
      <c r="E342" s="32" t="n">
        <v>5640</v>
      </c>
    </row>
    <row r="343" customFormat="false" ht="14.4" hidden="false" customHeight="false" outlineLevel="0" collapsed="false">
      <c r="A343" s="25" t="n">
        <v>339</v>
      </c>
      <c r="B343" s="25" t="s">
        <v>129</v>
      </c>
      <c r="C343" s="25" t="s">
        <v>134</v>
      </c>
      <c r="D343" s="25" t="s">
        <v>125</v>
      </c>
      <c r="E343" s="32" t="n">
        <v>16350</v>
      </c>
    </row>
    <row r="344" customFormat="false" ht="14.4" hidden="false" customHeight="false" outlineLevel="0" collapsed="false">
      <c r="A344" s="25" t="n">
        <v>340</v>
      </c>
      <c r="B344" s="25" t="s">
        <v>123</v>
      </c>
      <c r="C344" s="25" t="s">
        <v>137</v>
      </c>
      <c r="D344" s="25" t="s">
        <v>125</v>
      </c>
      <c r="E344" s="32" t="n">
        <v>1980</v>
      </c>
    </row>
    <row r="345" customFormat="false" ht="14.4" hidden="false" customHeight="false" outlineLevel="0" collapsed="false">
      <c r="A345" s="25" t="n">
        <v>341</v>
      </c>
      <c r="B345" s="25" t="s">
        <v>127</v>
      </c>
      <c r="C345" s="25" t="s">
        <v>141</v>
      </c>
      <c r="D345" s="25" t="s">
        <v>125</v>
      </c>
      <c r="E345" s="32" t="n">
        <v>16725</v>
      </c>
    </row>
    <row r="346" customFormat="false" ht="14.4" hidden="false" customHeight="false" outlineLevel="0" collapsed="false">
      <c r="A346" s="25" t="n">
        <v>342</v>
      </c>
      <c r="B346" s="25" t="s">
        <v>123</v>
      </c>
      <c r="C346" s="25" t="s">
        <v>140</v>
      </c>
      <c r="D346" s="25" t="s">
        <v>125</v>
      </c>
      <c r="E346" s="32" t="n">
        <v>15062.5</v>
      </c>
    </row>
    <row r="347" customFormat="false" ht="14.4" hidden="false" customHeight="false" outlineLevel="0" collapsed="false">
      <c r="A347" s="25" t="n">
        <v>343</v>
      </c>
      <c r="B347" s="25" t="s">
        <v>127</v>
      </c>
      <c r="C347" s="25" t="s">
        <v>142</v>
      </c>
      <c r="D347" s="25" t="s">
        <v>125</v>
      </c>
      <c r="E347" s="32" t="n">
        <v>12825</v>
      </c>
    </row>
    <row r="348" customFormat="false" ht="14.4" hidden="false" customHeight="false" outlineLevel="0" collapsed="false">
      <c r="A348" s="25" t="n">
        <v>344</v>
      </c>
      <c r="B348" s="25" t="s">
        <v>133</v>
      </c>
      <c r="C348" s="25" t="s">
        <v>140</v>
      </c>
      <c r="D348" s="25" t="s">
        <v>126</v>
      </c>
      <c r="E348" s="32" t="n">
        <v>8525</v>
      </c>
    </row>
    <row r="349" customFormat="false" ht="14.4" hidden="false" customHeight="false" outlineLevel="0" collapsed="false">
      <c r="A349" s="25" t="n">
        <v>345</v>
      </c>
      <c r="B349" s="25" t="s">
        <v>123</v>
      </c>
      <c r="C349" s="25" t="s">
        <v>139</v>
      </c>
      <c r="D349" s="25" t="s">
        <v>126</v>
      </c>
      <c r="E349" s="32" t="n">
        <v>1590</v>
      </c>
    </row>
    <row r="350" customFormat="false" ht="14.4" hidden="false" customHeight="false" outlineLevel="0" collapsed="false">
      <c r="A350" s="25" t="n">
        <v>346</v>
      </c>
      <c r="B350" s="25" t="s">
        <v>123</v>
      </c>
      <c r="C350" s="25" t="s">
        <v>124</v>
      </c>
      <c r="D350" s="25" t="s">
        <v>126</v>
      </c>
      <c r="E350" s="32" t="n">
        <v>2820</v>
      </c>
    </row>
    <row r="351" customFormat="false" ht="14.4" hidden="false" customHeight="false" outlineLevel="0" collapsed="false">
      <c r="A351" s="25" t="n">
        <v>347</v>
      </c>
      <c r="B351" s="25" t="s">
        <v>123</v>
      </c>
      <c r="C351" s="25" t="s">
        <v>137</v>
      </c>
      <c r="D351" s="25" t="s">
        <v>125</v>
      </c>
      <c r="E351" s="32" t="n">
        <v>930</v>
      </c>
    </row>
    <row r="352" customFormat="false" ht="14.4" hidden="false" customHeight="false" outlineLevel="0" collapsed="false">
      <c r="A352" s="25" t="n">
        <v>348</v>
      </c>
      <c r="B352" s="25" t="s">
        <v>129</v>
      </c>
      <c r="C352" s="25" t="s">
        <v>134</v>
      </c>
      <c r="D352" s="25" t="s">
        <v>126</v>
      </c>
      <c r="E352" s="32" t="n">
        <v>13725</v>
      </c>
    </row>
    <row r="353" customFormat="false" ht="14.4" hidden="false" customHeight="false" outlineLevel="0" collapsed="false">
      <c r="A353" s="25" t="n">
        <v>349</v>
      </c>
      <c r="B353" s="25" t="s">
        <v>129</v>
      </c>
      <c r="C353" s="25" t="s">
        <v>137</v>
      </c>
      <c r="D353" s="25" t="s">
        <v>126</v>
      </c>
      <c r="E353" s="32" t="n">
        <v>2220</v>
      </c>
    </row>
    <row r="354" customFormat="false" ht="14.4" hidden="false" customHeight="false" outlineLevel="0" collapsed="false">
      <c r="A354" s="25" t="n">
        <v>350</v>
      </c>
      <c r="B354" s="25" t="s">
        <v>123</v>
      </c>
      <c r="C354" s="25" t="s">
        <v>134</v>
      </c>
      <c r="D354" s="25" t="s">
        <v>125</v>
      </c>
      <c r="E354" s="32" t="n">
        <v>5100</v>
      </c>
    </row>
    <row r="355" customFormat="false" ht="14.4" hidden="false" customHeight="false" outlineLevel="0" collapsed="false">
      <c r="A355" s="25" t="n">
        <v>351</v>
      </c>
      <c r="B355" s="25" t="s">
        <v>123</v>
      </c>
      <c r="C355" s="25" t="s">
        <v>136</v>
      </c>
      <c r="D355" s="25" t="s">
        <v>126</v>
      </c>
      <c r="E355" s="32" t="n">
        <v>2250</v>
      </c>
    </row>
    <row r="356" customFormat="false" ht="14.4" hidden="false" customHeight="false" outlineLevel="0" collapsed="false">
      <c r="A356" s="25" t="n">
        <v>352</v>
      </c>
      <c r="B356" s="25" t="s">
        <v>129</v>
      </c>
      <c r="C356" s="25" t="s">
        <v>142</v>
      </c>
      <c r="D356" s="25" t="s">
        <v>125</v>
      </c>
      <c r="E356" s="32" t="n">
        <v>3180</v>
      </c>
    </row>
    <row r="357" customFormat="false" ht="14.4" hidden="false" customHeight="false" outlineLevel="0" collapsed="false">
      <c r="A357" s="25" t="n">
        <v>353</v>
      </c>
      <c r="B357" s="25" t="s">
        <v>123</v>
      </c>
      <c r="C357" s="25" t="s">
        <v>140</v>
      </c>
      <c r="D357" s="25" t="s">
        <v>125</v>
      </c>
      <c r="E357" s="32" t="n">
        <v>6810</v>
      </c>
    </row>
    <row r="358" customFormat="false" ht="14.4" hidden="false" customHeight="false" outlineLevel="0" collapsed="false">
      <c r="A358" s="25" t="n">
        <v>354</v>
      </c>
      <c r="B358" s="25" t="s">
        <v>129</v>
      </c>
      <c r="C358" s="25" t="s">
        <v>142</v>
      </c>
      <c r="D358" s="25" t="s">
        <v>125</v>
      </c>
      <c r="E358" s="32" t="n">
        <v>2500</v>
      </c>
    </row>
    <row r="359" customFormat="false" ht="14.4" hidden="false" customHeight="false" outlineLevel="0" collapsed="false">
      <c r="A359" s="25" t="n">
        <v>355</v>
      </c>
      <c r="B359" s="25" t="s">
        <v>133</v>
      </c>
      <c r="C359" s="25" t="s">
        <v>138</v>
      </c>
      <c r="D359" s="25" t="s">
        <v>125</v>
      </c>
      <c r="E359" s="32" t="n">
        <v>13200</v>
      </c>
    </row>
    <row r="360" customFormat="false" ht="14.4" hidden="false" customHeight="false" outlineLevel="0" collapsed="false">
      <c r="A360" s="25" t="n">
        <v>356</v>
      </c>
      <c r="B360" s="25" t="s">
        <v>129</v>
      </c>
      <c r="C360" s="25" t="s">
        <v>134</v>
      </c>
      <c r="D360" s="25" t="s">
        <v>125</v>
      </c>
      <c r="E360" s="32" t="n">
        <v>15437.5</v>
      </c>
    </row>
    <row r="361" customFormat="false" ht="14.4" hidden="false" customHeight="false" outlineLevel="0" collapsed="false">
      <c r="A361" s="25" t="n">
        <v>357</v>
      </c>
      <c r="B361" s="25" t="s">
        <v>123</v>
      </c>
      <c r="C361" s="25" t="s">
        <v>135</v>
      </c>
      <c r="D361" s="25" t="s">
        <v>125</v>
      </c>
      <c r="E361" s="32" t="n">
        <v>6985</v>
      </c>
    </row>
    <row r="362" customFormat="false" ht="14.4" hidden="false" customHeight="false" outlineLevel="0" collapsed="false">
      <c r="A362" s="25" t="n">
        <v>358</v>
      </c>
      <c r="B362" s="25" t="s">
        <v>123</v>
      </c>
      <c r="C362" s="25" t="s">
        <v>140</v>
      </c>
      <c r="D362" s="25" t="s">
        <v>125</v>
      </c>
      <c r="E362" s="32" t="n">
        <v>7480</v>
      </c>
    </row>
    <row r="363" customFormat="false" ht="14.4" hidden="false" customHeight="false" outlineLevel="0" collapsed="false">
      <c r="A363" s="25" t="n">
        <v>359</v>
      </c>
      <c r="B363" s="25" t="s">
        <v>123</v>
      </c>
      <c r="C363" s="25" t="s">
        <v>124</v>
      </c>
      <c r="D363" s="25" t="s">
        <v>125</v>
      </c>
      <c r="E363" s="32" t="n">
        <v>880</v>
      </c>
    </row>
    <row r="364" customFormat="false" ht="14.4" hidden="false" customHeight="false" outlineLevel="0" collapsed="false">
      <c r="A364" s="25" t="n">
        <v>360</v>
      </c>
      <c r="B364" s="25" t="s">
        <v>129</v>
      </c>
      <c r="C364" s="25" t="s">
        <v>134</v>
      </c>
      <c r="D364" s="25" t="s">
        <v>126</v>
      </c>
      <c r="E364" s="32" t="n">
        <v>3600</v>
      </c>
    </row>
    <row r="365" customFormat="false" ht="14.4" hidden="false" customHeight="false" outlineLevel="0" collapsed="false">
      <c r="A365" s="25" t="n">
        <v>361</v>
      </c>
      <c r="B365" s="25" t="s">
        <v>127</v>
      </c>
      <c r="C365" s="25" t="s">
        <v>137</v>
      </c>
      <c r="D365" s="25" t="s">
        <v>125</v>
      </c>
      <c r="E365" s="32" t="n">
        <v>6687.5</v>
      </c>
    </row>
    <row r="366" customFormat="false" ht="14.4" hidden="false" customHeight="false" outlineLevel="0" collapsed="false">
      <c r="A366" s="25" t="n">
        <v>362</v>
      </c>
      <c r="B366" s="25" t="s">
        <v>123</v>
      </c>
      <c r="C366" s="25" t="s">
        <v>136</v>
      </c>
      <c r="D366" s="25" t="s">
        <v>126</v>
      </c>
      <c r="E366" s="32" t="n">
        <v>960</v>
      </c>
    </row>
    <row r="367" customFormat="false" ht="14.4" hidden="false" customHeight="false" outlineLevel="0" collapsed="false">
      <c r="A367" s="25" t="n">
        <v>363</v>
      </c>
      <c r="B367" s="25" t="s">
        <v>123</v>
      </c>
      <c r="C367" s="25" t="s">
        <v>139</v>
      </c>
      <c r="D367" s="25" t="s">
        <v>125</v>
      </c>
      <c r="E367" s="32" t="n">
        <v>8375</v>
      </c>
    </row>
    <row r="368" customFormat="false" ht="14.4" hidden="false" customHeight="false" outlineLevel="0" collapsed="false">
      <c r="A368" s="25" t="n">
        <v>364</v>
      </c>
      <c r="B368" s="25" t="s">
        <v>123</v>
      </c>
      <c r="C368" s="25" t="s">
        <v>141</v>
      </c>
      <c r="D368" s="25" t="s">
        <v>125</v>
      </c>
      <c r="E368" s="32" t="n">
        <v>12075</v>
      </c>
    </row>
    <row r="369" customFormat="false" ht="14.4" hidden="false" customHeight="false" outlineLevel="0" collapsed="false">
      <c r="A369" s="25" t="n">
        <v>365</v>
      </c>
      <c r="B369" s="25" t="s">
        <v>129</v>
      </c>
      <c r="C369" s="25" t="s">
        <v>142</v>
      </c>
      <c r="D369" s="25" t="s">
        <v>125</v>
      </c>
      <c r="E369" s="32" t="n">
        <v>5555</v>
      </c>
    </row>
    <row r="370" customFormat="false" ht="14.4" hidden="false" customHeight="false" outlineLevel="0" collapsed="false">
      <c r="A370" s="25" t="n">
        <v>366</v>
      </c>
      <c r="B370" s="25" t="s">
        <v>133</v>
      </c>
      <c r="C370" s="25" t="s">
        <v>139</v>
      </c>
      <c r="D370" s="25" t="s">
        <v>125</v>
      </c>
      <c r="E370" s="32" t="n">
        <v>15150</v>
      </c>
    </row>
    <row r="371" customFormat="false" ht="14.4" hidden="false" customHeight="false" outlineLevel="0" collapsed="false">
      <c r="A371" s="25" t="n">
        <v>367</v>
      </c>
      <c r="B371" s="25" t="s">
        <v>123</v>
      </c>
      <c r="C371" s="25" t="s">
        <v>140</v>
      </c>
      <c r="D371" s="25" t="s">
        <v>126</v>
      </c>
      <c r="E371" s="32" t="n">
        <v>6075</v>
      </c>
    </row>
    <row r="372" customFormat="false" ht="14.4" hidden="false" customHeight="false" outlineLevel="0" collapsed="false">
      <c r="A372" s="25" t="n">
        <v>368</v>
      </c>
      <c r="B372" s="25" t="s">
        <v>127</v>
      </c>
      <c r="C372" s="25" t="s">
        <v>139</v>
      </c>
      <c r="D372" s="25" t="s">
        <v>125</v>
      </c>
      <c r="E372" s="32" t="n">
        <v>440</v>
      </c>
    </row>
    <row r="373" customFormat="false" ht="14.4" hidden="false" customHeight="false" outlineLevel="0" collapsed="false">
      <c r="A373" s="25" t="n">
        <v>369</v>
      </c>
      <c r="B373" s="25" t="s">
        <v>129</v>
      </c>
      <c r="C373" s="25" t="s">
        <v>139</v>
      </c>
      <c r="D373" s="25" t="s">
        <v>126</v>
      </c>
      <c r="E373" s="32" t="n">
        <v>15000</v>
      </c>
    </row>
    <row r="374" customFormat="false" ht="14.4" hidden="false" customHeight="false" outlineLevel="0" collapsed="false">
      <c r="A374" s="25" t="n">
        <v>370</v>
      </c>
      <c r="B374" s="25" t="s">
        <v>123</v>
      </c>
      <c r="C374" s="25" t="s">
        <v>139</v>
      </c>
      <c r="D374" s="25" t="s">
        <v>125</v>
      </c>
      <c r="E374" s="32" t="n">
        <v>9515</v>
      </c>
    </row>
    <row r="375" customFormat="false" ht="14.4" hidden="false" customHeight="false" outlineLevel="0" collapsed="false">
      <c r="A375" s="25" t="n">
        <v>371</v>
      </c>
      <c r="B375" s="25" t="s">
        <v>129</v>
      </c>
      <c r="C375" s="25" t="s">
        <v>142</v>
      </c>
      <c r="D375" s="25" t="s">
        <v>125</v>
      </c>
      <c r="E375" s="32" t="n">
        <v>6450</v>
      </c>
    </row>
    <row r="376" customFormat="false" ht="14.4" hidden="false" customHeight="false" outlineLevel="0" collapsed="false">
      <c r="A376" s="25" t="n">
        <v>372</v>
      </c>
      <c r="B376" s="25" t="s">
        <v>123</v>
      </c>
      <c r="C376" s="25" t="s">
        <v>136</v>
      </c>
      <c r="D376" s="25" t="s">
        <v>125</v>
      </c>
      <c r="E376" s="32" t="n">
        <v>11812.5</v>
      </c>
    </row>
    <row r="377" customFormat="false" ht="14.4" hidden="false" customHeight="false" outlineLevel="0" collapsed="false">
      <c r="A377" s="25" t="n">
        <v>373</v>
      </c>
      <c r="B377" s="25" t="s">
        <v>129</v>
      </c>
      <c r="C377" s="25" t="s">
        <v>140</v>
      </c>
      <c r="D377" s="25" t="s">
        <v>126</v>
      </c>
      <c r="E377" s="32" t="n">
        <v>1400</v>
      </c>
    </row>
    <row r="378" customFormat="false" ht="14.4" hidden="false" customHeight="false" outlineLevel="0" collapsed="false">
      <c r="A378" s="25" t="n">
        <v>374</v>
      </c>
      <c r="B378" s="25" t="s">
        <v>123</v>
      </c>
      <c r="C378" s="25" t="s">
        <v>140</v>
      </c>
      <c r="D378" s="25" t="s">
        <v>125</v>
      </c>
      <c r="E378" s="32" t="n">
        <v>7410</v>
      </c>
    </row>
    <row r="379" customFormat="false" ht="14.4" hidden="false" customHeight="false" outlineLevel="0" collapsed="false">
      <c r="A379" s="25" t="n">
        <v>375</v>
      </c>
      <c r="B379" s="25" t="s">
        <v>123</v>
      </c>
      <c r="C379" s="25" t="s">
        <v>141</v>
      </c>
      <c r="D379" s="25" t="s">
        <v>125</v>
      </c>
      <c r="E379" s="32" t="n">
        <v>2070</v>
      </c>
    </row>
    <row r="380" customFormat="false" ht="14.4" hidden="false" customHeight="false" outlineLevel="0" collapsed="false">
      <c r="A380" s="25" t="n">
        <v>376</v>
      </c>
      <c r="B380" s="25" t="s">
        <v>123</v>
      </c>
      <c r="C380" s="25" t="s">
        <v>124</v>
      </c>
      <c r="D380" s="25" t="s">
        <v>125</v>
      </c>
      <c r="E380" s="32" t="n">
        <v>3560</v>
      </c>
    </row>
    <row r="381" customFormat="false" ht="14.4" hidden="false" customHeight="false" outlineLevel="0" collapsed="false">
      <c r="A381" s="25" t="n">
        <v>377</v>
      </c>
      <c r="B381" s="25" t="s">
        <v>129</v>
      </c>
      <c r="C381" s="25" t="s">
        <v>136</v>
      </c>
      <c r="D381" s="25" t="s">
        <v>125</v>
      </c>
      <c r="E381" s="32" t="n">
        <v>4800</v>
      </c>
    </row>
    <row r="382" customFormat="false" ht="14.4" hidden="false" customHeight="false" outlineLevel="0" collapsed="false">
      <c r="A382" s="25" t="n">
        <v>378</v>
      </c>
      <c r="B382" s="25" t="s">
        <v>123</v>
      </c>
      <c r="C382" s="25" t="s">
        <v>141</v>
      </c>
      <c r="D382" s="25" t="s">
        <v>125</v>
      </c>
      <c r="E382" s="32" t="n">
        <v>1910</v>
      </c>
    </row>
    <row r="383" customFormat="false" ht="14.4" hidden="false" customHeight="false" outlineLevel="0" collapsed="false">
      <c r="A383" s="25" t="n">
        <v>379</v>
      </c>
      <c r="B383" s="25" t="s">
        <v>123</v>
      </c>
      <c r="C383" s="25" t="s">
        <v>138</v>
      </c>
      <c r="D383" s="25" t="s">
        <v>125</v>
      </c>
      <c r="E383" s="32" t="n">
        <v>2840</v>
      </c>
    </row>
    <row r="384" customFormat="false" ht="14.4" hidden="false" customHeight="false" outlineLevel="0" collapsed="false">
      <c r="A384" s="25" t="n">
        <v>380</v>
      </c>
      <c r="B384" s="25" t="s">
        <v>123</v>
      </c>
      <c r="C384" s="25" t="s">
        <v>138</v>
      </c>
      <c r="D384" s="25" t="s">
        <v>126</v>
      </c>
      <c r="E384" s="32" t="n">
        <v>9975</v>
      </c>
    </row>
    <row r="385" customFormat="false" ht="14.4" hidden="false" customHeight="false" outlineLevel="0" collapsed="false">
      <c r="A385" s="25" t="n">
        <v>381</v>
      </c>
      <c r="B385" s="25" t="s">
        <v>123</v>
      </c>
      <c r="C385" s="25" t="s">
        <v>137</v>
      </c>
      <c r="D385" s="25" t="s">
        <v>125</v>
      </c>
      <c r="E385" s="32" t="n">
        <v>1980</v>
      </c>
    </row>
    <row r="386" customFormat="false" ht="14.4" hidden="false" customHeight="false" outlineLevel="0" collapsed="false">
      <c r="A386" s="25" t="n">
        <v>382</v>
      </c>
      <c r="B386" s="25" t="s">
        <v>133</v>
      </c>
      <c r="C386" s="25" t="s">
        <v>137</v>
      </c>
      <c r="D386" s="25" t="s">
        <v>125</v>
      </c>
      <c r="E386" s="32" t="n">
        <v>8140</v>
      </c>
    </row>
    <row r="387" customFormat="false" ht="14.4" hidden="false" customHeight="false" outlineLevel="0" collapsed="false">
      <c r="A387" s="25" t="n">
        <v>383</v>
      </c>
      <c r="B387" s="25" t="s">
        <v>123</v>
      </c>
      <c r="C387" s="25" t="s">
        <v>137</v>
      </c>
      <c r="D387" s="25" t="s">
        <v>126</v>
      </c>
      <c r="E387" s="32" t="n">
        <v>9187.5</v>
      </c>
    </row>
    <row r="388" customFormat="false" ht="14.4" hidden="false" customHeight="false" outlineLevel="0" collapsed="false">
      <c r="A388" s="25" t="n">
        <v>384</v>
      </c>
      <c r="B388" s="25" t="s">
        <v>123</v>
      </c>
      <c r="C388" s="25" t="s">
        <v>136</v>
      </c>
      <c r="D388" s="25" t="s">
        <v>125</v>
      </c>
      <c r="E388" s="32" t="n">
        <v>7725</v>
      </c>
    </row>
    <row r="389" customFormat="false" ht="14.4" hidden="false" customHeight="false" outlineLevel="0" collapsed="false">
      <c r="A389" s="25" t="n">
        <v>385</v>
      </c>
      <c r="B389" s="25" t="s">
        <v>123</v>
      </c>
      <c r="C389" s="25" t="s">
        <v>142</v>
      </c>
      <c r="D389" s="25" t="s">
        <v>125</v>
      </c>
      <c r="E389" s="32" t="n">
        <v>3920</v>
      </c>
    </row>
    <row r="390" customFormat="false" ht="14.4" hidden="false" customHeight="false" outlineLevel="0" collapsed="false">
      <c r="A390" s="25" t="n">
        <v>386</v>
      </c>
      <c r="B390" s="25" t="s">
        <v>129</v>
      </c>
      <c r="C390" s="25" t="s">
        <v>138</v>
      </c>
      <c r="D390" s="25" t="s">
        <v>125</v>
      </c>
      <c r="E390" s="32" t="n">
        <v>5310</v>
      </c>
    </row>
    <row r="391" customFormat="false" ht="14.4" hidden="false" customHeight="false" outlineLevel="0" collapsed="false">
      <c r="A391" s="25" t="n">
        <v>387</v>
      </c>
      <c r="B391" s="25" t="s">
        <v>123</v>
      </c>
      <c r="C391" s="25" t="s">
        <v>134</v>
      </c>
      <c r="D391" s="25" t="s">
        <v>125</v>
      </c>
      <c r="E391" s="32" t="n">
        <v>540</v>
      </c>
    </row>
    <row r="392" customFormat="false" ht="14.4" hidden="false" customHeight="false" outlineLevel="0" collapsed="false">
      <c r="A392" s="25" t="n">
        <v>388</v>
      </c>
      <c r="B392" s="25" t="s">
        <v>127</v>
      </c>
      <c r="C392" s="25" t="s">
        <v>137</v>
      </c>
      <c r="D392" s="25" t="s">
        <v>125</v>
      </c>
      <c r="E392" s="32" t="n">
        <v>5437.5</v>
      </c>
    </row>
    <row r="393" customFormat="false" ht="14.4" hidden="false" customHeight="false" outlineLevel="0" collapsed="false">
      <c r="A393" s="25" t="n">
        <v>389</v>
      </c>
      <c r="B393" s="25" t="s">
        <v>123</v>
      </c>
      <c r="C393" s="25" t="s">
        <v>128</v>
      </c>
      <c r="D393" s="25" t="s">
        <v>126</v>
      </c>
      <c r="E393" s="32" t="n">
        <v>8480</v>
      </c>
    </row>
    <row r="394" customFormat="false" ht="14.4" hidden="false" customHeight="false" outlineLevel="0" collapsed="false">
      <c r="A394" s="25" t="n">
        <v>390</v>
      </c>
      <c r="B394" s="25" t="s">
        <v>127</v>
      </c>
      <c r="C394" s="25" t="s">
        <v>137</v>
      </c>
      <c r="D394" s="25" t="s">
        <v>125</v>
      </c>
      <c r="E394" s="32" t="n">
        <v>7187.5</v>
      </c>
    </row>
    <row r="395" customFormat="false" ht="14.4" hidden="false" customHeight="false" outlineLevel="0" collapsed="false">
      <c r="A395" s="25" t="n">
        <v>391</v>
      </c>
      <c r="B395" s="25" t="s">
        <v>127</v>
      </c>
      <c r="C395" s="25" t="s">
        <v>136</v>
      </c>
      <c r="D395" s="25" t="s">
        <v>126</v>
      </c>
      <c r="E395" s="32" t="n">
        <v>6520</v>
      </c>
    </row>
    <row r="396" customFormat="false" ht="14.4" hidden="false" customHeight="false" outlineLevel="0" collapsed="false">
      <c r="A396" s="25" t="n">
        <v>392</v>
      </c>
      <c r="B396" s="25" t="s">
        <v>129</v>
      </c>
      <c r="C396" s="25" t="s">
        <v>140</v>
      </c>
      <c r="D396" s="25" t="s">
        <v>125</v>
      </c>
      <c r="E396" s="32" t="n">
        <v>3740</v>
      </c>
    </row>
    <row r="397" customFormat="false" ht="14.4" hidden="false" customHeight="false" outlineLevel="0" collapsed="false">
      <c r="A397" s="25" t="n">
        <v>393</v>
      </c>
      <c r="B397" s="25" t="s">
        <v>123</v>
      </c>
      <c r="C397" s="25" t="s">
        <v>137</v>
      </c>
      <c r="D397" s="25" t="s">
        <v>126</v>
      </c>
      <c r="E397" s="32" t="n">
        <v>1000</v>
      </c>
    </row>
    <row r="398" customFormat="false" ht="14.4" hidden="false" customHeight="false" outlineLevel="0" collapsed="false">
      <c r="A398" s="25" t="n">
        <v>394</v>
      </c>
      <c r="B398" s="25" t="s">
        <v>123</v>
      </c>
      <c r="C398" s="25" t="s">
        <v>138</v>
      </c>
      <c r="D398" s="25" t="s">
        <v>125</v>
      </c>
      <c r="E398" s="32" t="n">
        <v>2540</v>
      </c>
    </row>
    <row r="399" customFormat="false" ht="14.4" hidden="false" customHeight="false" outlineLevel="0" collapsed="false">
      <c r="A399" s="25" t="n">
        <v>395</v>
      </c>
      <c r="B399" s="25" t="s">
        <v>129</v>
      </c>
      <c r="C399" s="25" t="s">
        <v>137</v>
      </c>
      <c r="D399" s="25" t="s">
        <v>126</v>
      </c>
      <c r="E399" s="32" t="n">
        <v>7755</v>
      </c>
    </row>
    <row r="400" customFormat="false" ht="14.4" hidden="false" customHeight="false" outlineLevel="0" collapsed="false">
      <c r="A400" s="25" t="n">
        <v>396</v>
      </c>
      <c r="B400" s="25" t="s">
        <v>129</v>
      </c>
      <c r="C400" s="25" t="s">
        <v>142</v>
      </c>
      <c r="D400" s="25" t="s">
        <v>126</v>
      </c>
      <c r="E400" s="32" t="n">
        <v>440</v>
      </c>
    </row>
    <row r="401" customFormat="false" ht="14.4" hidden="false" customHeight="false" outlineLevel="0" collapsed="false">
      <c r="A401" s="25" t="n">
        <v>397</v>
      </c>
      <c r="B401" s="25" t="s">
        <v>129</v>
      </c>
      <c r="C401" s="25" t="s">
        <v>137</v>
      </c>
      <c r="D401" s="25" t="s">
        <v>126</v>
      </c>
      <c r="E401" s="32" t="n">
        <v>4800</v>
      </c>
    </row>
    <row r="402" customFormat="false" ht="14.4" hidden="false" customHeight="false" outlineLevel="0" collapsed="false">
      <c r="A402" s="25" t="n">
        <v>398</v>
      </c>
      <c r="B402" s="25" t="s">
        <v>129</v>
      </c>
      <c r="C402" s="25" t="s">
        <v>141</v>
      </c>
      <c r="D402" s="25" t="s">
        <v>125</v>
      </c>
      <c r="E402" s="32" t="n">
        <v>1500</v>
      </c>
    </row>
    <row r="403" customFormat="false" ht="14.4" hidden="false" customHeight="false" outlineLevel="0" collapsed="false">
      <c r="A403" s="25" t="n">
        <v>399</v>
      </c>
      <c r="B403" s="25" t="s">
        <v>129</v>
      </c>
      <c r="C403" s="25" t="s">
        <v>135</v>
      </c>
      <c r="D403" s="25" t="s">
        <v>125</v>
      </c>
      <c r="E403" s="32" t="n">
        <v>510</v>
      </c>
    </row>
    <row r="404" customFormat="false" ht="14.4" hidden="false" customHeight="false" outlineLevel="0" collapsed="false">
      <c r="A404" s="25" t="n">
        <v>400</v>
      </c>
      <c r="B404" s="25" t="s">
        <v>129</v>
      </c>
      <c r="C404" s="25" t="s">
        <v>140</v>
      </c>
      <c r="D404" s="25" t="s">
        <v>125</v>
      </c>
      <c r="E404" s="32" t="n">
        <v>130</v>
      </c>
    </row>
    <row r="405" customFormat="false" ht="14.4" hidden="false" customHeight="false" outlineLevel="0" collapsed="false">
      <c r="A405" s="25" t="n">
        <v>401</v>
      </c>
      <c r="B405" s="25" t="s">
        <v>127</v>
      </c>
      <c r="C405" s="25" t="s">
        <v>136</v>
      </c>
      <c r="D405" s="25" t="s">
        <v>125</v>
      </c>
      <c r="E405" s="32" t="n">
        <v>8280</v>
      </c>
    </row>
    <row r="406" customFormat="false" ht="14.4" hidden="false" customHeight="false" outlineLevel="0" collapsed="false">
      <c r="A406" s="25" t="n">
        <v>402</v>
      </c>
      <c r="B406" s="25" t="s">
        <v>127</v>
      </c>
      <c r="C406" s="25" t="s">
        <v>138</v>
      </c>
      <c r="D406" s="25" t="s">
        <v>126</v>
      </c>
      <c r="E406" s="32" t="n">
        <v>4437.5</v>
      </c>
    </row>
    <row r="407" customFormat="false" ht="14.4" hidden="false" customHeight="false" outlineLevel="0" collapsed="false">
      <c r="A407" s="25" t="n">
        <v>403</v>
      </c>
      <c r="B407" s="25" t="s">
        <v>133</v>
      </c>
      <c r="C407" s="25" t="s">
        <v>139</v>
      </c>
      <c r="D407" s="25" t="s">
        <v>125</v>
      </c>
      <c r="E407" s="32" t="n">
        <v>5910</v>
      </c>
    </row>
    <row r="408" customFormat="false" ht="14.4" hidden="false" customHeight="false" outlineLevel="0" collapsed="false">
      <c r="A408" s="25" t="n">
        <v>404</v>
      </c>
      <c r="B408" s="25" t="s">
        <v>123</v>
      </c>
      <c r="C408" s="25" t="s">
        <v>140</v>
      </c>
      <c r="D408" s="25" t="s">
        <v>125</v>
      </c>
      <c r="E408" s="32" t="n">
        <v>10562.5</v>
      </c>
    </row>
    <row r="409" customFormat="false" ht="14.4" hidden="false" customHeight="false" outlineLevel="0" collapsed="false">
      <c r="A409" s="25" t="n">
        <v>405</v>
      </c>
      <c r="B409" s="25" t="s">
        <v>123</v>
      </c>
      <c r="C409" s="25" t="s">
        <v>134</v>
      </c>
      <c r="D409" s="25" t="s">
        <v>126</v>
      </c>
      <c r="E409" s="32" t="n">
        <v>3180</v>
      </c>
    </row>
    <row r="410" customFormat="false" ht="14.4" hidden="false" customHeight="false" outlineLevel="0" collapsed="false">
      <c r="A410" s="25" t="n">
        <v>406</v>
      </c>
      <c r="B410" s="25" t="s">
        <v>129</v>
      </c>
      <c r="C410" s="25" t="s">
        <v>139</v>
      </c>
      <c r="D410" s="25" t="s">
        <v>125</v>
      </c>
      <c r="E410" s="32" t="n">
        <v>4520</v>
      </c>
    </row>
    <row r="411" customFormat="false" ht="14.4" hidden="false" customHeight="false" outlineLevel="0" collapsed="false">
      <c r="A411" s="25" t="n">
        <v>407</v>
      </c>
      <c r="B411" s="25" t="s">
        <v>129</v>
      </c>
      <c r="C411" s="25" t="s">
        <v>128</v>
      </c>
      <c r="D411" s="25" t="s">
        <v>125</v>
      </c>
      <c r="E411" s="32" t="n">
        <v>4000</v>
      </c>
    </row>
    <row r="412" customFormat="false" ht="14.4" hidden="false" customHeight="false" outlineLevel="0" collapsed="false">
      <c r="A412" s="25" t="n">
        <v>408</v>
      </c>
      <c r="B412" s="25" t="s">
        <v>129</v>
      </c>
      <c r="C412" s="25" t="s">
        <v>138</v>
      </c>
      <c r="D412" s="25" t="s">
        <v>126</v>
      </c>
      <c r="E412" s="32" t="n">
        <v>6660</v>
      </c>
    </row>
    <row r="413" customFormat="false" ht="14.4" hidden="false" customHeight="false" outlineLevel="0" collapsed="false">
      <c r="A413" s="25" t="n">
        <v>409</v>
      </c>
      <c r="B413" s="25" t="s">
        <v>129</v>
      </c>
      <c r="C413" s="25" t="s">
        <v>135</v>
      </c>
      <c r="D413" s="25" t="s">
        <v>125</v>
      </c>
      <c r="E413" s="32" t="n">
        <v>1560</v>
      </c>
    </row>
    <row r="414" customFormat="false" ht="14.4" hidden="false" customHeight="false" outlineLevel="0" collapsed="false">
      <c r="A414" s="25" t="n">
        <v>410</v>
      </c>
      <c r="B414" s="25" t="s">
        <v>129</v>
      </c>
      <c r="C414" s="25" t="s">
        <v>134</v>
      </c>
      <c r="D414" s="25" t="s">
        <v>125</v>
      </c>
      <c r="E414" s="32" t="n">
        <v>6750</v>
      </c>
    </row>
    <row r="415" customFormat="false" ht="14.4" hidden="false" customHeight="false" outlineLevel="0" collapsed="false">
      <c r="A415" s="25" t="n">
        <v>411</v>
      </c>
      <c r="B415" s="25" t="s">
        <v>129</v>
      </c>
      <c r="C415" s="25" t="s">
        <v>135</v>
      </c>
      <c r="D415" s="25" t="s">
        <v>125</v>
      </c>
      <c r="E415" s="32" t="n">
        <v>980</v>
      </c>
    </row>
    <row r="416" customFormat="false" ht="14.4" hidden="false" customHeight="false" outlineLevel="0" collapsed="false">
      <c r="A416" s="25" t="n">
        <v>412</v>
      </c>
      <c r="B416" s="25" t="s">
        <v>123</v>
      </c>
      <c r="C416" s="25" t="s">
        <v>142</v>
      </c>
      <c r="D416" s="25" t="s">
        <v>125</v>
      </c>
      <c r="E416" s="32" t="n">
        <v>1000</v>
      </c>
    </row>
    <row r="417" customFormat="false" ht="14.4" hidden="false" customHeight="false" outlineLevel="0" collapsed="false">
      <c r="A417" s="25" t="n">
        <v>413</v>
      </c>
      <c r="B417" s="25" t="s">
        <v>129</v>
      </c>
      <c r="C417" s="25" t="s">
        <v>124</v>
      </c>
      <c r="D417" s="25" t="s">
        <v>125</v>
      </c>
      <c r="E417" s="32" t="n">
        <v>3625</v>
      </c>
    </row>
    <row r="418" customFormat="false" ht="14.4" hidden="false" customHeight="false" outlineLevel="0" collapsed="false">
      <c r="A418" s="25" t="n">
        <v>414</v>
      </c>
      <c r="B418" s="25" t="s">
        <v>129</v>
      </c>
      <c r="C418" s="25" t="s">
        <v>137</v>
      </c>
      <c r="D418" s="25" t="s">
        <v>125</v>
      </c>
      <c r="E418" s="32" t="n">
        <v>7645</v>
      </c>
    </row>
    <row r="419" customFormat="false" ht="14.4" hidden="false" customHeight="false" outlineLevel="0" collapsed="false">
      <c r="A419" s="25" t="n">
        <v>415</v>
      </c>
      <c r="B419" s="25" t="s">
        <v>123</v>
      </c>
      <c r="C419" s="25" t="s">
        <v>141</v>
      </c>
      <c r="D419" s="25" t="s">
        <v>126</v>
      </c>
      <c r="E419" s="32" t="n">
        <v>5187.5</v>
      </c>
    </row>
    <row r="420" customFormat="false" ht="14.4" hidden="false" customHeight="false" outlineLevel="0" collapsed="false">
      <c r="A420" s="25" t="n">
        <v>416</v>
      </c>
      <c r="B420" s="25" t="s">
        <v>129</v>
      </c>
      <c r="C420" s="25" t="s">
        <v>140</v>
      </c>
      <c r="D420" s="25" t="s">
        <v>125</v>
      </c>
      <c r="E420" s="32" t="n">
        <v>11437.5</v>
      </c>
    </row>
    <row r="421" customFormat="false" ht="14.4" hidden="false" customHeight="false" outlineLevel="0" collapsed="false">
      <c r="A421" s="25" t="n">
        <v>417</v>
      </c>
      <c r="B421" s="25" t="s">
        <v>129</v>
      </c>
      <c r="C421" s="25" t="s">
        <v>141</v>
      </c>
      <c r="D421" s="25" t="s">
        <v>125</v>
      </c>
      <c r="E421" s="32" t="n">
        <v>12225</v>
      </c>
    </row>
    <row r="422" customFormat="false" ht="14.4" hidden="false" customHeight="false" outlineLevel="0" collapsed="false">
      <c r="A422" s="25" t="n">
        <v>418</v>
      </c>
      <c r="B422" s="25" t="s">
        <v>129</v>
      </c>
      <c r="C422" s="25" t="s">
        <v>128</v>
      </c>
      <c r="D422" s="25" t="s">
        <v>125</v>
      </c>
      <c r="E422" s="32" t="n">
        <v>11250</v>
      </c>
    </row>
    <row r="423" customFormat="false" ht="14.4" hidden="false" customHeight="false" outlineLevel="0" collapsed="false">
      <c r="A423" s="25" t="n">
        <v>419</v>
      </c>
      <c r="B423" s="25" t="s">
        <v>133</v>
      </c>
      <c r="C423" s="25" t="s">
        <v>139</v>
      </c>
      <c r="D423" s="25" t="s">
        <v>125</v>
      </c>
      <c r="E423" s="32" t="n">
        <v>3975</v>
      </c>
    </row>
    <row r="424" customFormat="false" ht="14.4" hidden="false" customHeight="false" outlineLevel="0" collapsed="false">
      <c r="A424" s="25" t="n">
        <v>420</v>
      </c>
      <c r="B424" s="25" t="s">
        <v>123</v>
      </c>
      <c r="C424" s="25" t="s">
        <v>136</v>
      </c>
      <c r="D424" s="25" t="s">
        <v>125</v>
      </c>
      <c r="E424" s="32" t="n">
        <v>2010</v>
      </c>
    </row>
    <row r="425" customFormat="false" ht="14.4" hidden="false" customHeight="false" outlineLevel="0" collapsed="false">
      <c r="A425" s="25" t="n">
        <v>421</v>
      </c>
      <c r="B425" s="25" t="s">
        <v>129</v>
      </c>
      <c r="C425" s="25" t="s">
        <v>138</v>
      </c>
      <c r="D425" s="25" t="s">
        <v>125</v>
      </c>
      <c r="E425" s="32" t="n">
        <v>4560</v>
      </c>
    </row>
    <row r="426" customFormat="false" ht="14.4" hidden="false" customHeight="false" outlineLevel="0" collapsed="false">
      <c r="A426" s="25" t="n">
        <v>422</v>
      </c>
      <c r="B426" s="25" t="s">
        <v>127</v>
      </c>
      <c r="C426" s="25" t="s">
        <v>135</v>
      </c>
      <c r="D426" s="25" t="s">
        <v>126</v>
      </c>
      <c r="E426" s="32" t="n">
        <v>5995</v>
      </c>
    </row>
    <row r="427" customFormat="false" ht="14.4" hidden="false" customHeight="false" outlineLevel="0" collapsed="false">
      <c r="A427" s="25" t="n">
        <v>423</v>
      </c>
      <c r="B427" s="25" t="s">
        <v>127</v>
      </c>
      <c r="C427" s="25" t="s">
        <v>142</v>
      </c>
      <c r="D427" s="25" t="s">
        <v>126</v>
      </c>
      <c r="E427" s="32" t="n">
        <v>2160</v>
      </c>
    </row>
    <row r="428" customFormat="false" ht="14.4" hidden="false" customHeight="false" outlineLevel="0" collapsed="false">
      <c r="A428" s="25" t="n">
        <v>424</v>
      </c>
      <c r="B428" s="25" t="s">
        <v>133</v>
      </c>
      <c r="C428" s="25" t="s">
        <v>140</v>
      </c>
      <c r="D428" s="25" t="s">
        <v>125</v>
      </c>
      <c r="E428" s="32" t="n">
        <v>3760</v>
      </c>
    </row>
    <row r="429" customFormat="false" ht="14.4" hidden="false" customHeight="false" outlineLevel="0" collapsed="false">
      <c r="A429" s="25" t="n">
        <v>425</v>
      </c>
      <c r="B429" s="25" t="s">
        <v>129</v>
      </c>
      <c r="C429" s="25" t="s">
        <v>139</v>
      </c>
      <c r="D429" s="25" t="s">
        <v>125</v>
      </c>
      <c r="E429" s="32" t="n">
        <v>4840</v>
      </c>
    </row>
    <row r="430" customFormat="false" ht="14.4" hidden="false" customHeight="false" outlineLevel="0" collapsed="false">
      <c r="A430" s="25" t="n">
        <v>426</v>
      </c>
      <c r="B430" s="25" t="s">
        <v>123</v>
      </c>
      <c r="C430" s="25" t="s">
        <v>137</v>
      </c>
      <c r="D430" s="25" t="s">
        <v>125</v>
      </c>
      <c r="E430" s="32" t="n">
        <v>13062.5</v>
      </c>
    </row>
    <row r="431" customFormat="false" ht="14.4" hidden="false" customHeight="false" outlineLevel="0" collapsed="false">
      <c r="A431" s="25" t="n">
        <v>427</v>
      </c>
      <c r="B431" s="25" t="s">
        <v>127</v>
      </c>
      <c r="C431" s="25" t="s">
        <v>128</v>
      </c>
      <c r="D431" s="25" t="s">
        <v>125</v>
      </c>
      <c r="E431" s="32" t="n">
        <v>14625</v>
      </c>
    </row>
    <row r="432" customFormat="false" ht="14.4" hidden="false" customHeight="false" outlineLevel="0" collapsed="false">
      <c r="A432" s="25" t="n">
        <v>428</v>
      </c>
      <c r="B432" s="25" t="s">
        <v>123</v>
      </c>
      <c r="C432" s="25" t="s">
        <v>136</v>
      </c>
      <c r="D432" s="25" t="s">
        <v>125</v>
      </c>
      <c r="E432" s="32" t="n">
        <v>4110</v>
      </c>
    </row>
    <row r="433" customFormat="false" ht="14.4" hidden="false" customHeight="false" outlineLevel="0" collapsed="false">
      <c r="A433" s="25" t="n">
        <v>429</v>
      </c>
      <c r="B433" s="25" t="s">
        <v>123</v>
      </c>
      <c r="C433" s="25" t="s">
        <v>137</v>
      </c>
      <c r="D433" s="25" t="s">
        <v>125</v>
      </c>
      <c r="E433" s="32" t="n">
        <v>2010</v>
      </c>
    </row>
    <row r="434" customFormat="false" ht="14.4" hidden="false" customHeight="false" outlineLevel="0" collapsed="false">
      <c r="A434" s="25" t="n">
        <v>430</v>
      </c>
      <c r="B434" s="25" t="s">
        <v>127</v>
      </c>
      <c r="C434" s="25" t="s">
        <v>141</v>
      </c>
      <c r="D434" s="25" t="s">
        <v>126</v>
      </c>
      <c r="E434" s="32" t="n">
        <v>5640</v>
      </c>
    </row>
    <row r="435" customFormat="false" ht="14.4" hidden="false" customHeight="false" outlineLevel="0" collapsed="false">
      <c r="A435" s="25" t="n">
        <v>431</v>
      </c>
      <c r="B435" s="25" t="s">
        <v>123</v>
      </c>
      <c r="C435" s="25" t="s">
        <v>142</v>
      </c>
      <c r="D435" s="25" t="s">
        <v>125</v>
      </c>
      <c r="E435" s="32" t="n">
        <v>7437.5</v>
      </c>
    </row>
    <row r="436" customFormat="false" ht="14.4" hidden="false" customHeight="false" outlineLevel="0" collapsed="false">
      <c r="A436" s="25" t="n">
        <v>432</v>
      </c>
      <c r="B436" s="25" t="s">
        <v>129</v>
      </c>
      <c r="C436" s="25" t="s">
        <v>128</v>
      </c>
      <c r="D436" s="25" t="s">
        <v>125</v>
      </c>
      <c r="E436" s="32" t="n">
        <v>2880</v>
      </c>
    </row>
    <row r="437" customFormat="false" ht="14.4" hidden="false" customHeight="false" outlineLevel="0" collapsed="false">
      <c r="A437" s="25" t="n">
        <v>433</v>
      </c>
      <c r="B437" s="25" t="s">
        <v>129</v>
      </c>
      <c r="C437" s="25" t="s">
        <v>139</v>
      </c>
      <c r="D437" s="25" t="s">
        <v>125</v>
      </c>
      <c r="E437" s="32" t="n">
        <v>4562.5</v>
      </c>
    </row>
    <row r="438" customFormat="false" ht="14.4" hidden="false" customHeight="false" outlineLevel="0" collapsed="false">
      <c r="A438" s="25" t="n">
        <v>434</v>
      </c>
      <c r="B438" s="25" t="s">
        <v>123</v>
      </c>
      <c r="C438" s="25" t="s">
        <v>139</v>
      </c>
      <c r="D438" s="25" t="s">
        <v>125</v>
      </c>
      <c r="E438" s="32" t="n">
        <v>10395</v>
      </c>
    </row>
    <row r="439" customFormat="false" ht="14.4" hidden="false" customHeight="false" outlineLevel="0" collapsed="false">
      <c r="A439" s="25" t="n">
        <v>435</v>
      </c>
      <c r="B439" s="25" t="s">
        <v>123</v>
      </c>
      <c r="C439" s="25" t="s">
        <v>136</v>
      </c>
      <c r="D439" s="25" t="s">
        <v>125</v>
      </c>
      <c r="E439" s="32" t="n">
        <v>10275</v>
      </c>
    </row>
    <row r="440" customFormat="false" ht="14.4" hidden="false" customHeight="false" outlineLevel="0" collapsed="false">
      <c r="A440" s="25" t="n">
        <v>436</v>
      </c>
      <c r="B440" s="25" t="s">
        <v>123</v>
      </c>
      <c r="C440" s="25" t="s">
        <v>128</v>
      </c>
      <c r="D440" s="25" t="s">
        <v>125</v>
      </c>
      <c r="E440" s="32" t="n">
        <v>1640</v>
      </c>
    </row>
    <row r="441" customFormat="false" ht="14.4" hidden="false" customHeight="false" outlineLevel="0" collapsed="false">
      <c r="A441" s="25" t="n">
        <v>437</v>
      </c>
      <c r="B441" s="25" t="s">
        <v>129</v>
      </c>
      <c r="C441" s="25" t="s">
        <v>138</v>
      </c>
      <c r="D441" s="25" t="s">
        <v>125</v>
      </c>
      <c r="E441" s="32" t="n">
        <v>9600</v>
      </c>
    </row>
    <row r="442" customFormat="false" ht="14.4" hidden="false" customHeight="false" outlineLevel="0" collapsed="false">
      <c r="A442" s="25" t="n">
        <v>438</v>
      </c>
      <c r="B442" s="25" t="s">
        <v>133</v>
      </c>
      <c r="C442" s="25" t="s">
        <v>137</v>
      </c>
      <c r="D442" s="25" t="s">
        <v>125</v>
      </c>
      <c r="E442" s="32" t="n">
        <v>13750</v>
      </c>
    </row>
    <row r="443" customFormat="false" ht="14.4" hidden="false" customHeight="false" outlineLevel="0" collapsed="false">
      <c r="A443" s="25" t="n">
        <v>439</v>
      </c>
      <c r="B443" s="25" t="s">
        <v>123</v>
      </c>
      <c r="C443" s="25" t="s">
        <v>138</v>
      </c>
      <c r="D443" s="25" t="s">
        <v>125</v>
      </c>
      <c r="E443" s="32" t="n">
        <v>5040</v>
      </c>
    </row>
    <row r="444" customFormat="false" ht="14.4" hidden="false" customHeight="false" outlineLevel="0" collapsed="false">
      <c r="A444" s="25" t="n">
        <v>440</v>
      </c>
      <c r="B444" s="25" t="s">
        <v>123</v>
      </c>
      <c r="C444" s="25" t="s">
        <v>135</v>
      </c>
      <c r="D444" s="25" t="s">
        <v>125</v>
      </c>
      <c r="E444" s="32" t="n">
        <v>4020</v>
      </c>
    </row>
    <row r="445" customFormat="false" ht="14.4" hidden="false" customHeight="false" outlineLevel="0" collapsed="false">
      <c r="A445" s="25" t="n">
        <v>441</v>
      </c>
      <c r="B445" s="25" t="s">
        <v>123</v>
      </c>
      <c r="C445" s="25" t="s">
        <v>137</v>
      </c>
      <c r="D445" s="25" t="s">
        <v>125</v>
      </c>
      <c r="E445" s="32" t="n">
        <v>3560</v>
      </c>
    </row>
    <row r="446" customFormat="false" ht="14.4" hidden="false" customHeight="false" outlineLevel="0" collapsed="false">
      <c r="A446" s="25" t="n">
        <v>442</v>
      </c>
      <c r="B446" s="25" t="s">
        <v>133</v>
      </c>
      <c r="C446" s="25" t="s">
        <v>139</v>
      </c>
      <c r="D446" s="25" t="s">
        <v>126</v>
      </c>
      <c r="E446" s="32" t="n">
        <v>14250</v>
      </c>
    </row>
    <row r="447" customFormat="false" ht="14.4" hidden="false" customHeight="false" outlineLevel="0" collapsed="false">
      <c r="A447" s="25" t="n">
        <v>443</v>
      </c>
      <c r="B447" s="25" t="s">
        <v>129</v>
      </c>
      <c r="C447" s="25" t="s">
        <v>138</v>
      </c>
      <c r="D447" s="25" t="s">
        <v>125</v>
      </c>
      <c r="E447" s="32" t="n">
        <v>9750</v>
      </c>
    </row>
    <row r="448" customFormat="false" ht="14.4" hidden="false" customHeight="false" outlineLevel="0" collapsed="false">
      <c r="A448" s="25" t="n">
        <v>444</v>
      </c>
      <c r="B448" s="25" t="s">
        <v>127</v>
      </c>
      <c r="C448" s="25" t="s">
        <v>141</v>
      </c>
      <c r="D448" s="25" t="s">
        <v>125</v>
      </c>
      <c r="E448" s="32" t="n">
        <v>15500</v>
      </c>
    </row>
    <row r="449" customFormat="false" ht="14.4" hidden="false" customHeight="false" outlineLevel="0" collapsed="false">
      <c r="A449" s="25" t="n">
        <v>445</v>
      </c>
      <c r="B449" s="25" t="s">
        <v>123</v>
      </c>
      <c r="C449" s="25" t="s">
        <v>135</v>
      </c>
      <c r="D449" s="25" t="s">
        <v>125</v>
      </c>
      <c r="E449" s="32" t="n">
        <v>260</v>
      </c>
    </row>
    <row r="450" customFormat="false" ht="14.4" hidden="false" customHeight="false" outlineLevel="0" collapsed="false">
      <c r="A450" s="25" t="n">
        <v>446</v>
      </c>
      <c r="B450" s="25" t="s">
        <v>123</v>
      </c>
      <c r="C450" s="25" t="s">
        <v>137</v>
      </c>
      <c r="D450" s="25" t="s">
        <v>126</v>
      </c>
      <c r="E450" s="32" t="n">
        <v>2750</v>
      </c>
    </row>
    <row r="451" customFormat="false" ht="14.4" hidden="false" customHeight="false" outlineLevel="0" collapsed="false">
      <c r="A451" s="25" t="n">
        <v>447</v>
      </c>
      <c r="B451" s="25" t="s">
        <v>127</v>
      </c>
      <c r="C451" s="25" t="s">
        <v>128</v>
      </c>
      <c r="D451" s="25" t="s">
        <v>125</v>
      </c>
      <c r="E451" s="32" t="n">
        <v>10945</v>
      </c>
    </row>
    <row r="452" customFormat="false" ht="14.4" hidden="false" customHeight="false" outlineLevel="0" collapsed="false">
      <c r="A452" s="25" t="n">
        <v>448</v>
      </c>
      <c r="B452" s="25" t="s">
        <v>127</v>
      </c>
      <c r="C452" s="25" t="s">
        <v>142</v>
      </c>
      <c r="D452" s="25" t="s">
        <v>125</v>
      </c>
      <c r="E452" s="32" t="n">
        <v>2190</v>
      </c>
    </row>
    <row r="453" customFormat="false" ht="14.4" hidden="false" customHeight="false" outlineLevel="0" collapsed="false">
      <c r="A453" s="25" t="n">
        <v>449</v>
      </c>
      <c r="B453" s="25" t="s">
        <v>129</v>
      </c>
      <c r="C453" s="25" t="s">
        <v>137</v>
      </c>
      <c r="D453" s="25" t="s">
        <v>125</v>
      </c>
      <c r="E453" s="32" t="n">
        <v>7875</v>
      </c>
    </row>
    <row r="454" customFormat="false" ht="14.4" hidden="false" customHeight="false" outlineLevel="0" collapsed="false">
      <c r="A454" s="25" t="n">
        <v>450</v>
      </c>
      <c r="B454" s="25" t="s">
        <v>133</v>
      </c>
      <c r="C454" s="25" t="s">
        <v>136</v>
      </c>
      <c r="D454" s="25" t="s">
        <v>125</v>
      </c>
      <c r="E454" s="32" t="n">
        <v>5062.5</v>
      </c>
    </row>
    <row r="455" customFormat="false" ht="14.4" hidden="false" customHeight="false" outlineLevel="0" collapsed="false">
      <c r="A455" s="25" t="n">
        <v>451</v>
      </c>
      <c r="B455" s="25" t="s">
        <v>129</v>
      </c>
      <c r="C455" s="25" t="s">
        <v>138</v>
      </c>
      <c r="D455" s="25" t="s">
        <v>126</v>
      </c>
      <c r="E455" s="32" t="n">
        <v>3940</v>
      </c>
    </row>
    <row r="456" customFormat="false" ht="14.4" hidden="false" customHeight="false" outlineLevel="0" collapsed="false">
      <c r="A456" s="25" t="n">
        <v>452</v>
      </c>
      <c r="B456" s="25" t="s">
        <v>127</v>
      </c>
      <c r="C456" s="25" t="s">
        <v>138</v>
      </c>
      <c r="D456" s="25" t="s">
        <v>125</v>
      </c>
      <c r="E456" s="32" t="n">
        <v>6120</v>
      </c>
    </row>
    <row r="457" customFormat="false" ht="14.4" hidden="false" customHeight="false" outlineLevel="0" collapsed="false">
      <c r="A457" s="25" t="n">
        <v>453</v>
      </c>
      <c r="B457" s="25" t="s">
        <v>129</v>
      </c>
      <c r="C457" s="25" t="s">
        <v>140</v>
      </c>
      <c r="D457" s="25" t="s">
        <v>126</v>
      </c>
      <c r="E457" s="32" t="n">
        <v>1130</v>
      </c>
    </row>
    <row r="458" customFormat="false" ht="14.4" hidden="false" customHeight="false" outlineLevel="0" collapsed="false">
      <c r="A458" s="25" t="n">
        <v>454</v>
      </c>
      <c r="B458" s="25" t="s">
        <v>127</v>
      </c>
      <c r="C458" s="25" t="s">
        <v>139</v>
      </c>
      <c r="D458" s="25" t="s">
        <v>125</v>
      </c>
      <c r="E458" s="32" t="n">
        <v>2640</v>
      </c>
    </row>
    <row r="459" customFormat="false" ht="14.4" hidden="false" customHeight="false" outlineLevel="0" collapsed="false">
      <c r="A459" s="25" t="n">
        <v>455</v>
      </c>
      <c r="B459" s="25" t="s">
        <v>129</v>
      </c>
      <c r="C459" s="25" t="s">
        <v>140</v>
      </c>
      <c r="D459" s="25" t="s">
        <v>125</v>
      </c>
      <c r="E459" s="32" t="n">
        <v>620</v>
      </c>
    </row>
    <row r="460" customFormat="false" ht="14.4" hidden="false" customHeight="false" outlineLevel="0" collapsed="false">
      <c r="A460" s="25" t="n">
        <v>456</v>
      </c>
      <c r="B460" s="25" t="s">
        <v>127</v>
      </c>
      <c r="C460" s="25" t="s">
        <v>138</v>
      </c>
      <c r="D460" s="25" t="s">
        <v>125</v>
      </c>
      <c r="E460" s="32" t="n">
        <v>8040</v>
      </c>
    </row>
    <row r="461" customFormat="false" ht="14.4" hidden="false" customHeight="false" outlineLevel="0" collapsed="false">
      <c r="A461" s="25" t="n">
        <v>457</v>
      </c>
      <c r="B461" s="25" t="s">
        <v>129</v>
      </c>
      <c r="C461" s="25" t="s">
        <v>134</v>
      </c>
      <c r="D461" s="25" t="s">
        <v>125</v>
      </c>
      <c r="E461" s="32" t="n">
        <v>7480</v>
      </c>
    </row>
    <row r="462" customFormat="false" ht="14.4" hidden="false" customHeight="false" outlineLevel="0" collapsed="false">
      <c r="A462" s="25" t="n">
        <v>458</v>
      </c>
      <c r="B462" s="25" t="s">
        <v>129</v>
      </c>
      <c r="C462" s="25" t="s">
        <v>140</v>
      </c>
      <c r="D462" s="25" t="s">
        <v>125</v>
      </c>
      <c r="E462" s="32" t="n">
        <v>4015</v>
      </c>
    </row>
    <row r="463" customFormat="false" ht="14.4" hidden="false" customHeight="false" outlineLevel="0" collapsed="false">
      <c r="A463" s="25" t="n">
        <v>459</v>
      </c>
      <c r="B463" s="25" t="s">
        <v>123</v>
      </c>
      <c r="C463" s="25" t="s">
        <v>138</v>
      </c>
      <c r="D463" s="25" t="s">
        <v>126</v>
      </c>
      <c r="E463" s="32" t="n">
        <v>3380</v>
      </c>
    </row>
    <row r="464" customFormat="false" ht="14.4" hidden="false" customHeight="false" outlineLevel="0" collapsed="false">
      <c r="A464" s="25" t="n">
        <v>460</v>
      </c>
      <c r="B464" s="25" t="s">
        <v>123</v>
      </c>
      <c r="C464" s="25" t="s">
        <v>124</v>
      </c>
      <c r="D464" s="25" t="s">
        <v>125</v>
      </c>
      <c r="E464" s="32" t="n">
        <v>5400</v>
      </c>
    </row>
    <row r="465" customFormat="false" ht="14.4" hidden="false" customHeight="false" outlineLevel="0" collapsed="false">
      <c r="A465" s="25" t="n">
        <v>461</v>
      </c>
      <c r="B465" s="25" t="s">
        <v>127</v>
      </c>
      <c r="C465" s="25" t="s">
        <v>135</v>
      </c>
      <c r="D465" s="25" t="s">
        <v>126</v>
      </c>
      <c r="E465" s="32" t="n">
        <v>1140</v>
      </c>
    </row>
    <row r="466" customFormat="false" ht="14.4" hidden="false" customHeight="false" outlineLevel="0" collapsed="false">
      <c r="A466" s="25" t="n">
        <v>462</v>
      </c>
      <c r="B466" s="25" t="s">
        <v>129</v>
      </c>
      <c r="C466" s="25" t="s">
        <v>135</v>
      </c>
      <c r="D466" s="25" t="s">
        <v>125</v>
      </c>
      <c r="E466" s="32" t="n">
        <v>10890</v>
      </c>
    </row>
    <row r="467" customFormat="false" ht="14.4" hidden="false" customHeight="false" outlineLevel="0" collapsed="false">
      <c r="A467" s="25" t="n">
        <v>463</v>
      </c>
      <c r="B467" s="25" t="s">
        <v>129</v>
      </c>
      <c r="C467" s="25" t="s">
        <v>135</v>
      </c>
      <c r="D467" s="25" t="s">
        <v>125</v>
      </c>
      <c r="E467" s="32" t="n">
        <v>16200</v>
      </c>
    </row>
    <row r="468" customFormat="false" ht="14.4" hidden="false" customHeight="false" outlineLevel="0" collapsed="false">
      <c r="A468" s="25" t="n">
        <v>464</v>
      </c>
      <c r="B468" s="25" t="s">
        <v>123</v>
      </c>
      <c r="C468" s="25" t="s">
        <v>141</v>
      </c>
      <c r="D468" s="25" t="s">
        <v>126</v>
      </c>
      <c r="E468" s="32" t="n">
        <v>450</v>
      </c>
    </row>
    <row r="469" customFormat="false" ht="14.4" hidden="false" customHeight="false" outlineLevel="0" collapsed="false">
      <c r="A469" s="25" t="n">
        <v>465</v>
      </c>
      <c r="B469" s="25" t="s">
        <v>129</v>
      </c>
      <c r="C469" s="25" t="s">
        <v>124</v>
      </c>
      <c r="D469" s="25" t="s">
        <v>125</v>
      </c>
      <c r="E469" s="32" t="n">
        <v>15312.5</v>
      </c>
    </row>
    <row r="470" customFormat="false" ht="14.4" hidden="false" customHeight="false" outlineLevel="0" collapsed="false">
      <c r="A470" s="25" t="n">
        <v>466</v>
      </c>
      <c r="B470" s="25" t="s">
        <v>129</v>
      </c>
      <c r="C470" s="25" t="s">
        <v>138</v>
      </c>
      <c r="D470" s="25" t="s">
        <v>125</v>
      </c>
      <c r="E470" s="32" t="n">
        <v>8360</v>
      </c>
    </row>
    <row r="471" customFormat="false" ht="14.4" hidden="false" customHeight="false" outlineLevel="0" collapsed="false">
      <c r="A471" s="25" t="n">
        <v>467</v>
      </c>
      <c r="B471" s="25" t="s">
        <v>129</v>
      </c>
      <c r="C471" s="25" t="s">
        <v>136</v>
      </c>
      <c r="D471" s="25" t="s">
        <v>126</v>
      </c>
      <c r="E471" s="32" t="n">
        <v>2440</v>
      </c>
    </row>
    <row r="472" customFormat="false" ht="14.4" hidden="false" customHeight="false" outlineLevel="0" collapsed="false">
      <c r="A472" s="25" t="n">
        <v>468</v>
      </c>
      <c r="B472" s="25" t="s">
        <v>129</v>
      </c>
      <c r="C472" s="25" t="s">
        <v>135</v>
      </c>
      <c r="D472" s="25" t="s">
        <v>125</v>
      </c>
      <c r="E472" s="32" t="n">
        <v>4120</v>
      </c>
    </row>
    <row r="473" customFormat="false" ht="14.4" hidden="false" customHeight="false" outlineLevel="0" collapsed="false">
      <c r="A473" s="25" t="n">
        <v>469</v>
      </c>
      <c r="B473" s="25" t="s">
        <v>133</v>
      </c>
      <c r="C473" s="25" t="s">
        <v>140</v>
      </c>
      <c r="D473" s="25" t="s">
        <v>125</v>
      </c>
      <c r="E473" s="32" t="n">
        <v>3320</v>
      </c>
    </row>
    <row r="474" customFormat="false" ht="14.4" hidden="false" customHeight="false" outlineLevel="0" collapsed="false">
      <c r="A474" s="25" t="n">
        <v>470</v>
      </c>
      <c r="B474" s="25" t="s">
        <v>133</v>
      </c>
      <c r="C474" s="25" t="s">
        <v>134</v>
      </c>
      <c r="D474" s="25" t="s">
        <v>125</v>
      </c>
      <c r="E474" s="32" t="n">
        <v>930</v>
      </c>
    </row>
    <row r="475" customFormat="false" ht="14.4" hidden="false" customHeight="false" outlineLevel="0" collapsed="false">
      <c r="A475" s="25" t="n">
        <v>471</v>
      </c>
      <c r="B475" s="25" t="s">
        <v>127</v>
      </c>
      <c r="C475" s="25" t="s">
        <v>136</v>
      </c>
      <c r="D475" s="25" t="s">
        <v>125</v>
      </c>
      <c r="E475" s="32" t="n">
        <v>5040</v>
      </c>
    </row>
    <row r="476" customFormat="false" ht="14.4" hidden="false" customHeight="false" outlineLevel="0" collapsed="false">
      <c r="A476" s="25" t="n">
        <v>472</v>
      </c>
      <c r="B476" s="25" t="s">
        <v>129</v>
      </c>
      <c r="C476" s="25" t="s">
        <v>134</v>
      </c>
      <c r="D476" s="25" t="s">
        <v>125</v>
      </c>
      <c r="E476" s="32" t="n">
        <v>12225</v>
      </c>
    </row>
    <row r="477" customFormat="false" ht="14.4" hidden="false" customHeight="false" outlineLevel="0" collapsed="false">
      <c r="A477" s="25" t="n">
        <v>473</v>
      </c>
      <c r="B477" s="25" t="s">
        <v>123</v>
      </c>
      <c r="C477" s="25" t="s">
        <v>139</v>
      </c>
      <c r="D477" s="25" t="s">
        <v>125</v>
      </c>
      <c r="E477" s="32" t="n">
        <v>4360</v>
      </c>
    </row>
    <row r="478" customFormat="false" ht="14.4" hidden="false" customHeight="false" outlineLevel="0" collapsed="false">
      <c r="A478" s="25" t="n">
        <v>474</v>
      </c>
      <c r="B478" s="25" t="s">
        <v>123</v>
      </c>
      <c r="C478" s="25" t="s">
        <v>134</v>
      </c>
      <c r="D478" s="25" t="s">
        <v>126</v>
      </c>
      <c r="E478" s="32" t="n">
        <v>460</v>
      </c>
    </row>
    <row r="479" customFormat="false" ht="14.4" hidden="false" customHeight="false" outlineLevel="0" collapsed="false">
      <c r="A479" s="25" t="n">
        <v>475</v>
      </c>
      <c r="B479" s="25" t="s">
        <v>127</v>
      </c>
      <c r="C479" s="25" t="s">
        <v>135</v>
      </c>
      <c r="D479" s="25" t="s">
        <v>125</v>
      </c>
      <c r="E479" s="32" t="n">
        <v>15125</v>
      </c>
    </row>
    <row r="480" customFormat="false" ht="14.4" hidden="false" customHeight="false" outlineLevel="0" collapsed="false">
      <c r="A480" s="25" t="n">
        <v>476</v>
      </c>
      <c r="B480" s="25" t="s">
        <v>123</v>
      </c>
      <c r="C480" s="25" t="s">
        <v>138</v>
      </c>
      <c r="D480" s="25" t="s">
        <v>126</v>
      </c>
      <c r="E480" s="32" t="n">
        <v>750</v>
      </c>
    </row>
    <row r="481" customFormat="false" ht="14.4" hidden="false" customHeight="false" outlineLevel="0" collapsed="false">
      <c r="A481" s="25" t="n">
        <v>477</v>
      </c>
      <c r="B481" s="25" t="s">
        <v>123</v>
      </c>
      <c r="C481" s="25" t="s">
        <v>124</v>
      </c>
      <c r="D481" s="25" t="s">
        <v>125</v>
      </c>
      <c r="E481" s="32" t="n">
        <v>780</v>
      </c>
    </row>
    <row r="482" customFormat="false" ht="14.4" hidden="false" customHeight="false" outlineLevel="0" collapsed="false">
      <c r="A482" s="25" t="n">
        <v>478</v>
      </c>
      <c r="B482" s="25" t="s">
        <v>127</v>
      </c>
      <c r="C482" s="25" t="s">
        <v>124</v>
      </c>
      <c r="D482" s="25" t="s">
        <v>125</v>
      </c>
      <c r="E482" s="32" t="n">
        <v>1010</v>
      </c>
    </row>
    <row r="483" customFormat="false" ht="14.4" hidden="false" customHeight="false" outlineLevel="0" collapsed="false">
      <c r="A483" s="25" t="n">
        <v>479</v>
      </c>
      <c r="B483" s="25" t="s">
        <v>133</v>
      </c>
      <c r="C483" s="25" t="s">
        <v>139</v>
      </c>
      <c r="D483" s="25" t="s">
        <v>125</v>
      </c>
      <c r="E483" s="32" t="n">
        <v>3800</v>
      </c>
    </row>
    <row r="484" customFormat="false" ht="14.4" hidden="false" customHeight="false" outlineLevel="0" collapsed="false">
      <c r="A484" s="25" t="n">
        <v>480</v>
      </c>
      <c r="B484" s="25" t="s">
        <v>129</v>
      </c>
      <c r="C484" s="25" t="s">
        <v>124</v>
      </c>
      <c r="D484" s="25" t="s">
        <v>125</v>
      </c>
      <c r="E484" s="32" t="n">
        <v>640</v>
      </c>
    </row>
    <row r="485" customFormat="false" ht="14.4" hidden="false" customHeight="false" outlineLevel="0" collapsed="false">
      <c r="A485" s="25" t="n">
        <v>481</v>
      </c>
      <c r="B485" s="25" t="s">
        <v>123</v>
      </c>
      <c r="C485" s="25" t="s">
        <v>124</v>
      </c>
      <c r="D485" s="25" t="s">
        <v>126</v>
      </c>
      <c r="E485" s="32" t="n">
        <v>2025</v>
      </c>
    </row>
    <row r="486" customFormat="false" ht="14.4" hidden="false" customHeight="false" outlineLevel="0" collapsed="false">
      <c r="A486" s="25" t="n">
        <v>482</v>
      </c>
      <c r="B486" s="25" t="s">
        <v>129</v>
      </c>
      <c r="C486" s="25" t="s">
        <v>142</v>
      </c>
      <c r="D486" s="25" t="s">
        <v>126</v>
      </c>
      <c r="E486" s="32" t="n">
        <v>15675</v>
      </c>
    </row>
    <row r="487" customFormat="false" ht="14.4" hidden="false" customHeight="false" outlineLevel="0" collapsed="false">
      <c r="A487" s="25" t="n">
        <v>483</v>
      </c>
      <c r="B487" s="25" t="s">
        <v>133</v>
      </c>
      <c r="C487" s="25" t="s">
        <v>139</v>
      </c>
      <c r="D487" s="25" t="s">
        <v>125</v>
      </c>
      <c r="E487" s="32" t="n">
        <v>3975</v>
      </c>
    </row>
    <row r="488" customFormat="false" ht="14.4" hidden="false" customHeight="false" outlineLevel="0" collapsed="false">
      <c r="A488" s="25" t="n">
        <v>484</v>
      </c>
      <c r="B488" s="25" t="s">
        <v>123</v>
      </c>
      <c r="C488" s="25" t="s">
        <v>141</v>
      </c>
      <c r="D488" s="25" t="s">
        <v>125</v>
      </c>
      <c r="E488" s="32" t="n">
        <v>1900</v>
      </c>
    </row>
    <row r="489" customFormat="false" ht="14.4" hidden="false" customHeight="false" outlineLevel="0" collapsed="false">
      <c r="A489" s="25" t="n">
        <v>485</v>
      </c>
      <c r="B489" s="25" t="s">
        <v>123</v>
      </c>
      <c r="C489" s="25" t="s">
        <v>139</v>
      </c>
      <c r="D489" s="25" t="s">
        <v>126</v>
      </c>
      <c r="E489" s="32" t="n">
        <v>4565</v>
      </c>
    </row>
    <row r="490" customFormat="false" ht="14.4" hidden="false" customHeight="false" outlineLevel="0" collapsed="false">
      <c r="A490" s="25" t="n">
        <v>486</v>
      </c>
      <c r="B490" s="25" t="s">
        <v>123</v>
      </c>
      <c r="C490" s="25" t="s">
        <v>139</v>
      </c>
      <c r="D490" s="25" t="s">
        <v>126</v>
      </c>
      <c r="E490" s="32" t="n">
        <v>9075</v>
      </c>
    </row>
    <row r="491" customFormat="false" ht="14.4" hidden="false" customHeight="false" outlineLevel="0" collapsed="false">
      <c r="A491" s="25" t="n">
        <v>487</v>
      </c>
      <c r="B491" s="25" t="s">
        <v>129</v>
      </c>
      <c r="C491" s="25" t="s">
        <v>134</v>
      </c>
      <c r="D491" s="25" t="s">
        <v>126</v>
      </c>
      <c r="E491" s="32" t="n">
        <v>1090</v>
      </c>
    </row>
    <row r="492" customFormat="false" ht="14.4" hidden="false" customHeight="false" outlineLevel="0" collapsed="false">
      <c r="A492" s="25" t="n">
        <v>488</v>
      </c>
      <c r="B492" s="25" t="s">
        <v>133</v>
      </c>
      <c r="C492" s="25" t="s">
        <v>135</v>
      </c>
      <c r="D492" s="25" t="s">
        <v>125</v>
      </c>
      <c r="E492" s="32" t="n">
        <v>9250</v>
      </c>
    </row>
    <row r="493" customFormat="false" ht="14.4" hidden="false" customHeight="false" outlineLevel="0" collapsed="false">
      <c r="A493" s="25" t="n">
        <v>489</v>
      </c>
      <c r="B493" s="25" t="s">
        <v>123</v>
      </c>
      <c r="C493" s="25" t="s">
        <v>128</v>
      </c>
      <c r="D493" s="25" t="s">
        <v>125</v>
      </c>
      <c r="E493" s="32" t="n">
        <v>13125</v>
      </c>
    </row>
    <row r="494" customFormat="false" ht="14.4" hidden="false" customHeight="false" outlineLevel="0" collapsed="false">
      <c r="A494" s="25" t="n">
        <v>490</v>
      </c>
      <c r="B494" s="25" t="s">
        <v>133</v>
      </c>
      <c r="C494" s="25" t="s">
        <v>140</v>
      </c>
      <c r="D494" s="25" t="s">
        <v>126</v>
      </c>
      <c r="E494" s="32" t="n">
        <v>3020</v>
      </c>
    </row>
    <row r="495" customFormat="false" ht="14.4" hidden="false" customHeight="false" outlineLevel="0" collapsed="false">
      <c r="A495" s="25" t="n">
        <v>491</v>
      </c>
      <c r="B495" s="25" t="s">
        <v>129</v>
      </c>
      <c r="C495" s="25" t="s">
        <v>128</v>
      </c>
      <c r="D495" s="25" t="s">
        <v>125</v>
      </c>
      <c r="E495" s="32" t="n">
        <v>7875</v>
      </c>
    </row>
    <row r="496" customFormat="false" ht="14.4" hidden="false" customHeight="false" outlineLevel="0" collapsed="false">
      <c r="A496" s="25" t="n">
        <v>492</v>
      </c>
      <c r="B496" s="25" t="s">
        <v>129</v>
      </c>
      <c r="C496" s="25" t="s">
        <v>140</v>
      </c>
      <c r="D496" s="25" t="s">
        <v>126</v>
      </c>
      <c r="E496" s="32" t="n">
        <v>4280</v>
      </c>
    </row>
    <row r="497" customFormat="false" ht="14.4" hidden="false" customHeight="false" outlineLevel="0" collapsed="false">
      <c r="A497" s="25" t="n">
        <v>493</v>
      </c>
      <c r="B497" s="25" t="s">
        <v>129</v>
      </c>
      <c r="C497" s="25" t="s">
        <v>136</v>
      </c>
      <c r="D497" s="25" t="s">
        <v>125</v>
      </c>
      <c r="E497" s="32" t="n">
        <v>1062.5</v>
      </c>
    </row>
    <row r="498" customFormat="false" ht="14.4" hidden="false" customHeight="false" outlineLevel="0" collapsed="false">
      <c r="A498" s="25" t="n">
        <v>494</v>
      </c>
      <c r="B498" s="25" t="s">
        <v>127</v>
      </c>
      <c r="C498" s="25" t="s">
        <v>128</v>
      </c>
      <c r="D498" s="25" t="s">
        <v>126</v>
      </c>
      <c r="E498" s="32" t="n">
        <v>15075</v>
      </c>
    </row>
    <row r="499" customFormat="false" ht="14.4" hidden="false" customHeight="false" outlineLevel="0" collapsed="false">
      <c r="A499" s="25" t="n">
        <v>495</v>
      </c>
      <c r="B499" s="25" t="s">
        <v>129</v>
      </c>
      <c r="C499" s="25" t="s">
        <v>140</v>
      </c>
      <c r="D499" s="25" t="s">
        <v>125</v>
      </c>
      <c r="E499" s="32" t="n">
        <v>17250</v>
      </c>
    </row>
    <row r="500" customFormat="false" ht="14.4" hidden="false" customHeight="false" outlineLevel="0" collapsed="false">
      <c r="A500" s="25" t="n">
        <v>496</v>
      </c>
      <c r="B500" s="25" t="s">
        <v>123</v>
      </c>
      <c r="C500" s="25" t="s">
        <v>138</v>
      </c>
      <c r="D500" s="25" t="s">
        <v>126</v>
      </c>
      <c r="E500" s="32" t="n">
        <v>9280</v>
      </c>
    </row>
    <row r="501" customFormat="false" ht="14.4" hidden="false" customHeight="false" outlineLevel="0" collapsed="false">
      <c r="A501" s="25" t="n">
        <v>497</v>
      </c>
      <c r="B501" s="25" t="s">
        <v>129</v>
      </c>
      <c r="C501" s="25" t="s">
        <v>124</v>
      </c>
      <c r="D501" s="25" t="s">
        <v>125</v>
      </c>
      <c r="E501" s="32" t="n">
        <v>4675</v>
      </c>
    </row>
    <row r="502" customFormat="false" ht="14.4" hidden="false" customHeight="false" outlineLevel="0" collapsed="false">
      <c r="A502" s="25" t="n">
        <v>498</v>
      </c>
      <c r="B502" s="25" t="s">
        <v>123</v>
      </c>
      <c r="C502" s="25" t="s">
        <v>141</v>
      </c>
      <c r="D502" s="25" t="s">
        <v>126</v>
      </c>
      <c r="E502" s="32" t="n">
        <v>8120</v>
      </c>
    </row>
    <row r="503" customFormat="false" ht="14.4" hidden="false" customHeight="false" outlineLevel="0" collapsed="false">
      <c r="A503" s="25" t="n">
        <v>499</v>
      </c>
      <c r="B503" s="25" t="s">
        <v>123</v>
      </c>
      <c r="C503" s="25" t="s">
        <v>135</v>
      </c>
      <c r="D503" s="25" t="s">
        <v>126</v>
      </c>
      <c r="E503" s="32" t="n">
        <v>5830</v>
      </c>
    </row>
    <row r="504" customFormat="false" ht="14.4" hidden="false" customHeight="false" outlineLevel="0" collapsed="false">
      <c r="A504" s="25" t="n">
        <v>500</v>
      </c>
      <c r="B504" s="25" t="s">
        <v>133</v>
      </c>
      <c r="C504" s="25" t="s">
        <v>124</v>
      </c>
      <c r="D504" s="25" t="s">
        <v>125</v>
      </c>
      <c r="E504" s="32" t="n">
        <v>3560</v>
      </c>
    </row>
    <row r="505" customFormat="false" ht="14.4" hidden="false" customHeight="false" outlineLevel="0" collapsed="false">
      <c r="A505" s="25" t="n">
        <v>501</v>
      </c>
      <c r="B505" s="25" t="s">
        <v>123</v>
      </c>
      <c r="C505" s="25" t="s">
        <v>135</v>
      </c>
      <c r="D505" s="25" t="s">
        <v>126</v>
      </c>
      <c r="E505" s="32" t="n">
        <v>670</v>
      </c>
    </row>
    <row r="506" customFormat="false" ht="14.4" hidden="false" customHeight="false" outlineLevel="0" collapsed="false">
      <c r="A506" s="25" t="n">
        <v>502</v>
      </c>
      <c r="B506" s="25" t="s">
        <v>123</v>
      </c>
      <c r="C506" s="25" t="s">
        <v>135</v>
      </c>
      <c r="D506" s="25" t="s">
        <v>125</v>
      </c>
      <c r="E506" s="32" t="n">
        <v>6280</v>
      </c>
    </row>
    <row r="507" customFormat="false" ht="14.4" hidden="false" customHeight="false" outlineLevel="0" collapsed="false">
      <c r="A507" s="25" t="n">
        <v>503</v>
      </c>
      <c r="B507" s="25" t="s">
        <v>129</v>
      </c>
      <c r="C507" s="25" t="s">
        <v>140</v>
      </c>
      <c r="D507" s="25" t="s">
        <v>125</v>
      </c>
      <c r="E507" s="32" t="n">
        <v>2310</v>
      </c>
    </row>
    <row r="508" customFormat="false" ht="14.4" hidden="false" customHeight="false" outlineLevel="0" collapsed="false">
      <c r="A508" s="25" t="n">
        <v>504</v>
      </c>
      <c r="B508" s="25" t="s">
        <v>129</v>
      </c>
      <c r="C508" s="25" t="s">
        <v>141</v>
      </c>
      <c r="D508" s="25" t="s">
        <v>125</v>
      </c>
      <c r="E508" s="32" t="n">
        <v>2600</v>
      </c>
    </row>
    <row r="509" customFormat="false" ht="14.4" hidden="false" customHeight="false" outlineLevel="0" collapsed="false">
      <c r="A509" s="25" t="n">
        <v>505</v>
      </c>
      <c r="B509" s="25" t="s">
        <v>127</v>
      </c>
      <c r="C509" s="25" t="s">
        <v>134</v>
      </c>
      <c r="D509" s="25" t="s">
        <v>125</v>
      </c>
      <c r="E509" s="32" t="n">
        <v>4540</v>
      </c>
    </row>
    <row r="510" customFormat="false" ht="14.4" hidden="false" customHeight="false" outlineLevel="0" collapsed="false">
      <c r="A510" s="25" t="n">
        <v>506</v>
      </c>
      <c r="B510" s="25" t="s">
        <v>129</v>
      </c>
      <c r="C510" s="25" t="s">
        <v>135</v>
      </c>
      <c r="D510" s="25" t="s">
        <v>125</v>
      </c>
      <c r="E510" s="32" t="n">
        <v>1440</v>
      </c>
    </row>
    <row r="511" customFormat="false" ht="14.4" hidden="false" customHeight="false" outlineLevel="0" collapsed="false">
      <c r="A511" s="25" t="n">
        <v>507</v>
      </c>
      <c r="B511" s="25" t="s">
        <v>129</v>
      </c>
      <c r="C511" s="25" t="s">
        <v>136</v>
      </c>
      <c r="D511" s="25" t="s">
        <v>125</v>
      </c>
      <c r="E511" s="32" t="n">
        <v>3100</v>
      </c>
    </row>
    <row r="512" customFormat="false" ht="14.4" hidden="false" customHeight="false" outlineLevel="0" collapsed="false">
      <c r="A512" s="25" t="n">
        <v>508</v>
      </c>
      <c r="B512" s="25" t="s">
        <v>127</v>
      </c>
      <c r="C512" s="25" t="s">
        <v>139</v>
      </c>
      <c r="D512" s="25" t="s">
        <v>126</v>
      </c>
      <c r="E512" s="32" t="n">
        <v>1400</v>
      </c>
    </row>
    <row r="513" customFormat="false" ht="14.4" hidden="false" customHeight="false" outlineLevel="0" collapsed="false">
      <c r="A513" s="25" t="n">
        <v>509</v>
      </c>
      <c r="B513" s="25" t="s">
        <v>129</v>
      </c>
      <c r="C513" s="25" t="s">
        <v>141</v>
      </c>
      <c r="D513" s="25" t="s">
        <v>125</v>
      </c>
      <c r="E513" s="32" t="n">
        <v>3990</v>
      </c>
    </row>
    <row r="514" customFormat="false" ht="14.4" hidden="false" customHeight="false" outlineLevel="0" collapsed="false">
      <c r="A514" s="25" t="n">
        <v>510</v>
      </c>
      <c r="B514" s="25" t="s">
        <v>129</v>
      </c>
      <c r="C514" s="25" t="s">
        <v>137</v>
      </c>
      <c r="D514" s="25" t="s">
        <v>125</v>
      </c>
      <c r="E514" s="32" t="n">
        <v>10725</v>
      </c>
    </row>
    <row r="515" customFormat="false" ht="14.4" hidden="false" customHeight="false" outlineLevel="0" collapsed="false">
      <c r="A515" s="25" t="n">
        <v>511</v>
      </c>
      <c r="B515" s="25" t="s">
        <v>129</v>
      </c>
      <c r="C515" s="25" t="s">
        <v>142</v>
      </c>
      <c r="D515" s="25" t="s">
        <v>125</v>
      </c>
      <c r="E515" s="32" t="n">
        <v>3500</v>
      </c>
    </row>
    <row r="516" customFormat="false" ht="14.4" hidden="false" customHeight="false" outlineLevel="0" collapsed="false">
      <c r="A516" s="25" t="n">
        <v>512</v>
      </c>
      <c r="B516" s="25" t="s">
        <v>123</v>
      </c>
      <c r="C516" s="25" t="s">
        <v>139</v>
      </c>
      <c r="D516" s="25" t="s">
        <v>125</v>
      </c>
      <c r="E516" s="32" t="n">
        <v>2850</v>
      </c>
    </row>
    <row r="517" customFormat="false" ht="14.4" hidden="false" customHeight="false" outlineLevel="0" collapsed="false">
      <c r="A517" s="25" t="n">
        <v>513</v>
      </c>
      <c r="B517" s="25" t="s">
        <v>123</v>
      </c>
      <c r="C517" s="25" t="s">
        <v>141</v>
      </c>
      <c r="D517" s="25" t="s">
        <v>126</v>
      </c>
      <c r="E517" s="32" t="n">
        <v>15000</v>
      </c>
    </row>
    <row r="518" customFormat="false" ht="14.4" hidden="false" customHeight="false" outlineLevel="0" collapsed="false">
      <c r="A518" s="25" t="n">
        <v>514</v>
      </c>
      <c r="B518" s="25" t="s">
        <v>133</v>
      </c>
      <c r="C518" s="25" t="s">
        <v>139</v>
      </c>
      <c r="D518" s="25" t="s">
        <v>125</v>
      </c>
      <c r="E518" s="32" t="n">
        <v>1470</v>
      </c>
    </row>
    <row r="519" customFormat="false" ht="14.4" hidden="false" customHeight="false" outlineLevel="0" collapsed="false">
      <c r="A519" s="25" t="n">
        <v>515</v>
      </c>
      <c r="B519" s="25" t="s">
        <v>123</v>
      </c>
      <c r="C519" s="25" t="s">
        <v>136</v>
      </c>
      <c r="D519" s="25" t="s">
        <v>125</v>
      </c>
      <c r="E519" s="32" t="n">
        <v>810</v>
      </c>
    </row>
    <row r="520" customFormat="false" ht="14.4" hidden="false" customHeight="false" outlineLevel="0" collapsed="false">
      <c r="A520" s="25" t="n">
        <v>516</v>
      </c>
      <c r="B520" s="25" t="s">
        <v>129</v>
      </c>
      <c r="C520" s="25" t="s">
        <v>124</v>
      </c>
      <c r="D520" s="25" t="s">
        <v>125</v>
      </c>
      <c r="E520" s="32" t="n">
        <v>330</v>
      </c>
    </row>
    <row r="521" customFormat="false" ht="14.4" hidden="false" customHeight="false" outlineLevel="0" collapsed="false">
      <c r="A521" s="25" t="n">
        <v>517</v>
      </c>
      <c r="B521" s="25" t="s">
        <v>123</v>
      </c>
      <c r="C521" s="25" t="s">
        <v>135</v>
      </c>
      <c r="D521" s="25" t="s">
        <v>125</v>
      </c>
      <c r="E521" s="32" t="n">
        <v>1875</v>
      </c>
    </row>
    <row r="522" customFormat="false" ht="14.4" hidden="false" customHeight="false" outlineLevel="0" collapsed="false">
      <c r="A522" s="25" t="n">
        <v>518</v>
      </c>
      <c r="B522" s="25" t="s">
        <v>123</v>
      </c>
      <c r="C522" s="25" t="s">
        <v>142</v>
      </c>
      <c r="D522" s="25" t="s">
        <v>126</v>
      </c>
      <c r="E522" s="32" t="n">
        <v>8920</v>
      </c>
    </row>
    <row r="523" customFormat="false" ht="14.4" hidden="false" customHeight="false" outlineLevel="0" collapsed="false">
      <c r="A523" s="25" t="n">
        <v>519</v>
      </c>
      <c r="B523" s="25" t="s">
        <v>129</v>
      </c>
      <c r="C523" s="25" t="s">
        <v>139</v>
      </c>
      <c r="D523" s="25" t="s">
        <v>125</v>
      </c>
      <c r="E523" s="32" t="n">
        <v>1160</v>
      </c>
    </row>
    <row r="524" customFormat="false" ht="14.4" hidden="false" customHeight="false" outlineLevel="0" collapsed="false">
      <c r="A524" s="25" t="n">
        <v>520</v>
      </c>
      <c r="B524" s="25" t="s">
        <v>123</v>
      </c>
      <c r="C524" s="25" t="s">
        <v>136</v>
      </c>
      <c r="D524" s="25" t="s">
        <v>125</v>
      </c>
      <c r="E524" s="32" t="n">
        <v>940</v>
      </c>
    </row>
    <row r="525" customFormat="false" ht="14.4" hidden="false" customHeight="false" outlineLevel="0" collapsed="false">
      <c r="A525" s="25" t="n">
        <v>521</v>
      </c>
      <c r="B525" s="25" t="s">
        <v>127</v>
      </c>
      <c r="C525" s="25" t="s">
        <v>138</v>
      </c>
      <c r="D525" s="25" t="s">
        <v>126</v>
      </c>
      <c r="E525" s="32" t="n">
        <v>1020</v>
      </c>
    </row>
    <row r="526" customFormat="false" ht="14.4" hidden="false" customHeight="false" outlineLevel="0" collapsed="false">
      <c r="A526" s="25" t="n">
        <v>522</v>
      </c>
      <c r="B526" s="25" t="s">
        <v>127</v>
      </c>
      <c r="C526" s="25" t="s">
        <v>124</v>
      </c>
      <c r="D526" s="25" t="s">
        <v>126</v>
      </c>
      <c r="E526" s="32" t="n">
        <v>1050</v>
      </c>
    </row>
    <row r="527" customFormat="false" ht="14.4" hidden="false" customHeight="false" outlineLevel="0" collapsed="false">
      <c r="A527" s="25" t="n">
        <v>523</v>
      </c>
      <c r="B527" s="25" t="s">
        <v>133</v>
      </c>
      <c r="C527" s="25" t="s">
        <v>139</v>
      </c>
      <c r="D527" s="25" t="s">
        <v>126</v>
      </c>
      <c r="E527" s="32" t="n">
        <v>11385</v>
      </c>
    </row>
    <row r="528" customFormat="false" ht="14.4" hidden="false" customHeight="false" outlineLevel="0" collapsed="false">
      <c r="A528" s="25" t="n">
        <v>524</v>
      </c>
      <c r="B528" s="25" t="s">
        <v>129</v>
      </c>
      <c r="C528" s="25" t="s">
        <v>128</v>
      </c>
      <c r="D528" s="25" t="s">
        <v>125</v>
      </c>
      <c r="E528" s="32" t="n">
        <v>5750</v>
      </c>
    </row>
    <row r="529" customFormat="false" ht="14.4" hidden="false" customHeight="false" outlineLevel="0" collapsed="false">
      <c r="A529" s="25" t="n">
        <v>525</v>
      </c>
      <c r="B529" s="25" t="s">
        <v>129</v>
      </c>
      <c r="C529" s="25" t="s">
        <v>134</v>
      </c>
      <c r="D529" s="25" t="s">
        <v>126</v>
      </c>
      <c r="E529" s="32" t="n">
        <v>10560</v>
      </c>
    </row>
    <row r="530" customFormat="false" ht="14.4" hidden="false" customHeight="false" outlineLevel="0" collapsed="false">
      <c r="A530" s="25" t="n">
        <v>526</v>
      </c>
      <c r="B530" s="25" t="s">
        <v>129</v>
      </c>
      <c r="C530" s="25" t="s">
        <v>124</v>
      </c>
      <c r="D530" s="25" t="s">
        <v>125</v>
      </c>
      <c r="E530" s="32" t="n">
        <v>9625</v>
      </c>
    </row>
    <row r="531" customFormat="false" ht="14.4" hidden="false" customHeight="false" outlineLevel="0" collapsed="false">
      <c r="A531" s="25" t="n">
        <v>527</v>
      </c>
      <c r="B531" s="25" t="s">
        <v>133</v>
      </c>
      <c r="C531" s="25" t="s">
        <v>141</v>
      </c>
      <c r="D531" s="25" t="s">
        <v>125</v>
      </c>
      <c r="E531" s="32" t="n">
        <v>1620</v>
      </c>
    </row>
    <row r="532" customFormat="false" ht="14.4" hidden="false" customHeight="false" outlineLevel="0" collapsed="false">
      <c r="A532" s="25" t="n">
        <v>528</v>
      </c>
      <c r="B532" s="25" t="s">
        <v>129</v>
      </c>
      <c r="C532" s="25" t="s">
        <v>140</v>
      </c>
      <c r="D532" s="25" t="s">
        <v>125</v>
      </c>
      <c r="E532" s="32" t="n">
        <v>3810</v>
      </c>
    </row>
    <row r="533" customFormat="false" ht="14.4" hidden="false" customHeight="false" outlineLevel="0" collapsed="false">
      <c r="A533" s="25" t="n">
        <v>529</v>
      </c>
      <c r="B533" s="25" t="s">
        <v>129</v>
      </c>
      <c r="C533" s="25" t="s">
        <v>137</v>
      </c>
      <c r="D533" s="25" t="s">
        <v>125</v>
      </c>
      <c r="E533" s="32" t="n">
        <v>4160</v>
      </c>
    </row>
    <row r="534" customFormat="false" ht="14.4" hidden="false" customHeight="false" outlineLevel="0" collapsed="false">
      <c r="A534" s="25" t="n">
        <v>530</v>
      </c>
      <c r="B534" s="25" t="s">
        <v>129</v>
      </c>
      <c r="C534" s="25" t="s">
        <v>138</v>
      </c>
      <c r="D534" s="25" t="s">
        <v>125</v>
      </c>
      <c r="E534" s="32" t="n">
        <v>3080</v>
      </c>
    </row>
    <row r="535" customFormat="false" ht="14.4" hidden="false" customHeight="false" outlineLevel="0" collapsed="false">
      <c r="A535" s="25" t="n">
        <v>531</v>
      </c>
      <c r="B535" s="25" t="s">
        <v>133</v>
      </c>
      <c r="C535" s="25" t="s">
        <v>141</v>
      </c>
      <c r="D535" s="25" t="s">
        <v>126</v>
      </c>
      <c r="E535" s="32" t="n">
        <v>8240</v>
      </c>
    </row>
    <row r="536" customFormat="false" ht="14.4" hidden="false" customHeight="false" outlineLevel="0" collapsed="false">
      <c r="A536" s="25" t="n">
        <v>532</v>
      </c>
      <c r="B536" s="25" t="s">
        <v>129</v>
      </c>
      <c r="C536" s="25" t="s">
        <v>137</v>
      </c>
      <c r="D536" s="25" t="s">
        <v>126</v>
      </c>
      <c r="E536" s="32" t="n">
        <v>1940</v>
      </c>
    </row>
    <row r="537" customFormat="false" ht="14.4" hidden="false" customHeight="false" outlineLevel="0" collapsed="false">
      <c r="A537" s="25" t="n">
        <v>533</v>
      </c>
      <c r="B537" s="25" t="s">
        <v>129</v>
      </c>
      <c r="C537" s="25" t="s">
        <v>140</v>
      </c>
      <c r="D537" s="25" t="s">
        <v>125</v>
      </c>
      <c r="E537" s="32" t="n">
        <v>4000</v>
      </c>
    </row>
    <row r="538" customFormat="false" ht="14.4" hidden="false" customHeight="false" outlineLevel="0" collapsed="false">
      <c r="A538" s="25" t="n">
        <v>534</v>
      </c>
      <c r="B538" s="25" t="s">
        <v>123</v>
      </c>
      <c r="C538" s="25" t="s">
        <v>137</v>
      </c>
      <c r="D538" s="25" t="s">
        <v>125</v>
      </c>
      <c r="E538" s="32" t="n">
        <v>470</v>
      </c>
    </row>
    <row r="539" customFormat="false" ht="14.4" hidden="false" customHeight="false" outlineLevel="0" collapsed="false">
      <c r="A539" s="25" t="n">
        <v>535</v>
      </c>
      <c r="B539" s="25" t="s">
        <v>129</v>
      </c>
      <c r="C539" s="25" t="s">
        <v>128</v>
      </c>
      <c r="D539" s="25" t="s">
        <v>125</v>
      </c>
      <c r="E539" s="32" t="n">
        <v>3375</v>
      </c>
    </row>
    <row r="540" customFormat="false" ht="14.4" hidden="false" customHeight="false" outlineLevel="0" collapsed="false">
      <c r="A540" s="25" t="n">
        <v>536</v>
      </c>
      <c r="B540" s="25" t="s">
        <v>123</v>
      </c>
      <c r="C540" s="25" t="s">
        <v>142</v>
      </c>
      <c r="D540" s="25" t="s">
        <v>125</v>
      </c>
      <c r="E540" s="32" t="n">
        <v>17400</v>
      </c>
    </row>
    <row r="541" customFormat="false" ht="14.4" hidden="false" customHeight="false" outlineLevel="0" collapsed="false">
      <c r="A541" s="25" t="n">
        <v>537</v>
      </c>
      <c r="B541" s="25" t="s">
        <v>129</v>
      </c>
      <c r="C541" s="25" t="s">
        <v>135</v>
      </c>
      <c r="D541" s="25" t="s">
        <v>125</v>
      </c>
      <c r="E541" s="32" t="n">
        <v>14625</v>
      </c>
    </row>
    <row r="542" customFormat="false" ht="14.4" hidden="false" customHeight="false" outlineLevel="0" collapsed="false">
      <c r="A542" s="25" t="n">
        <v>538</v>
      </c>
      <c r="B542" s="25" t="s">
        <v>123</v>
      </c>
      <c r="C542" s="25" t="s">
        <v>134</v>
      </c>
      <c r="D542" s="25" t="s">
        <v>125</v>
      </c>
      <c r="E542" s="32" t="n">
        <v>1230</v>
      </c>
    </row>
    <row r="543" customFormat="false" ht="14.4" hidden="false" customHeight="false" outlineLevel="0" collapsed="false">
      <c r="A543" s="25" t="n">
        <v>539</v>
      </c>
      <c r="B543" s="25" t="s">
        <v>129</v>
      </c>
      <c r="C543" s="25" t="s">
        <v>136</v>
      </c>
      <c r="D543" s="25" t="s">
        <v>125</v>
      </c>
      <c r="E543" s="32" t="n">
        <v>670</v>
      </c>
    </row>
    <row r="544" customFormat="false" ht="14.4" hidden="false" customHeight="false" outlineLevel="0" collapsed="false">
      <c r="A544" s="25" t="n">
        <v>540</v>
      </c>
      <c r="B544" s="25" t="s">
        <v>127</v>
      </c>
      <c r="C544" s="25" t="s">
        <v>137</v>
      </c>
      <c r="D544" s="25" t="s">
        <v>125</v>
      </c>
      <c r="E544" s="32" t="n">
        <v>1090</v>
      </c>
    </row>
    <row r="545" customFormat="false" ht="14.4" hidden="false" customHeight="false" outlineLevel="0" collapsed="false">
      <c r="A545" s="25" t="n">
        <v>541</v>
      </c>
      <c r="B545" s="25" t="s">
        <v>123</v>
      </c>
      <c r="C545" s="25" t="s">
        <v>135</v>
      </c>
      <c r="D545" s="25" t="s">
        <v>125</v>
      </c>
      <c r="E545" s="32" t="n">
        <v>2550</v>
      </c>
    </row>
    <row r="546" customFormat="false" ht="14.4" hidden="false" customHeight="false" outlineLevel="0" collapsed="false">
      <c r="A546" s="25" t="n">
        <v>542</v>
      </c>
      <c r="B546" s="25" t="s">
        <v>123</v>
      </c>
      <c r="C546" s="25" t="s">
        <v>138</v>
      </c>
      <c r="D546" s="25" t="s">
        <v>125</v>
      </c>
      <c r="E546" s="32" t="n">
        <v>8250</v>
      </c>
    </row>
    <row r="547" customFormat="false" ht="14.4" hidden="false" customHeight="false" outlineLevel="0" collapsed="false">
      <c r="A547" s="25" t="n">
        <v>543</v>
      </c>
      <c r="B547" s="25" t="s">
        <v>133</v>
      </c>
      <c r="C547" s="25" t="s">
        <v>139</v>
      </c>
      <c r="D547" s="25" t="s">
        <v>126</v>
      </c>
      <c r="E547" s="32" t="n">
        <v>4060</v>
      </c>
    </row>
    <row r="548" customFormat="false" ht="14.4" hidden="false" customHeight="false" outlineLevel="0" collapsed="false">
      <c r="A548" s="25" t="n">
        <v>544</v>
      </c>
      <c r="B548" s="25" t="s">
        <v>129</v>
      </c>
      <c r="C548" s="25" t="s">
        <v>124</v>
      </c>
      <c r="D548" s="25" t="s">
        <v>126</v>
      </c>
      <c r="E548" s="32" t="n">
        <v>15525</v>
      </c>
    </row>
    <row r="549" customFormat="false" ht="14.4" hidden="false" customHeight="false" outlineLevel="0" collapsed="false">
      <c r="A549" s="25" t="n">
        <v>545</v>
      </c>
      <c r="B549" s="25" t="s">
        <v>129</v>
      </c>
      <c r="C549" s="25" t="s">
        <v>128</v>
      </c>
      <c r="D549" s="25" t="s">
        <v>125</v>
      </c>
      <c r="E549" s="32" t="n">
        <v>9625</v>
      </c>
    </row>
    <row r="550" customFormat="false" ht="14.4" hidden="false" customHeight="false" outlineLevel="0" collapsed="false">
      <c r="A550" s="25" t="n">
        <v>546</v>
      </c>
      <c r="B550" s="25" t="s">
        <v>129</v>
      </c>
      <c r="C550" s="25" t="s">
        <v>134</v>
      </c>
      <c r="D550" s="25" t="s">
        <v>125</v>
      </c>
      <c r="E550" s="32" t="n">
        <v>5240</v>
      </c>
    </row>
    <row r="551" customFormat="false" ht="14.4" hidden="false" customHeight="false" outlineLevel="0" collapsed="false">
      <c r="A551" s="25" t="n">
        <v>547</v>
      </c>
      <c r="B551" s="25" t="s">
        <v>133</v>
      </c>
      <c r="C551" s="25" t="s">
        <v>128</v>
      </c>
      <c r="D551" s="25" t="s">
        <v>126</v>
      </c>
      <c r="E551" s="32" t="n">
        <v>500</v>
      </c>
    </row>
    <row r="552" customFormat="false" ht="14.4" hidden="false" customHeight="false" outlineLevel="0" collapsed="false">
      <c r="A552" s="25" t="n">
        <v>548</v>
      </c>
      <c r="B552" s="25" t="s">
        <v>127</v>
      </c>
      <c r="C552" s="25" t="s">
        <v>140</v>
      </c>
      <c r="D552" s="25" t="s">
        <v>125</v>
      </c>
      <c r="E552" s="32" t="n">
        <v>1240</v>
      </c>
    </row>
    <row r="553" customFormat="false" ht="14.4" hidden="false" customHeight="false" outlineLevel="0" collapsed="false">
      <c r="A553" s="25" t="n">
        <v>549</v>
      </c>
      <c r="B553" s="25" t="s">
        <v>123</v>
      </c>
      <c r="C553" s="25" t="s">
        <v>138</v>
      </c>
      <c r="D553" s="25" t="s">
        <v>125</v>
      </c>
      <c r="E553" s="32" t="n">
        <v>2320</v>
      </c>
    </row>
    <row r="554" customFormat="false" ht="14.4" hidden="false" customHeight="false" outlineLevel="0" collapsed="false">
      <c r="A554" s="25" t="n">
        <v>550</v>
      </c>
      <c r="B554" s="25" t="s">
        <v>123</v>
      </c>
      <c r="C554" s="25" t="s">
        <v>141</v>
      </c>
      <c r="D554" s="25" t="s">
        <v>126</v>
      </c>
      <c r="E554" s="32" t="n">
        <v>10010</v>
      </c>
    </row>
    <row r="555" customFormat="false" ht="14.4" hidden="false" customHeight="false" outlineLevel="0" collapsed="false">
      <c r="A555" s="25" t="n">
        <v>551</v>
      </c>
      <c r="B555" s="25" t="s">
        <v>123</v>
      </c>
      <c r="C555" s="25" t="s">
        <v>141</v>
      </c>
      <c r="D555" s="25" t="s">
        <v>125</v>
      </c>
      <c r="E555" s="32" t="n">
        <v>1270</v>
      </c>
    </row>
    <row r="556" customFormat="false" ht="14.4" hidden="false" customHeight="false" outlineLevel="0" collapsed="false">
      <c r="A556" s="25" t="n">
        <v>552</v>
      </c>
      <c r="B556" s="25" t="s">
        <v>127</v>
      </c>
      <c r="C556" s="25" t="s">
        <v>128</v>
      </c>
      <c r="D556" s="25" t="s">
        <v>125</v>
      </c>
      <c r="E556" s="32" t="n">
        <v>4920</v>
      </c>
    </row>
    <row r="557" customFormat="false" ht="14.4" hidden="false" customHeight="false" outlineLevel="0" collapsed="false">
      <c r="A557" s="25" t="n">
        <v>553</v>
      </c>
      <c r="B557" s="25" t="s">
        <v>129</v>
      </c>
      <c r="C557" s="25" t="s">
        <v>137</v>
      </c>
      <c r="D557" s="25" t="s">
        <v>125</v>
      </c>
      <c r="E557" s="32" t="n">
        <v>2625</v>
      </c>
    </row>
    <row r="558" customFormat="false" ht="14.4" hidden="false" customHeight="false" outlineLevel="0" collapsed="false">
      <c r="A558" s="25" t="n">
        <v>554</v>
      </c>
      <c r="B558" s="25" t="s">
        <v>123</v>
      </c>
      <c r="C558" s="25" t="s">
        <v>139</v>
      </c>
      <c r="D558" s="25" t="s">
        <v>125</v>
      </c>
      <c r="E558" s="32" t="n">
        <v>3850</v>
      </c>
    </row>
    <row r="559" customFormat="false" ht="14.4" hidden="false" customHeight="false" outlineLevel="0" collapsed="false">
      <c r="A559" s="25" t="n">
        <v>555</v>
      </c>
      <c r="B559" s="25" t="s">
        <v>123</v>
      </c>
      <c r="C559" s="25" t="s">
        <v>124</v>
      </c>
      <c r="D559" s="25" t="s">
        <v>125</v>
      </c>
      <c r="E559" s="32" t="n">
        <v>4600</v>
      </c>
    </row>
    <row r="560" customFormat="false" ht="14.4" hidden="false" customHeight="false" outlineLevel="0" collapsed="false">
      <c r="A560" s="25" t="n">
        <v>556</v>
      </c>
      <c r="B560" s="25" t="s">
        <v>127</v>
      </c>
      <c r="C560" s="25" t="s">
        <v>136</v>
      </c>
      <c r="D560" s="25" t="s">
        <v>126</v>
      </c>
      <c r="E560" s="32" t="n">
        <v>6000</v>
      </c>
    </row>
    <row r="561" customFormat="false" ht="14.4" hidden="false" customHeight="false" outlineLevel="0" collapsed="false">
      <c r="A561" s="25" t="n">
        <v>557</v>
      </c>
      <c r="B561" s="25" t="s">
        <v>129</v>
      </c>
      <c r="C561" s="25" t="s">
        <v>128</v>
      </c>
      <c r="D561" s="25" t="s">
        <v>125</v>
      </c>
      <c r="E561" s="32" t="n">
        <v>1580</v>
      </c>
    </row>
    <row r="562" customFormat="false" ht="14.4" hidden="false" customHeight="false" outlineLevel="0" collapsed="false">
      <c r="A562" s="25" t="n">
        <v>558</v>
      </c>
      <c r="B562" s="25" t="s">
        <v>133</v>
      </c>
      <c r="C562" s="25" t="s">
        <v>134</v>
      </c>
      <c r="D562" s="25" t="s">
        <v>126</v>
      </c>
      <c r="E562" s="32" t="n">
        <v>9500</v>
      </c>
    </row>
    <row r="563" customFormat="false" ht="14.4" hidden="false" customHeight="false" outlineLevel="0" collapsed="false">
      <c r="A563" s="25" t="n">
        <v>559</v>
      </c>
      <c r="B563" s="25" t="s">
        <v>129</v>
      </c>
      <c r="C563" s="25" t="s">
        <v>128</v>
      </c>
      <c r="D563" s="25" t="s">
        <v>126</v>
      </c>
      <c r="E563" s="32" t="n">
        <v>5830</v>
      </c>
    </row>
    <row r="564" customFormat="false" ht="14.4" hidden="false" customHeight="false" outlineLevel="0" collapsed="false">
      <c r="A564" s="25" t="n">
        <v>560</v>
      </c>
      <c r="B564" s="25" t="s">
        <v>123</v>
      </c>
      <c r="C564" s="25" t="s">
        <v>140</v>
      </c>
      <c r="D564" s="25" t="s">
        <v>125</v>
      </c>
      <c r="E564" s="32" t="n">
        <v>4320</v>
      </c>
    </row>
    <row r="565" customFormat="false" ht="14.4" hidden="false" customHeight="false" outlineLevel="0" collapsed="false">
      <c r="A565" s="25" t="n">
        <v>561</v>
      </c>
      <c r="B565" s="25" t="s">
        <v>123</v>
      </c>
      <c r="C565" s="25" t="s">
        <v>137</v>
      </c>
      <c r="D565" s="25" t="s">
        <v>126</v>
      </c>
      <c r="E565" s="32" t="n">
        <v>800</v>
      </c>
    </row>
    <row r="566" customFormat="false" ht="14.4" hidden="false" customHeight="false" outlineLevel="0" collapsed="false">
      <c r="A566" s="25" t="n">
        <v>562</v>
      </c>
      <c r="B566" s="25" t="s">
        <v>123</v>
      </c>
      <c r="C566" s="25" t="s">
        <v>141</v>
      </c>
      <c r="D566" s="25" t="s">
        <v>125</v>
      </c>
      <c r="E566" s="32" t="n">
        <v>750</v>
      </c>
    </row>
    <row r="567" customFormat="false" ht="14.4" hidden="false" customHeight="false" outlineLevel="0" collapsed="false">
      <c r="A567" s="25" t="n">
        <v>563</v>
      </c>
      <c r="B567" s="25" t="s">
        <v>123</v>
      </c>
      <c r="C567" s="25" t="s">
        <v>139</v>
      </c>
      <c r="D567" s="25" t="s">
        <v>125</v>
      </c>
      <c r="E567" s="32" t="n">
        <v>3300</v>
      </c>
    </row>
    <row r="568" customFormat="false" ht="14.4" hidden="false" customHeight="false" outlineLevel="0" collapsed="false">
      <c r="A568" s="25" t="n">
        <v>564</v>
      </c>
      <c r="B568" s="25" t="s">
        <v>129</v>
      </c>
      <c r="C568" s="25" t="s">
        <v>134</v>
      </c>
      <c r="D568" s="25" t="s">
        <v>126</v>
      </c>
      <c r="E568" s="32" t="n">
        <v>3062.5</v>
      </c>
    </row>
    <row r="569" customFormat="false" ht="14.4" hidden="false" customHeight="false" outlineLevel="0" collapsed="false">
      <c r="A569" s="25" t="n">
        <v>565</v>
      </c>
      <c r="B569" s="25" t="s">
        <v>133</v>
      </c>
      <c r="C569" s="25" t="s">
        <v>135</v>
      </c>
      <c r="D569" s="25" t="s">
        <v>125</v>
      </c>
      <c r="E569" s="32" t="n">
        <v>8720</v>
      </c>
    </row>
    <row r="570" customFormat="false" ht="14.4" hidden="false" customHeight="false" outlineLevel="0" collapsed="false">
      <c r="A570" s="25" t="n">
        <v>566</v>
      </c>
      <c r="B570" s="25" t="s">
        <v>127</v>
      </c>
      <c r="C570" s="25" t="s">
        <v>141</v>
      </c>
      <c r="D570" s="25" t="s">
        <v>126</v>
      </c>
      <c r="E570" s="32" t="n">
        <v>1100</v>
      </c>
    </row>
    <row r="571" customFormat="false" ht="14.4" hidden="false" customHeight="false" outlineLevel="0" collapsed="false">
      <c r="A571" s="25" t="n">
        <v>567</v>
      </c>
      <c r="B571" s="25" t="s">
        <v>123</v>
      </c>
      <c r="C571" s="25" t="s">
        <v>140</v>
      </c>
      <c r="D571" s="25" t="s">
        <v>125</v>
      </c>
      <c r="E571" s="32" t="n">
        <v>2130</v>
      </c>
    </row>
    <row r="572" customFormat="false" ht="14.4" hidden="false" customHeight="false" outlineLevel="0" collapsed="false">
      <c r="A572" s="25" t="n">
        <v>568</v>
      </c>
      <c r="B572" s="25" t="s">
        <v>129</v>
      </c>
      <c r="C572" s="25" t="s">
        <v>124</v>
      </c>
      <c r="D572" s="25" t="s">
        <v>125</v>
      </c>
      <c r="E572" s="32" t="n">
        <v>1800</v>
      </c>
    </row>
    <row r="573" customFormat="false" ht="14.4" hidden="false" customHeight="false" outlineLevel="0" collapsed="false">
      <c r="A573" s="25" t="n">
        <v>569</v>
      </c>
      <c r="B573" s="25" t="s">
        <v>129</v>
      </c>
      <c r="C573" s="25" t="s">
        <v>136</v>
      </c>
      <c r="D573" s="25" t="s">
        <v>125</v>
      </c>
      <c r="E573" s="32" t="n">
        <v>6560</v>
      </c>
    </row>
    <row r="574" customFormat="false" ht="14.4" hidden="false" customHeight="false" outlineLevel="0" collapsed="false">
      <c r="A574" s="25" t="n">
        <v>570</v>
      </c>
      <c r="B574" s="25" t="s">
        <v>129</v>
      </c>
      <c r="C574" s="25" t="s">
        <v>136</v>
      </c>
      <c r="D574" s="25" t="s">
        <v>126</v>
      </c>
      <c r="E574" s="32" t="n">
        <v>5520</v>
      </c>
    </row>
    <row r="575" customFormat="false" ht="14.4" hidden="false" customHeight="false" outlineLevel="0" collapsed="false">
      <c r="A575" s="25" t="n">
        <v>571</v>
      </c>
      <c r="B575" s="25" t="s">
        <v>129</v>
      </c>
      <c r="C575" s="25" t="s">
        <v>128</v>
      </c>
      <c r="D575" s="25" t="s">
        <v>125</v>
      </c>
      <c r="E575" s="32" t="n">
        <v>8475</v>
      </c>
    </row>
    <row r="576" customFormat="false" ht="14.4" hidden="false" customHeight="false" outlineLevel="0" collapsed="false">
      <c r="A576" s="25" t="n">
        <v>572</v>
      </c>
      <c r="B576" s="25" t="s">
        <v>129</v>
      </c>
      <c r="C576" s="25" t="s">
        <v>140</v>
      </c>
      <c r="D576" s="25" t="s">
        <v>126</v>
      </c>
      <c r="E576" s="32" t="n">
        <v>1990</v>
      </c>
    </row>
    <row r="577" customFormat="false" ht="14.4" hidden="false" customHeight="false" outlineLevel="0" collapsed="false">
      <c r="A577" s="25" t="n">
        <v>573</v>
      </c>
      <c r="B577" s="25" t="s">
        <v>129</v>
      </c>
      <c r="C577" s="25" t="s">
        <v>135</v>
      </c>
      <c r="D577" s="25" t="s">
        <v>125</v>
      </c>
      <c r="E577" s="32" t="n">
        <v>12760</v>
      </c>
    </row>
    <row r="578" customFormat="false" ht="14.4" hidden="false" customHeight="false" outlineLevel="0" collapsed="false">
      <c r="A578" s="25" t="n">
        <v>574</v>
      </c>
      <c r="B578" s="25" t="s">
        <v>129</v>
      </c>
      <c r="C578" s="25" t="s">
        <v>124</v>
      </c>
      <c r="D578" s="25" t="s">
        <v>126</v>
      </c>
      <c r="E578" s="32" t="n">
        <v>3840</v>
      </c>
    </row>
    <row r="579" customFormat="false" ht="14.4" hidden="false" customHeight="false" outlineLevel="0" collapsed="false">
      <c r="A579" s="25" t="n">
        <v>575</v>
      </c>
      <c r="B579" s="25" t="s">
        <v>129</v>
      </c>
      <c r="C579" s="25" t="s">
        <v>134</v>
      </c>
      <c r="D579" s="25" t="s">
        <v>126</v>
      </c>
      <c r="E579" s="32" t="n">
        <v>670</v>
      </c>
    </row>
    <row r="580" customFormat="false" ht="14.4" hidden="false" customHeight="false" outlineLevel="0" collapsed="false">
      <c r="A580" s="25" t="n">
        <v>576</v>
      </c>
      <c r="B580" s="25" t="s">
        <v>123</v>
      </c>
      <c r="C580" s="25" t="s">
        <v>142</v>
      </c>
      <c r="D580" s="25" t="s">
        <v>125</v>
      </c>
      <c r="E580" s="32" t="n">
        <v>1820</v>
      </c>
    </row>
    <row r="581" customFormat="false" ht="14.4" hidden="false" customHeight="false" outlineLevel="0" collapsed="false">
      <c r="A581" s="25" t="n">
        <v>577</v>
      </c>
      <c r="B581" s="25" t="s">
        <v>129</v>
      </c>
      <c r="C581" s="25" t="s">
        <v>124</v>
      </c>
      <c r="D581" s="25" t="s">
        <v>125</v>
      </c>
      <c r="E581" s="32" t="n">
        <v>3180</v>
      </c>
    </row>
    <row r="582" customFormat="false" ht="14.4" hidden="false" customHeight="false" outlineLevel="0" collapsed="false">
      <c r="A582" s="25" t="n">
        <v>578</v>
      </c>
      <c r="B582" s="25" t="s">
        <v>127</v>
      </c>
      <c r="C582" s="25" t="s">
        <v>142</v>
      </c>
      <c r="D582" s="25" t="s">
        <v>126</v>
      </c>
      <c r="E582" s="32" t="n">
        <v>550</v>
      </c>
    </row>
    <row r="583" customFormat="false" ht="14.4" hidden="false" customHeight="false" outlineLevel="0" collapsed="false">
      <c r="A583" s="25" t="n">
        <v>579</v>
      </c>
      <c r="B583" s="25" t="s">
        <v>133</v>
      </c>
      <c r="C583" s="25" t="s">
        <v>136</v>
      </c>
      <c r="D583" s="25" t="s">
        <v>125</v>
      </c>
      <c r="E583" s="32" t="n">
        <v>11165</v>
      </c>
    </row>
    <row r="584" customFormat="false" ht="14.4" hidden="false" customHeight="false" outlineLevel="0" collapsed="false">
      <c r="A584" s="25" t="n">
        <v>580</v>
      </c>
      <c r="B584" s="25" t="s">
        <v>129</v>
      </c>
      <c r="C584" s="25" t="s">
        <v>138</v>
      </c>
      <c r="D584" s="25" t="s">
        <v>126</v>
      </c>
      <c r="E584" s="32" t="n">
        <v>4160</v>
      </c>
    </row>
    <row r="585" customFormat="false" ht="14.4" hidden="false" customHeight="false" outlineLevel="0" collapsed="false">
      <c r="A585" s="25" t="n">
        <v>581</v>
      </c>
      <c r="B585" s="25" t="s">
        <v>129</v>
      </c>
      <c r="C585" s="25" t="s">
        <v>139</v>
      </c>
      <c r="D585" s="25" t="s">
        <v>125</v>
      </c>
      <c r="E585" s="32" t="n">
        <v>3560</v>
      </c>
    </row>
    <row r="586" customFormat="false" ht="14.4" hidden="false" customHeight="false" outlineLevel="0" collapsed="false">
      <c r="A586" s="25" t="n">
        <v>582</v>
      </c>
      <c r="B586" s="25" t="s">
        <v>129</v>
      </c>
      <c r="C586" s="25" t="s">
        <v>124</v>
      </c>
      <c r="D586" s="25" t="s">
        <v>125</v>
      </c>
      <c r="E586" s="32" t="n">
        <v>2400</v>
      </c>
    </row>
    <row r="587" customFormat="false" ht="14.4" hidden="false" customHeight="false" outlineLevel="0" collapsed="false">
      <c r="A587" s="25" t="n">
        <v>583</v>
      </c>
      <c r="B587" s="25" t="s">
        <v>129</v>
      </c>
      <c r="C587" s="25" t="s">
        <v>138</v>
      </c>
      <c r="D587" s="25" t="s">
        <v>126</v>
      </c>
      <c r="E587" s="32" t="n">
        <v>3520</v>
      </c>
    </row>
    <row r="588" customFormat="false" ht="14.4" hidden="false" customHeight="false" outlineLevel="0" collapsed="false">
      <c r="A588" s="25" t="n">
        <v>584</v>
      </c>
      <c r="B588" s="25" t="s">
        <v>127</v>
      </c>
      <c r="C588" s="25" t="s">
        <v>137</v>
      </c>
      <c r="D588" s="25" t="s">
        <v>125</v>
      </c>
      <c r="E588" s="32" t="n">
        <v>300</v>
      </c>
    </row>
    <row r="589" customFormat="false" ht="14.4" hidden="false" customHeight="false" outlineLevel="0" collapsed="false">
      <c r="A589" s="25" t="n">
        <v>585</v>
      </c>
      <c r="B589" s="25" t="s">
        <v>129</v>
      </c>
      <c r="C589" s="25" t="s">
        <v>140</v>
      </c>
      <c r="D589" s="25" t="s">
        <v>125</v>
      </c>
      <c r="E589" s="32" t="n">
        <v>13062.5</v>
      </c>
    </row>
    <row r="590" customFormat="false" ht="14.4" hidden="false" customHeight="false" outlineLevel="0" collapsed="false">
      <c r="A590" s="25" t="n">
        <v>586</v>
      </c>
      <c r="B590" s="25" t="s">
        <v>123</v>
      </c>
      <c r="C590" s="25" t="s">
        <v>142</v>
      </c>
      <c r="D590" s="25" t="s">
        <v>125</v>
      </c>
      <c r="E590" s="32" t="n">
        <v>6780</v>
      </c>
    </row>
    <row r="591" customFormat="false" ht="14.4" hidden="false" customHeight="false" outlineLevel="0" collapsed="false">
      <c r="A591" s="25" t="n">
        <v>587</v>
      </c>
      <c r="B591" s="25" t="s">
        <v>129</v>
      </c>
      <c r="C591" s="25" t="s">
        <v>138</v>
      </c>
      <c r="D591" s="25" t="s">
        <v>126</v>
      </c>
      <c r="E591" s="32" t="n">
        <v>1400</v>
      </c>
    </row>
    <row r="592" customFormat="false" ht="14.4" hidden="false" customHeight="false" outlineLevel="0" collapsed="false">
      <c r="A592" s="25" t="n">
        <v>588</v>
      </c>
      <c r="B592" s="25" t="s">
        <v>133</v>
      </c>
      <c r="C592" s="25" t="s">
        <v>128</v>
      </c>
      <c r="D592" s="25" t="s">
        <v>125</v>
      </c>
      <c r="E592" s="32" t="n">
        <v>9900</v>
      </c>
    </row>
    <row r="593" customFormat="false" ht="14.4" hidden="false" customHeight="false" outlineLevel="0" collapsed="false">
      <c r="A593" s="25" t="n">
        <v>589</v>
      </c>
      <c r="B593" s="25" t="s">
        <v>129</v>
      </c>
      <c r="C593" s="25" t="s">
        <v>135</v>
      </c>
      <c r="D593" s="25" t="s">
        <v>125</v>
      </c>
      <c r="E593" s="32" t="n">
        <v>1660</v>
      </c>
    </row>
    <row r="594" customFormat="false" ht="14.4" hidden="false" customHeight="false" outlineLevel="0" collapsed="false">
      <c r="A594" s="25" t="n">
        <v>590</v>
      </c>
      <c r="B594" s="25" t="s">
        <v>133</v>
      </c>
      <c r="C594" s="25" t="s">
        <v>137</v>
      </c>
      <c r="D594" s="25" t="s">
        <v>126</v>
      </c>
      <c r="E594" s="32" t="n">
        <v>3440</v>
      </c>
    </row>
    <row r="595" customFormat="false" ht="14.4" hidden="false" customHeight="false" outlineLevel="0" collapsed="false">
      <c r="A595" s="25" t="n">
        <v>591</v>
      </c>
      <c r="B595" s="25" t="s">
        <v>133</v>
      </c>
      <c r="C595" s="25" t="s">
        <v>138</v>
      </c>
      <c r="D595" s="25" t="s">
        <v>126</v>
      </c>
      <c r="E595" s="32" t="n">
        <v>7480</v>
      </c>
    </row>
    <row r="596" customFormat="false" ht="14.4" hidden="false" customHeight="false" outlineLevel="0" collapsed="false">
      <c r="A596" s="25" t="n">
        <v>592</v>
      </c>
      <c r="B596" s="25" t="s">
        <v>129</v>
      </c>
      <c r="C596" s="25" t="s">
        <v>135</v>
      </c>
      <c r="D596" s="25" t="s">
        <v>125</v>
      </c>
      <c r="E596" s="32" t="n">
        <v>2310</v>
      </c>
    </row>
    <row r="597" customFormat="false" ht="14.4" hidden="false" customHeight="false" outlineLevel="0" collapsed="false">
      <c r="A597" s="25" t="n">
        <v>593</v>
      </c>
      <c r="B597" s="25" t="s">
        <v>123</v>
      </c>
      <c r="C597" s="25" t="s">
        <v>142</v>
      </c>
      <c r="D597" s="25" t="s">
        <v>125</v>
      </c>
      <c r="E597" s="32" t="n">
        <v>2210</v>
      </c>
    </row>
    <row r="598" customFormat="false" ht="14.4" hidden="false" customHeight="false" outlineLevel="0" collapsed="false">
      <c r="A598" s="25" t="n">
        <v>594</v>
      </c>
      <c r="B598" s="25" t="s">
        <v>129</v>
      </c>
      <c r="C598" s="25" t="s">
        <v>137</v>
      </c>
      <c r="D598" s="25" t="s">
        <v>125</v>
      </c>
      <c r="E598" s="32" t="n">
        <v>18750</v>
      </c>
    </row>
    <row r="599" customFormat="false" ht="14.4" hidden="false" customHeight="false" outlineLevel="0" collapsed="false">
      <c r="A599" s="25" t="n">
        <v>595</v>
      </c>
      <c r="B599" s="25" t="s">
        <v>129</v>
      </c>
      <c r="C599" s="25" t="s">
        <v>134</v>
      </c>
      <c r="D599" s="25" t="s">
        <v>126</v>
      </c>
      <c r="E599" s="32" t="n">
        <v>3980</v>
      </c>
    </row>
    <row r="600" customFormat="false" ht="14.4" hidden="false" customHeight="false" outlineLevel="0" collapsed="false">
      <c r="A600" s="25" t="n">
        <v>596</v>
      </c>
      <c r="B600" s="25" t="s">
        <v>127</v>
      </c>
      <c r="C600" s="25" t="s">
        <v>124</v>
      </c>
      <c r="D600" s="25" t="s">
        <v>125</v>
      </c>
      <c r="E600" s="32" t="n">
        <v>4760</v>
      </c>
    </row>
    <row r="601" customFormat="false" ht="14.4" hidden="false" customHeight="false" outlineLevel="0" collapsed="false">
      <c r="A601" s="25" t="n">
        <v>597</v>
      </c>
      <c r="B601" s="25" t="s">
        <v>129</v>
      </c>
      <c r="C601" s="25" t="s">
        <v>135</v>
      </c>
      <c r="D601" s="25" t="s">
        <v>125</v>
      </c>
      <c r="E601" s="32" t="n">
        <v>3060</v>
      </c>
    </row>
    <row r="602" customFormat="false" ht="14.4" hidden="false" customHeight="false" outlineLevel="0" collapsed="false">
      <c r="A602" s="25" t="n">
        <v>598</v>
      </c>
      <c r="B602" s="25" t="s">
        <v>133</v>
      </c>
      <c r="C602" s="25" t="s">
        <v>135</v>
      </c>
      <c r="D602" s="25" t="s">
        <v>125</v>
      </c>
      <c r="E602" s="32" t="n">
        <v>600</v>
      </c>
    </row>
    <row r="603" customFormat="false" ht="14.4" hidden="false" customHeight="false" outlineLevel="0" collapsed="false">
      <c r="A603" s="25" t="n">
        <v>599</v>
      </c>
      <c r="B603" s="25" t="s">
        <v>129</v>
      </c>
      <c r="C603" s="25" t="s">
        <v>134</v>
      </c>
      <c r="D603" s="25" t="s">
        <v>125</v>
      </c>
      <c r="E603" s="32" t="n">
        <v>7875</v>
      </c>
    </row>
    <row r="604" customFormat="false" ht="14.4" hidden="false" customHeight="false" outlineLevel="0" collapsed="false">
      <c r="A604" s="25" t="n">
        <v>600</v>
      </c>
      <c r="B604" s="25" t="s">
        <v>129</v>
      </c>
      <c r="C604" s="25" t="s">
        <v>124</v>
      </c>
      <c r="D604" s="25" t="s">
        <v>126</v>
      </c>
      <c r="E604" s="32" t="n">
        <v>36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30" activeCellId="0" sqref="B30"/>
    </sheetView>
  </sheetViews>
  <sheetFormatPr defaultColWidth="8.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F110"/>
  <sheetViews>
    <sheetView showFormulas="false" showGridLines="true" showRowColHeaders="true" showZeros="true" rightToLeft="false" tabSelected="false" showOutlineSymbols="true" defaultGridColor="true" view="normal" topLeftCell="A98" colorId="64" zoomScale="85" zoomScaleNormal="85" zoomScalePageLayoutView="100" workbookViewId="0">
      <selection pane="topLeft" activeCell="F111" activeCellId="0" sqref="F111"/>
    </sheetView>
  </sheetViews>
  <sheetFormatPr defaultColWidth="8.96484375" defaultRowHeight="14.4" zeroHeight="false" outlineLevelRow="0" outlineLevelCol="0"/>
  <cols>
    <col collapsed="false" customWidth="true" hidden="false" outlineLevel="0" max="1" min="1" style="0" width="23.55"/>
    <col collapsed="false" customWidth="true" hidden="false" outlineLevel="0" max="2" min="2" style="0" width="12.99"/>
    <col collapsed="false" customWidth="true" hidden="false" outlineLevel="0" max="4" min="4" style="0" width="11.87"/>
    <col collapsed="false" customWidth="true" hidden="false" outlineLevel="0" max="5" min="5" style="0" width="24.43"/>
    <col collapsed="false" customWidth="true" hidden="false" outlineLevel="0" max="6" min="6" style="0" width="12.32"/>
  </cols>
  <sheetData>
    <row r="1" customFormat="false" ht="17.4" hidden="false" customHeight="true" outlineLevel="0" collapsed="false">
      <c r="A1" s="35" t="s">
        <v>143</v>
      </c>
      <c r="B1" s="35"/>
      <c r="C1" s="35"/>
      <c r="D1" s="35"/>
      <c r="E1" s="35"/>
      <c r="F1" s="35"/>
    </row>
    <row r="2" customFormat="false" ht="28.8" hidden="false" customHeight="true" outlineLevel="0" collapsed="false">
      <c r="A2" s="36" t="s">
        <v>144</v>
      </c>
      <c r="B2" s="36"/>
      <c r="C2" s="36"/>
      <c r="D2" s="36"/>
      <c r="E2" s="36"/>
      <c r="F2" s="36"/>
    </row>
    <row r="4" customFormat="false" ht="14.4" hidden="false" customHeight="true" outlineLevel="0" collapsed="false">
      <c r="A4" s="36" t="s">
        <v>145</v>
      </c>
      <c r="B4" s="36"/>
    </row>
    <row r="5" customFormat="false" ht="14.4" hidden="false" customHeight="false" outlineLevel="0" collapsed="false">
      <c r="A5" s="37" t="s">
        <v>146</v>
      </c>
      <c r="B5" s="37" t="s">
        <v>147</v>
      </c>
    </row>
    <row r="6" customFormat="false" ht="14.4" hidden="false" customHeight="false" outlineLevel="0" collapsed="false">
      <c r="A6" s="25" t="s">
        <v>148</v>
      </c>
      <c r="B6" s="38" t="n">
        <v>22</v>
      </c>
    </row>
    <row r="7" customFormat="false" ht="14.4" hidden="false" customHeight="false" outlineLevel="0" collapsed="false">
      <c r="A7" s="25" t="s">
        <v>149</v>
      </c>
      <c r="B7" s="38" t="n">
        <v>26</v>
      </c>
    </row>
    <row r="8" customFormat="false" ht="14.4" hidden="false" customHeight="false" outlineLevel="0" collapsed="false">
      <c r="A8" s="25" t="s">
        <v>150</v>
      </c>
      <c r="B8" s="38" t="n">
        <v>30</v>
      </c>
    </row>
    <row r="9" customFormat="false" ht="14.4" hidden="false" customHeight="false" outlineLevel="0" collapsed="false">
      <c r="A9" s="25" t="s">
        <v>151</v>
      </c>
      <c r="B9" s="38" t="n">
        <v>26</v>
      </c>
    </row>
    <row r="10" customFormat="false" ht="14.4" hidden="false" customHeight="false" outlineLevel="0" collapsed="false">
      <c r="A10" s="25" t="s">
        <v>152</v>
      </c>
      <c r="B10" s="38" t="n">
        <v>22</v>
      </c>
    </row>
    <row r="12" customFormat="false" ht="14.4" hidden="false" customHeight="false" outlineLevel="0" collapsed="false">
      <c r="A12" s="36" t="str">
        <f aca="false">"If "&amp;B15&amp;" partners are selected randomly, how many different samples are possible?"</f>
        <v>If 2 partners are selected randomly, how many different samples are possible?</v>
      </c>
      <c r="B12" s="36"/>
      <c r="C12" s="36"/>
      <c r="D12" s="36"/>
      <c r="E12" s="36"/>
      <c r="F12" s="36"/>
    </row>
    <row r="13" customFormat="false" ht="14.4" hidden="false" customHeight="true" outlineLevel="0" collapsed="false">
      <c r="A13" s="39" t="s">
        <v>153</v>
      </c>
      <c r="B13" s="39"/>
      <c r="C13" s="39"/>
      <c r="D13" s="39"/>
      <c r="E13" s="39"/>
      <c r="F13" s="39"/>
    </row>
    <row r="14" customFormat="false" ht="14.4" hidden="false" customHeight="false" outlineLevel="0" collapsed="false">
      <c r="A14" s="40" t="s">
        <v>154</v>
      </c>
      <c r="B14" s="27" t="n">
        <f aca="false">COUNT(B6:B10)</f>
        <v>5</v>
      </c>
    </row>
    <row r="15" customFormat="false" ht="14.4" hidden="false" customHeight="false" outlineLevel="0" collapsed="false">
      <c r="A15" s="40" t="s">
        <v>155</v>
      </c>
      <c r="B15" s="25" t="n">
        <v>2</v>
      </c>
    </row>
    <row r="16" customFormat="false" ht="14.4" hidden="false" customHeight="false" outlineLevel="0" collapsed="false">
      <c r="A16" s="40" t="s">
        <v>156</v>
      </c>
      <c r="B16" s="27" t="n">
        <f aca="false">COMBIN(B14,B15)</f>
        <v>10</v>
      </c>
    </row>
    <row r="18" customFormat="false" ht="14.4" hidden="false" customHeight="false" outlineLevel="0" collapsed="false">
      <c r="A18" s="36" t="str">
        <f aca="false">"Calculate the "&amp;B16&amp;" different means"</f>
        <v>Calculate the 10 different means</v>
      </c>
      <c r="B18" s="36"/>
      <c r="C18" s="36"/>
      <c r="D18" s="36"/>
      <c r="E18" s="36"/>
      <c r="F18" s="36"/>
    </row>
    <row r="19" customFormat="false" ht="14.4" hidden="false" customHeight="false" outlineLevel="0" collapsed="false">
      <c r="B19" s="41" t="s">
        <v>146</v>
      </c>
      <c r="C19" s="41" t="s">
        <v>146</v>
      </c>
      <c r="D19" s="41" t="s">
        <v>147</v>
      </c>
      <c r="E19" s="41" t="s">
        <v>147</v>
      </c>
      <c r="F19" s="41" t="s">
        <v>157</v>
      </c>
    </row>
    <row r="20" customFormat="false" ht="14.4" hidden="false" customHeight="false" outlineLevel="0" collapsed="false">
      <c r="A20" s="42" t="str">
        <f aca="false">"Sample "&amp;ROWS($B$20:B20)</f>
        <v>Sample 1</v>
      </c>
      <c r="B20" s="25" t="s">
        <v>148</v>
      </c>
      <c r="C20" s="25" t="s">
        <v>149</v>
      </c>
      <c r="D20" s="27" t="n">
        <f aca="false">VLOOKUP(B20,$A$6:$B$10,2,0)</f>
        <v>22</v>
      </c>
      <c r="E20" s="27" t="n">
        <f aca="false">VLOOKUP(C20,$A$6:$B$10,2,0)</f>
        <v>26</v>
      </c>
      <c r="F20" s="27" t="n">
        <f aca="false">AVERAGE(D20:E20)</f>
        <v>24</v>
      </c>
    </row>
    <row r="21" customFormat="false" ht="14.4" hidden="false" customHeight="false" outlineLevel="0" collapsed="false">
      <c r="A21" s="42" t="str">
        <f aca="false">"Sample "&amp;ROWS($B$20:B21)</f>
        <v>Sample 2</v>
      </c>
      <c r="B21" s="25" t="s">
        <v>148</v>
      </c>
      <c r="C21" s="25" t="s">
        <v>150</v>
      </c>
      <c r="D21" s="27" t="n">
        <f aca="false">VLOOKUP(B21,$A$6:$B$10,2,0)</f>
        <v>22</v>
      </c>
      <c r="E21" s="27" t="n">
        <f aca="false">VLOOKUP(C21,$A$6:$B$10,2,0)</f>
        <v>30</v>
      </c>
      <c r="F21" s="27" t="n">
        <f aca="false">AVERAGE(D21:E21)</f>
        <v>26</v>
      </c>
    </row>
    <row r="22" customFormat="false" ht="14.4" hidden="false" customHeight="false" outlineLevel="0" collapsed="false">
      <c r="A22" s="42" t="str">
        <f aca="false">"Sample "&amp;ROWS($B$20:B22)</f>
        <v>Sample 3</v>
      </c>
      <c r="B22" s="25" t="s">
        <v>148</v>
      </c>
      <c r="C22" s="25" t="s">
        <v>151</v>
      </c>
      <c r="D22" s="27" t="n">
        <f aca="false">VLOOKUP(B22,$A$6:$B$10,2,0)</f>
        <v>22</v>
      </c>
      <c r="E22" s="27" t="n">
        <f aca="false">VLOOKUP(C22,$A$6:$B$10,2,0)</f>
        <v>26</v>
      </c>
      <c r="F22" s="27" t="n">
        <f aca="false">AVERAGE(D22:E22)</f>
        <v>24</v>
      </c>
    </row>
    <row r="23" customFormat="false" ht="14.4" hidden="false" customHeight="false" outlineLevel="0" collapsed="false">
      <c r="A23" s="42" t="str">
        <f aca="false">"Sample "&amp;ROWS($B$20:B23)</f>
        <v>Sample 4</v>
      </c>
      <c r="B23" s="25" t="s">
        <v>148</v>
      </c>
      <c r="C23" s="25" t="s">
        <v>152</v>
      </c>
      <c r="D23" s="27" t="n">
        <f aca="false">VLOOKUP(B23,$A$6:$B$10,2,0)</f>
        <v>22</v>
      </c>
      <c r="E23" s="27" t="n">
        <f aca="false">VLOOKUP(C23,$A$6:$B$10,2,0)</f>
        <v>22</v>
      </c>
      <c r="F23" s="27" t="n">
        <f aca="false">AVERAGE(D23:E23)</f>
        <v>22</v>
      </c>
    </row>
    <row r="24" customFormat="false" ht="14.4" hidden="false" customHeight="false" outlineLevel="0" collapsed="false">
      <c r="A24" s="42" t="str">
        <f aca="false">"Sample "&amp;ROWS($B$20:B24)</f>
        <v>Sample 5</v>
      </c>
      <c r="B24" s="25" t="s">
        <v>149</v>
      </c>
      <c r="C24" s="25" t="s">
        <v>150</v>
      </c>
      <c r="D24" s="27" t="n">
        <f aca="false">VLOOKUP(B24,$A$6:$B$10,2,0)</f>
        <v>26</v>
      </c>
      <c r="E24" s="27" t="n">
        <f aca="false">VLOOKUP(C24,$A$6:$B$10,2,0)</f>
        <v>30</v>
      </c>
      <c r="F24" s="27" t="n">
        <f aca="false">AVERAGE(D24:E24)</f>
        <v>28</v>
      </c>
    </row>
    <row r="25" customFormat="false" ht="14.4" hidden="false" customHeight="false" outlineLevel="0" collapsed="false">
      <c r="A25" s="42" t="str">
        <f aca="false">"Sample "&amp;ROWS($B$20:B25)</f>
        <v>Sample 6</v>
      </c>
      <c r="B25" s="25" t="s">
        <v>149</v>
      </c>
      <c r="C25" s="25" t="s">
        <v>151</v>
      </c>
      <c r="D25" s="27" t="n">
        <f aca="false">VLOOKUP(B25,$A$6:$B$10,2,0)</f>
        <v>26</v>
      </c>
      <c r="E25" s="27" t="n">
        <f aca="false">VLOOKUP(C25,$A$6:$B$10,2,0)</f>
        <v>26</v>
      </c>
      <c r="F25" s="27" t="n">
        <f aca="false">AVERAGE(D25:E25)</f>
        <v>26</v>
      </c>
    </row>
    <row r="26" customFormat="false" ht="14.4" hidden="false" customHeight="false" outlineLevel="0" collapsed="false">
      <c r="A26" s="42" t="str">
        <f aca="false">"Sample "&amp;ROWS($B$20:B26)</f>
        <v>Sample 7</v>
      </c>
      <c r="B26" s="25" t="s">
        <v>149</v>
      </c>
      <c r="C26" s="25" t="s">
        <v>152</v>
      </c>
      <c r="D26" s="27" t="n">
        <f aca="false">VLOOKUP(B26,$A$6:$B$10,2,0)</f>
        <v>26</v>
      </c>
      <c r="E26" s="27" t="n">
        <f aca="false">VLOOKUP(C26,$A$6:$B$10,2,0)</f>
        <v>22</v>
      </c>
      <c r="F26" s="27" t="n">
        <f aca="false">AVERAGE(D26:E26)</f>
        <v>24</v>
      </c>
    </row>
    <row r="27" customFormat="false" ht="14.4" hidden="false" customHeight="false" outlineLevel="0" collapsed="false">
      <c r="A27" s="42" t="str">
        <f aca="false">"Sample "&amp;ROWS($B$20:B27)</f>
        <v>Sample 8</v>
      </c>
      <c r="B27" s="25" t="s">
        <v>150</v>
      </c>
      <c r="C27" s="25" t="s">
        <v>151</v>
      </c>
      <c r="D27" s="27" t="n">
        <f aca="false">VLOOKUP(B27,$A$6:$B$10,2,0)</f>
        <v>30</v>
      </c>
      <c r="E27" s="27" t="n">
        <f aca="false">VLOOKUP(C27,$A$6:$B$10,2,0)</f>
        <v>26</v>
      </c>
      <c r="F27" s="27" t="n">
        <f aca="false">AVERAGE(D27:E27)</f>
        <v>28</v>
      </c>
    </row>
    <row r="28" customFormat="false" ht="14.4" hidden="false" customHeight="false" outlineLevel="0" collapsed="false">
      <c r="A28" s="42" t="str">
        <f aca="false">"Sample "&amp;ROWS($B$20:B28)</f>
        <v>Sample 9</v>
      </c>
      <c r="B28" s="25" t="s">
        <v>150</v>
      </c>
      <c r="C28" s="25" t="s">
        <v>152</v>
      </c>
      <c r="D28" s="27" t="n">
        <f aca="false">VLOOKUP(B28,$A$6:$B$10,2,0)</f>
        <v>30</v>
      </c>
      <c r="E28" s="27" t="n">
        <f aca="false">VLOOKUP(C28,$A$6:$B$10,2,0)</f>
        <v>22</v>
      </c>
      <c r="F28" s="27" t="n">
        <f aca="false">AVERAGE(D28:E28)</f>
        <v>26</v>
      </c>
    </row>
    <row r="29" customFormat="false" ht="14.4" hidden="false" customHeight="false" outlineLevel="0" collapsed="false">
      <c r="A29" s="42" t="str">
        <f aca="false">"Sample "&amp;ROWS($B$20:B29)</f>
        <v>Sample 10</v>
      </c>
      <c r="B29" s="25" t="s">
        <v>151</v>
      </c>
      <c r="C29" s="25" t="s">
        <v>152</v>
      </c>
      <c r="D29" s="27" t="n">
        <f aca="false">VLOOKUP(B29,$A$6:$B$10,2,0)</f>
        <v>26</v>
      </c>
      <c r="E29" s="27" t="n">
        <f aca="false">VLOOKUP(C29,$A$6:$B$10,2,0)</f>
        <v>22</v>
      </c>
      <c r="F29" s="27" t="n">
        <f aca="false">AVERAGE(D29:E29)</f>
        <v>24</v>
      </c>
    </row>
    <row r="30" customFormat="false" ht="29.4" hidden="false" customHeight="false" outlineLevel="0" collapsed="false">
      <c r="E30" s="43" t="s">
        <v>158</v>
      </c>
      <c r="F30" s="27" t="n">
        <f aca="false">AVERAGE(F20:F29)</f>
        <v>25.2</v>
      </c>
    </row>
    <row r="31" customFormat="false" ht="24.6" hidden="false" customHeight="false" outlineLevel="0" collapsed="false">
      <c r="E31" s="43" t="s">
        <v>159</v>
      </c>
      <c r="F31" s="27" t="n">
        <f aca="false">AVERAGE(B6:B10)</f>
        <v>25.2</v>
      </c>
    </row>
    <row r="32" customFormat="false" ht="14.4" hidden="false" customHeight="true" outlineLevel="0" collapsed="false">
      <c r="A32" s="36" t="s">
        <v>160</v>
      </c>
      <c r="B32" s="36"/>
      <c r="C32" s="36"/>
      <c r="D32" s="36"/>
      <c r="E32" s="36"/>
      <c r="F32" s="36"/>
    </row>
    <row r="33" customFormat="false" ht="14.4" hidden="false" customHeight="false" outlineLevel="0" collapsed="false">
      <c r="A33" s="44"/>
    </row>
    <row r="49" customFormat="false" ht="14.4" hidden="false" customHeight="true" outlineLevel="0" collapsed="false">
      <c r="A49" s="36" t="s">
        <v>161</v>
      </c>
      <c r="B49" s="36"/>
      <c r="C49" s="36"/>
      <c r="D49" s="36"/>
      <c r="E49" s="36"/>
      <c r="F49" s="36"/>
    </row>
    <row r="50" customFormat="false" ht="14.4" hidden="false" customHeight="false" outlineLevel="0" collapsed="false">
      <c r="A50" s="45" t="s">
        <v>162</v>
      </c>
      <c r="B50" s="45"/>
    </row>
    <row r="51" customFormat="false" ht="14.4" hidden="false" customHeight="false" outlineLevel="0" collapsed="false">
      <c r="A51" s="24" t="str">
        <f aca="false">B5</f>
        <v>Hours</v>
      </c>
      <c r="B51" s="24" t="s">
        <v>163</v>
      </c>
    </row>
    <row r="52" customFormat="false" ht="14.4" hidden="false" customHeight="false" outlineLevel="0" collapsed="false">
      <c r="A52" s="38" t="n">
        <v>22</v>
      </c>
      <c r="B52" s="27" t="n">
        <f aca="false">COUNTIF($B$6:$B$10,A52)</f>
        <v>2</v>
      </c>
    </row>
    <row r="53" customFormat="false" ht="14.4" hidden="false" customHeight="false" outlineLevel="0" collapsed="false">
      <c r="A53" s="38" t="n">
        <v>26</v>
      </c>
      <c r="B53" s="27" t="n">
        <f aca="false">COUNTIF($B$6:$B$10,A53)</f>
        <v>2</v>
      </c>
    </row>
    <row r="54" customFormat="false" ht="14.4" hidden="false" customHeight="false" outlineLevel="0" collapsed="false">
      <c r="A54" s="38" t="n">
        <v>30</v>
      </c>
      <c r="B54" s="27" t="n">
        <f aca="false">COUNTIF($B$6:$B$10,A54)</f>
        <v>1</v>
      </c>
    </row>
    <row r="57" customFormat="false" ht="14.4" hidden="false" customHeight="false" outlineLevel="0" collapsed="false">
      <c r="A57" s="45" t="s">
        <v>164</v>
      </c>
      <c r="B57" s="45"/>
    </row>
    <row r="58" customFormat="false" ht="14.4" hidden="false" customHeight="false" outlineLevel="0" collapsed="false">
      <c r="A58" s="24" t="s">
        <v>165</v>
      </c>
      <c r="B58" s="24" t="s">
        <v>163</v>
      </c>
    </row>
    <row r="59" customFormat="false" ht="14.4" hidden="false" customHeight="false" outlineLevel="0" collapsed="false">
      <c r="A59" s="25" t="n">
        <v>22</v>
      </c>
      <c r="B59" s="27" t="n">
        <f aca="false">COUNTIF($F$20:$F$29,A59)</f>
        <v>1</v>
      </c>
    </row>
    <row r="60" customFormat="false" ht="14.4" hidden="false" customHeight="false" outlineLevel="0" collapsed="false">
      <c r="A60" s="25" t="n">
        <v>24</v>
      </c>
      <c r="B60" s="27" t="n">
        <f aca="false">COUNTIF($F$20:$F$29,A60)</f>
        <v>4</v>
      </c>
    </row>
    <row r="61" customFormat="false" ht="14.4" hidden="false" customHeight="false" outlineLevel="0" collapsed="false">
      <c r="A61" s="25" t="n">
        <v>26</v>
      </c>
      <c r="B61" s="27" t="n">
        <f aca="false">COUNTIF($F$20:$F$29,A61)</f>
        <v>3</v>
      </c>
    </row>
    <row r="62" customFormat="false" ht="14.4" hidden="false" customHeight="false" outlineLevel="0" collapsed="false">
      <c r="A62" s="25" t="n">
        <v>28</v>
      </c>
      <c r="B62" s="27" t="n">
        <f aca="false">COUNTIF($F$20:$F$29,A62)</f>
        <v>2</v>
      </c>
    </row>
    <row r="68" customFormat="false" ht="14.4" hidden="false" customHeight="true" outlineLevel="0" collapsed="false">
      <c r="A68" s="36" t="s">
        <v>166</v>
      </c>
      <c r="B68" s="36"/>
      <c r="C68" s="36"/>
      <c r="D68" s="36"/>
      <c r="E68" s="36"/>
      <c r="F68" s="36"/>
    </row>
    <row r="108" customFormat="false" ht="31.2" hidden="false" customHeight="false" outlineLevel="0" collapsed="false">
      <c r="F108" s="46" t="s">
        <v>167</v>
      </c>
    </row>
    <row r="109" customFormat="false" ht="14.4" hidden="false" customHeight="false" outlineLevel="0" collapsed="false">
      <c r="F109" s="0" t="s">
        <v>168</v>
      </c>
    </row>
    <row r="110" customFormat="false" ht="14.4" hidden="false" customHeight="false" outlineLevel="0" collapsed="false">
      <c r="F110" s="0" t="s">
        <v>169</v>
      </c>
    </row>
  </sheetData>
  <mergeCells count="11">
    <mergeCell ref="A1:F1"/>
    <mergeCell ref="A2:F2"/>
    <mergeCell ref="A4:B4"/>
    <mergeCell ref="A12:F12"/>
    <mergeCell ref="A13:F13"/>
    <mergeCell ref="A18:F18"/>
    <mergeCell ref="A32:F32"/>
    <mergeCell ref="A49:F49"/>
    <mergeCell ref="A50:B50"/>
    <mergeCell ref="A57:B57"/>
    <mergeCell ref="A68:F6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G32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1" activeCellId="0" sqref="C1"/>
    </sheetView>
  </sheetViews>
  <sheetFormatPr defaultColWidth="9.1015625" defaultRowHeight="13.2" zeroHeight="false" outlineLevelRow="0" outlineLevelCol="0"/>
  <cols>
    <col collapsed="false" customWidth="true" hidden="false" outlineLevel="0" max="1" min="1" style="47" width="49.99"/>
    <col collapsed="false" customWidth="true" hidden="false" outlineLevel="0" max="2" min="2" style="1" width="13.33"/>
    <col collapsed="false" customWidth="false" hidden="false" outlineLevel="0" max="5" min="3" style="1" width="9.1"/>
    <col collapsed="false" customWidth="true" hidden="false" outlineLevel="0" max="6" min="6" style="1" width="11.43"/>
    <col collapsed="false" customWidth="false" hidden="false" outlineLevel="0" max="257" min="7" style="1" width="9.1"/>
  </cols>
  <sheetData>
    <row r="1" customFormat="false" ht="26.4" hidden="false" customHeight="false" outlineLevel="0" collapsed="false">
      <c r="A1" s="48" t="s">
        <v>170</v>
      </c>
      <c r="B1" s="49" t="n">
        <v>2.574</v>
      </c>
      <c r="E1" s="50" t="s">
        <v>171</v>
      </c>
      <c r="F1" s="51" t="str">
        <f aca="false">"Outside Internal Probability = "&amp;TEXT(1-B9,"0.0000")</f>
        <v>Outside Internal Probability = 0.3349</v>
      </c>
      <c r="G1" s="51" t="str">
        <f aca="false">"Inside Internal Probability = "&amp;TEXT(B9,"0.0000")</f>
        <v>Inside Internal Probability = 0.6651</v>
      </c>
    </row>
    <row r="2" customFormat="false" ht="13.2" hidden="false" customHeight="false" outlineLevel="0" collapsed="false">
      <c r="A2" s="48" t="s">
        <v>172</v>
      </c>
      <c r="B2" s="49" t="n">
        <v>0.22</v>
      </c>
      <c r="E2" s="1" t="n">
        <f aca="false">B1-B6*5</f>
        <v>2.41843650813896</v>
      </c>
      <c r="F2" s="1" t="n">
        <f aca="false">NORMDIST(E2,$B$1,$B$6,0)</f>
        <v>4.77849750268619E-005</v>
      </c>
      <c r="G2" s="1" t="str">
        <f aca="false">IF(AND(E2&gt;=$B$7,E2&lt;=$B$8),F2,"")</f>
        <v/>
      </c>
    </row>
    <row r="3" customFormat="false" ht="13.2" hidden="false" customHeight="false" outlineLevel="0" collapsed="false">
      <c r="A3" s="48" t="s">
        <v>115</v>
      </c>
      <c r="B3" s="52" t="n">
        <v>50</v>
      </c>
      <c r="E3" s="1" t="n">
        <f aca="false">E2+0.001</f>
        <v>2.41943650813896</v>
      </c>
      <c r="F3" s="1" t="n">
        <f aca="false">NORMDIST(E3,$B$1,$B$6,0)</f>
        <v>5.60868183452149E-005</v>
      </c>
      <c r="G3" s="1" t="str">
        <f aca="false">IF(AND(E3&gt;=$B$7,E3&lt;=$B$8),F3,"")</f>
        <v/>
      </c>
    </row>
    <row r="4" customFormat="false" ht="13.2" hidden="false" customHeight="false" outlineLevel="0" collapsed="false">
      <c r="A4" s="48" t="s">
        <v>173</v>
      </c>
      <c r="B4" s="49" t="n">
        <v>0.03</v>
      </c>
      <c r="E4" s="1" t="n">
        <f aca="false">E3+0.001</f>
        <v>2.42043650813896</v>
      </c>
      <c r="F4" s="1" t="n">
        <f aca="false">NORMDIST(E4,$B$1,$B$6,0)</f>
        <v>6.57629965489034E-005</v>
      </c>
      <c r="G4" s="1" t="str">
        <f aca="false">IF(AND(E4&gt;=$B$7,E4&lt;=$B$8),F4,"")</f>
        <v/>
      </c>
    </row>
    <row r="5" customFormat="false" ht="26.4" hidden="false" customHeight="false" outlineLevel="0" collapsed="false">
      <c r="A5" s="53" t="str">
        <f aca="false">"What is the probability that the mean price for a sample of "&amp;B3&amp;" stations is within "&amp;DOLLAR(B4)&amp;" of the population mean?"</f>
        <v>What is the probability that the mean price for a sample of 50 stations is within $0.03 of the population mean?</v>
      </c>
      <c r="B5" s="53"/>
      <c r="E5" s="1" t="n">
        <f aca="false">E4+0.001</f>
        <v>2.42143650813896</v>
      </c>
      <c r="F5" s="1" t="n">
        <f aca="false">NORMDIST(E5,$B$1,$B$6,0)</f>
        <v>7.70289064365648E-005</v>
      </c>
      <c r="G5" s="1" t="str">
        <f aca="false">IF(AND(E5&gt;=$B$7,E5&lt;=$B$8),F5,"")</f>
        <v/>
      </c>
    </row>
    <row r="6" customFormat="false" ht="13.2" hidden="false" customHeight="false" outlineLevel="0" collapsed="false">
      <c r="A6" s="48" t="s">
        <v>174</v>
      </c>
      <c r="B6" s="54" t="n">
        <f aca="false">B2/SQRT(B3)</f>
        <v>0.0311126983722081</v>
      </c>
      <c r="E6" s="1" t="n">
        <f aca="false">E5+0.001</f>
        <v>2.42243650813896</v>
      </c>
      <c r="F6" s="1" t="n">
        <f aca="false">NORMDIST(E6,$B$1,$B$6,0)</f>
        <v>9.01316287772308E-005</v>
      </c>
      <c r="G6" s="1" t="str">
        <f aca="false">IF(AND(E6&gt;=$B$7,E6&lt;=$B$8),F6,"")</f>
        <v/>
      </c>
    </row>
    <row r="7" customFormat="false" ht="13.2" hidden="false" customHeight="false" outlineLevel="0" collapsed="false">
      <c r="A7" s="48" t="s">
        <v>175</v>
      </c>
      <c r="B7" s="54" t="n">
        <f aca="false">$B$1-B4</f>
        <v>2.544</v>
      </c>
      <c r="E7" s="1" t="n">
        <f aca="false">E6+0.001</f>
        <v>2.42343650813896</v>
      </c>
      <c r="F7" s="1" t="n">
        <f aca="false">NORMDIST(E7,$B$1,$B$6,0)</f>
        <v>0.000105354248838448</v>
      </c>
      <c r="G7" s="1" t="str">
        <f aca="false">IF(AND(E7&gt;=$B$7,E7&lt;=$B$8),F7,"")</f>
        <v/>
      </c>
    </row>
    <row r="8" customFormat="false" ht="13.2" hidden="false" customHeight="false" outlineLevel="0" collapsed="false">
      <c r="A8" s="48" t="s">
        <v>176</v>
      </c>
      <c r="B8" s="54" t="n">
        <f aca="false">$B$1+B4</f>
        <v>2.604</v>
      </c>
      <c r="E8" s="1" t="n">
        <f aca="false">E7+0.001</f>
        <v>2.42443650813896</v>
      </c>
      <c r="F8" s="1" t="n">
        <f aca="false">NORMDIST(E8,$B$1,$B$6,0)</f>
        <v>0.000123020712878437</v>
      </c>
      <c r="G8" s="1" t="str">
        <f aca="false">IF(AND(E8&gt;=$B$7,E8&lt;=$B$8),F8,"")</f>
        <v/>
      </c>
    </row>
    <row r="9" customFormat="false" ht="13.2" hidden="false" customHeight="false" outlineLevel="0" collapsed="false">
      <c r="A9" s="48" t="s">
        <v>177</v>
      </c>
      <c r="B9" s="55" t="n">
        <f aca="false">NORMDIST(B8,B1,B6,1)-NORMDIST(B7,B1,B6,1)</f>
        <v>0.665072641170613</v>
      </c>
      <c r="E9" s="1" t="n">
        <f aca="false">E8+0.001</f>
        <v>2.42543650813896</v>
      </c>
      <c r="F9" s="1" t="n">
        <f aca="false">NORMDIST(E9,$B$1,$B$6,0)</f>
        <v>0.000143501279162032</v>
      </c>
      <c r="G9" s="1" t="str">
        <f aca="false">IF(AND(E9&gt;=$B$7,E9&lt;=$B$8),F9,"")</f>
        <v/>
      </c>
    </row>
    <row r="10" customFormat="false" ht="13.2" hidden="false" customHeight="true" outlineLevel="0" collapsed="false">
      <c r="A10" s="56" t="s">
        <v>178</v>
      </c>
      <c r="B10" s="56"/>
      <c r="E10" s="1" t="n">
        <f aca="false">E9+0.001</f>
        <v>2.42643650813896</v>
      </c>
      <c r="F10" s="1" t="n">
        <f aca="false">NORMDIST(E10,$B$1,$B$6,0)</f>
        <v>0.000167218627331461</v>
      </c>
      <c r="G10" s="1" t="str">
        <f aca="false">IF(AND(E10&gt;=$B$7,E10&lt;=$B$8),F10,"")</f>
        <v/>
      </c>
    </row>
    <row r="11" customFormat="false" ht="26.4" hidden="false" customHeight="false" outlineLevel="0" collapsed="false">
      <c r="A11" s="57" t="str">
        <f aca="false">IF(B9="","","The probability of selecting a sample of "&amp;B3&amp;" gas stations and fining the sample mean within "&amp;DOLLAR(B4)&amp;" of "&amp;DOLLAR(B1)&amp;" is ."&amp;TEXT(B9,"0.0000")&amp;".")</f>
        <v>The probability of selecting a sample of 50 gas stations and fining the sample mean within $0.03 of $2.57 is .0.6651.</v>
      </c>
      <c r="B11" s="57"/>
      <c r="E11" s="1" t="n">
        <f aca="false">E10+0.001</f>
        <v>2.42743650813896</v>
      </c>
      <c r="F11" s="1" t="n">
        <f aca="false">NORMDIST(E11,$B$1,$B$6,0)</f>
        <v>0.000194654695554079</v>
      </c>
      <c r="G11" s="1" t="str">
        <f aca="false">IF(AND(E11&gt;=$B$7,E11&lt;=$B$8),F11,"")</f>
        <v/>
      </c>
    </row>
    <row r="12" customFormat="false" ht="39.6" hidden="false" customHeight="false" outlineLevel="0" collapsed="false">
      <c r="A12" s="57" t="str">
        <f aca="false">IF(B9="","","A simple random sample of "&amp;B3&amp;" gas stations has a "&amp;TEXT(B2,"0.0000")&amp;" probability of providing a sample mean that is within "&amp;DOLLAR(B4)&amp;" of the population mean of "&amp;DOLLAR(B1)&amp;".")</f>
        <v>A simple random sample of 50 gas stations has a 0.2200 probability of providing a sample mean that is within $0.03 of the population mean of $2.57.</v>
      </c>
      <c r="B12" s="57"/>
      <c r="E12" s="1" t="n">
        <f aca="false">E11+0.001</f>
        <v>2.42843650813896</v>
      </c>
      <c r="F12" s="1" t="n">
        <f aca="false">NORMDIST(E12,$B$1,$B$6,0)</f>
        <v>0.000226358320777206</v>
      </c>
      <c r="G12" s="1" t="str">
        <f aca="false">IF(AND(E12&gt;=$B$7,E12&lt;=$B$8),F12,"")</f>
        <v/>
      </c>
    </row>
    <row r="13" customFormat="false" ht="13.2" hidden="false" customHeight="false" outlineLevel="0" collapsed="false">
      <c r="A13" s="57" t="str">
        <f aca="false">IF(B9="","","There is a "&amp;TEXT(1-B2,"0.0000")&amp;" probability that the sample mean will not be in our interval")</f>
        <v>There is a 0.7800 probability that the sample mean will not be in our interval</v>
      </c>
      <c r="B13" s="57"/>
      <c r="E13" s="1" t="n">
        <f aca="false">E12+0.001</f>
        <v>2.42943650813896</v>
      </c>
      <c r="F13" s="1" t="n">
        <f aca="false">NORMDIST(E13,$B$1,$B$6,0)</f>
        <v>0.000262953763639291</v>
      </c>
      <c r="G13" s="1" t="str">
        <f aca="false">IF(AND(E13&gt;=$B$7,E13&lt;=$B$8),F13,"")</f>
        <v/>
      </c>
    </row>
    <row r="14" customFormat="false" ht="13.2" hidden="false" customHeight="false" outlineLevel="0" collapsed="false">
      <c r="E14" s="1" t="n">
        <f aca="false">E13+0.001</f>
        <v>2.43043650813896</v>
      </c>
      <c r="F14" s="1" t="n">
        <f aca="false">NORMDIST(E14,$B$1,$B$6,0)</f>
        <v>0.00030515020610544</v>
      </c>
      <c r="G14" s="1" t="str">
        <f aca="false">IF(AND(E14&gt;=$B$7,E14&lt;=$B$8),F14,"")</f>
        <v/>
      </c>
    </row>
    <row r="15" customFormat="false" ht="13.2" hidden="false" customHeight="false" outlineLevel="0" collapsed="false">
      <c r="E15" s="1" t="n">
        <f aca="false">E14+0.001</f>
        <v>2.43143650813896</v>
      </c>
      <c r="F15" s="1" t="n">
        <f aca="false">NORMDIST(E15,$B$1,$B$6,0)</f>
        <v>0.000353752316698291</v>
      </c>
      <c r="G15" s="1" t="str">
        <f aca="false">IF(AND(E15&gt;=$B$7,E15&lt;=$B$8),F15,"")</f>
        <v/>
      </c>
    </row>
    <row r="16" customFormat="false" ht="13.2" hidden="false" customHeight="false" outlineLevel="0" collapsed="false">
      <c r="E16" s="1" t="n">
        <f aca="false">E15+0.001</f>
        <v>2.43243650813896</v>
      </c>
      <c r="F16" s="1" t="n">
        <f aca="false">NORMDIST(E16,$B$1,$B$6,0)</f>
        <v>0.00040967198526017</v>
      </c>
      <c r="G16" s="1" t="str">
        <f aca="false">IF(AND(E16&gt;=$B$7,E16&lt;=$B$8),F16,"")</f>
        <v/>
      </c>
    </row>
    <row r="17" customFormat="false" ht="13.2" hidden="false" customHeight="false" outlineLevel="0" collapsed="false">
      <c r="E17" s="1" t="n">
        <f aca="false">E16+0.001</f>
        <v>2.43343650813896</v>
      </c>
      <c r="F17" s="1" t="n">
        <f aca="false">NORMDIST(E17,$B$1,$B$6,0)</f>
        <v>0.00047394133648137</v>
      </c>
      <c r="G17" s="1" t="str">
        <f aca="false">IF(AND(E17&gt;=$B$7,E17&lt;=$B$8),F17,"")</f>
        <v/>
      </c>
    </row>
    <row r="18" customFormat="false" ht="13.2" hidden="false" customHeight="false" outlineLevel="0" collapsed="false">
      <c r="E18" s="1" t="n">
        <f aca="false">E17+0.001</f>
        <v>2.43443650813896</v>
      </c>
      <c r="F18" s="1" t="n">
        <f aca="false">NORMDIST(E18,$B$1,$B$6,0)</f>
        <v>0.000547727138926775</v>
      </c>
      <c r="G18" s="1" t="str">
        <f aca="false">IF(AND(E18&gt;=$B$7,E18&lt;=$B$8),F18,"")</f>
        <v/>
      </c>
    </row>
    <row r="19" customFormat="false" ht="13.2" hidden="false" customHeight="false" outlineLevel="0" collapsed="false">
      <c r="E19" s="1" t="n">
        <f aca="false">E18+0.001</f>
        <v>2.43543650813896</v>
      </c>
      <c r="F19" s="1" t="n">
        <f aca="false">NORMDIST(E19,$B$1,$B$6,0)</f>
        <v>0.000632346733945499</v>
      </c>
      <c r="G19" s="1" t="str">
        <f aca="false">IF(AND(E19&gt;=$B$7,E19&lt;=$B$8),F19,"")</f>
        <v/>
      </c>
    </row>
    <row r="20" customFormat="false" ht="13.2" hidden="false" customHeight="false" outlineLevel="0" collapsed="false">
      <c r="E20" s="1" t="n">
        <f aca="false">E19+0.001</f>
        <v>2.43643650813896</v>
      </c>
      <c r="F20" s="1" t="n">
        <f aca="false">NORMDIST(E20,$B$1,$B$6,0)</f>
        <v>0.000729285616604007</v>
      </c>
      <c r="G20" s="1" t="str">
        <f aca="false">IF(AND(E20&gt;=$B$7,E20&lt;=$B$8),F20,"")</f>
        <v/>
      </c>
    </row>
    <row r="21" customFormat="false" ht="13.2" hidden="false" customHeight="false" outlineLevel="0" collapsed="false">
      <c r="E21" s="1" t="n">
        <f aca="false">E20+0.001</f>
        <v>2.43743650813896</v>
      </c>
      <c r="F21" s="1" t="n">
        <f aca="false">NORMDIST(E21,$B$1,$B$6,0)</f>
        <v>0.000840216808580778</v>
      </c>
      <c r="G21" s="1" t="str">
        <f aca="false">IF(AND(E21&gt;=$B$7,E21&lt;=$B$8),F21,"")</f>
        <v/>
      </c>
    </row>
    <row r="22" customFormat="false" ht="13.2" hidden="false" customHeight="false" outlineLevel="0" collapsed="false">
      <c r="E22" s="1" t="n">
        <f aca="false">E21+0.001</f>
        <v>2.43843650813896</v>
      </c>
      <c r="F22" s="1" t="n">
        <f aca="false">NORMDIST(E22,$B$1,$B$6,0)</f>
        <v>0.000967022170728917</v>
      </c>
      <c r="G22" s="1" t="str">
        <f aca="false">IF(AND(E22&gt;=$B$7,E22&lt;=$B$8),F22,"")</f>
        <v/>
      </c>
    </row>
    <row r="23" customFormat="false" ht="13.2" hidden="false" customHeight="false" outlineLevel="0" collapsed="false">
      <c r="E23" s="1" t="n">
        <f aca="false">E22+0.001</f>
        <v>2.43943650813896</v>
      </c>
      <c r="F23" s="1" t="n">
        <f aca="false">NORMDIST(E23,$B$1,$B$6,0)</f>
        <v>0.0011118158106698</v>
      </c>
      <c r="G23" s="1" t="str">
        <f aca="false">IF(AND(E23&gt;=$B$7,E23&lt;=$B$8),F23,"")</f>
        <v/>
      </c>
    </row>
    <row r="24" customFormat="false" ht="13.2" hidden="false" customHeight="false" outlineLevel="0" collapsed="false">
      <c r="E24" s="1" t="n">
        <f aca="false">E23+0.001</f>
        <v>2.44043650813896</v>
      </c>
      <c r="F24" s="1" t="n">
        <f aca="false">NORMDIST(E24,$B$1,$B$6,0)</f>
        <v>0.00127696974823253</v>
      </c>
      <c r="G24" s="1" t="str">
        <f aca="false">IF(AND(E24&gt;=$B$7,E24&lt;=$B$8),F24,"")</f>
        <v/>
      </c>
    </row>
    <row r="25" customFormat="false" ht="13.2" hidden="false" customHeight="false" outlineLevel="0" collapsed="false">
      <c r="E25" s="1" t="n">
        <f aca="false">E24+0.001</f>
        <v>2.44143650813896</v>
      </c>
      <c r="F25" s="1" t="n">
        <f aca="false">NORMDIST(E25,$B$1,$B$6,0)</f>
        <v>0.00146514200869512</v>
      </c>
      <c r="G25" s="1" t="str">
        <f aca="false">IF(AND(E25&gt;=$B$7,E25&lt;=$B$8),F25,"")</f>
        <v/>
      </c>
    </row>
    <row r="26" customFormat="false" ht="13.2" hidden="false" customHeight="false" outlineLevel="0" collapsed="false">
      <c r="E26" s="1" t="n">
        <f aca="false">E25+0.001</f>
        <v>2.44243650813896</v>
      </c>
      <c r="F26" s="1" t="n">
        <f aca="false">NORMDIST(E26,$B$1,$B$6,0)</f>
        <v>0.00167930732049512</v>
      </c>
      <c r="G26" s="1" t="str">
        <f aca="false">IF(AND(E26&gt;=$B$7,E26&lt;=$B$8),F26,"")</f>
        <v/>
      </c>
    </row>
    <row r="27" customFormat="false" ht="13.2" hidden="false" customHeight="false" outlineLevel="0" collapsed="false">
      <c r="E27" s="1" t="n">
        <f aca="false">E26+0.001</f>
        <v>2.44343650813896</v>
      </c>
      <c r="F27" s="1" t="n">
        <f aca="false">NORMDIST(E27,$B$1,$B$6,0)</f>
        <v>0.00192279060022964</v>
      </c>
      <c r="G27" s="1" t="str">
        <f aca="false">IF(AND(E27&gt;=$B$7,E27&lt;=$B$8),F27,"")</f>
        <v/>
      </c>
    </row>
    <row r="28" customFormat="false" ht="13.2" hidden="false" customHeight="false" outlineLevel="0" collapsed="false">
      <c r="E28" s="1" t="n">
        <f aca="false">E27+0.001</f>
        <v>2.44443650813896</v>
      </c>
      <c r="F28" s="1" t="n">
        <f aca="false">NORMDIST(E28,$B$1,$B$6,0)</f>
        <v>0.00219930341321144</v>
      </c>
      <c r="G28" s="1" t="str">
        <f aca="false">IF(AND(E28&gt;=$B$7,E28&lt;=$B$8),F28,"")</f>
        <v/>
      </c>
    </row>
    <row r="29" customFormat="false" ht="13.2" hidden="false" customHeight="false" outlineLevel="0" collapsed="false">
      <c r="E29" s="1" t="n">
        <f aca="false">E28+0.001</f>
        <v>2.44543650813896</v>
      </c>
      <c r="F29" s="1" t="n">
        <f aca="false">NORMDIST(E29,$B$1,$B$6,0)</f>
        <v>0.00251298360243158</v>
      </c>
      <c r="G29" s="1" t="str">
        <f aca="false">IF(AND(E29&gt;=$B$7,E29&lt;=$B$8),F29,"")</f>
        <v/>
      </c>
    </row>
    <row r="30" customFormat="false" ht="13.2" hidden="false" customHeight="false" outlineLevel="0" collapsed="false">
      <c r="E30" s="1" t="n">
        <f aca="false">E29+0.001</f>
        <v>2.44643650813896</v>
      </c>
      <c r="F30" s="1" t="n">
        <f aca="false">NORMDIST(E30,$B$1,$B$6,0)</f>
        <v>0.00286843828232694</v>
      </c>
      <c r="G30" s="1" t="str">
        <f aca="false">IF(AND(E30&gt;=$B$7,E30&lt;=$B$8),F30,"")</f>
        <v/>
      </c>
    </row>
    <row r="31" customFormat="false" ht="13.2" hidden="false" customHeight="false" outlineLevel="0" collapsed="false">
      <c r="E31" s="1" t="n">
        <f aca="false">E30+0.001</f>
        <v>2.44743650813896</v>
      </c>
      <c r="F31" s="1" t="n">
        <f aca="false">NORMDIST(E31,$B$1,$B$6,0)</f>
        <v>0.00327079039607782</v>
      </c>
      <c r="G31" s="1" t="str">
        <f aca="false">IF(AND(E31&gt;=$B$7,E31&lt;=$B$8),F31,"")</f>
        <v/>
      </c>
    </row>
    <row r="32" customFormat="false" ht="13.2" hidden="false" customHeight="false" outlineLevel="0" collapsed="false">
      <c r="E32" s="1" t="n">
        <f aca="false">E31+0.001</f>
        <v>2.44843650813896</v>
      </c>
      <c r="F32" s="1" t="n">
        <f aca="false">NORMDIST(E32,$B$1,$B$6,0)</f>
        <v>0.00372572903606637</v>
      </c>
      <c r="G32" s="1" t="str">
        <f aca="false">IF(AND(E32&gt;=$B$7,E32&lt;=$B$8),F32,"")</f>
        <v/>
      </c>
    </row>
    <row r="33" customFormat="false" ht="13.2" hidden="false" customHeight="false" outlineLevel="0" collapsed="false">
      <c r="E33" s="1" t="n">
        <f aca="false">E32+0.001</f>
        <v>2.44943650813896</v>
      </c>
      <c r="F33" s="1" t="n">
        <f aca="false">NORMDIST(E33,$B$1,$B$6,0)</f>
        <v>0.00423956372639923</v>
      </c>
      <c r="G33" s="1" t="str">
        <f aca="false">IF(AND(E33&gt;=$B$7,E33&lt;=$B$8),F33,"")</f>
        <v/>
      </c>
    </row>
    <row r="34" customFormat="false" ht="13.2" hidden="false" customHeight="false" outlineLevel="0" collapsed="false">
      <c r="E34" s="1" t="n">
        <f aca="false">E33+0.001</f>
        <v>2.45043650813896</v>
      </c>
      <c r="F34" s="1" t="n">
        <f aca="false">NORMDIST(E34,$B$1,$B$6,0)</f>
        <v>0.00481928286381328</v>
      </c>
      <c r="G34" s="1" t="str">
        <f aca="false">IF(AND(E34&gt;=$B$7,E34&lt;=$B$8),F34,"")</f>
        <v/>
      </c>
    </row>
    <row r="35" customFormat="false" ht="13.2" hidden="false" customHeight="false" outlineLevel="0" collapsed="false">
      <c r="E35" s="1" t="n">
        <f aca="false">E34+0.001</f>
        <v>2.45143650813896</v>
      </c>
      <c r="F35" s="1" t="n">
        <f aca="false">NORMDIST(E35,$B$1,$B$6,0)</f>
        <v>0.00547261650860386</v>
      </c>
      <c r="G35" s="1" t="str">
        <f aca="false">IF(AND(E35&gt;=$B$7,E35&lt;=$B$8),F35,"")</f>
        <v/>
      </c>
    </row>
    <row r="36" customFormat="false" ht="13.2" hidden="false" customHeight="false" outlineLevel="0" collapsed="false">
      <c r="E36" s="1" t="n">
        <f aca="false">E35+0.001</f>
        <v>2.45243650813896</v>
      </c>
      <c r="F36" s="1" t="n">
        <f aca="false">NORMDIST(E36,$B$1,$B$6,0)</f>
        <v>0.00620810371019817</v>
      </c>
      <c r="G36" s="1" t="str">
        <f aca="false">IF(AND(E36&gt;=$B$7,E36&lt;=$B$8),F36,"")</f>
        <v/>
      </c>
    </row>
    <row r="37" customFormat="false" ht="13.2" hidden="false" customHeight="false" outlineLevel="0" collapsed="false">
      <c r="E37" s="1" t="n">
        <f aca="false">E36+0.001</f>
        <v>2.45343650813896</v>
      </c>
      <c r="F37" s="1" t="n">
        <f aca="false">NORMDIST(E37,$B$1,$B$6,0)</f>
        <v>0.0070351645423846</v>
      </c>
      <c r="G37" s="1" t="str">
        <f aca="false">IF(AND(E37&gt;=$B$7,E37&lt;=$B$8),F37,"")</f>
        <v/>
      </c>
    </row>
    <row r="38" customFormat="false" ht="13.2" hidden="false" customHeight="false" outlineLevel="0" collapsed="false">
      <c r="E38" s="1" t="n">
        <f aca="false">E37+0.001</f>
        <v>2.45443650813896</v>
      </c>
      <c r="F38" s="1" t="n">
        <f aca="false">NORMDIST(E38,$B$1,$B$6,0)</f>
        <v>0.00796417701074353</v>
      </c>
      <c r="G38" s="1" t="str">
        <f aca="false">IF(AND(E38&gt;=$B$7,E38&lt;=$B$8),F38,"")</f>
        <v/>
      </c>
    </row>
    <row r="39" customFormat="false" ht="13.2" hidden="false" customHeight="false" outlineLevel="0" collapsed="false">
      <c r="E39" s="1" t="n">
        <f aca="false">E38+0.001</f>
        <v>2.45543650813896</v>
      </c>
      <c r="F39" s="1" t="n">
        <f aca="false">NORMDIST(E39,$B$1,$B$6,0)</f>
        <v>0.00900655897924116</v>
      </c>
      <c r="G39" s="1" t="str">
        <f aca="false">IF(AND(E39&gt;=$B$7,E39&lt;=$B$8),F39,"")</f>
        <v/>
      </c>
    </row>
    <row r="40" customFormat="false" ht="13.2" hidden="false" customHeight="false" outlineLevel="0" collapsed="false">
      <c r="E40" s="1" t="n">
        <f aca="false">E39+0.001</f>
        <v>2.45643650813896</v>
      </c>
      <c r="F40" s="1" t="n">
        <f aca="false">NORMDIST(E40,$B$1,$B$6,0)</f>
        <v>0.0101748552439779</v>
      </c>
      <c r="G40" s="1" t="str">
        <f aca="false">IF(AND(E40&gt;=$B$7,E40&lt;=$B$8),F40,"")</f>
        <v/>
      </c>
    </row>
    <row r="41" customFormat="false" ht="13.2" hidden="false" customHeight="false" outlineLevel="0" collapsed="false">
      <c r="E41" s="1" t="n">
        <f aca="false">E40+0.001</f>
        <v>2.45743650813896</v>
      </c>
      <c r="F41" s="1" t="n">
        <f aca="false">NORMDIST(E41,$B$1,$B$6,0)</f>
        <v>0.0114828298594626</v>
      </c>
      <c r="G41" s="1" t="str">
        <f aca="false">IF(AND(E41&gt;=$B$7,E41&lt;=$B$8),F41,"")</f>
        <v/>
      </c>
    </row>
    <row r="42" customFormat="false" ht="13.2" hidden="false" customHeight="false" outlineLevel="0" collapsed="false">
      <c r="E42" s="1" t="n">
        <f aca="false">E41+0.001</f>
        <v>2.45843650813895</v>
      </c>
      <c r="F42" s="1" t="n">
        <f aca="false">NORMDIST(E42,$B$1,$B$6,0)</f>
        <v>0.0129455637962541</v>
      </c>
      <c r="G42" s="1" t="str">
        <f aca="false">IF(AND(E42&gt;=$B$7,E42&lt;=$B$8),F42,"")</f>
        <v/>
      </c>
    </row>
    <row r="43" customFormat="false" ht="13.2" hidden="false" customHeight="false" outlineLevel="0" collapsed="false">
      <c r="E43" s="1" t="n">
        <f aca="false">E42+0.001</f>
        <v>2.45943650813895</v>
      </c>
      <c r="F43" s="1" t="n">
        <f aca="false">NORMDIST(E43,$B$1,$B$6,0)</f>
        <v>0.0145795579781171</v>
      </c>
      <c r="G43" s="1" t="str">
        <f aca="false">IF(AND(E43&gt;=$B$7,E43&lt;=$B$8),F43,"")</f>
        <v/>
      </c>
    </row>
    <row r="44" customFormat="false" ht="13.2" hidden="false" customHeight="false" outlineLevel="0" collapsed="false">
      <c r="E44" s="1" t="n">
        <f aca="false">E43+0.001</f>
        <v>2.46043650813895</v>
      </c>
      <c r="F44" s="1" t="n">
        <f aca="false">NORMDIST(E44,$B$1,$B$6,0)</f>
        <v>0.016402841711746</v>
      </c>
      <c r="G44" s="1" t="str">
        <f aca="false">IF(AND(E44&gt;=$B$7,E44&lt;=$B$8),F44,"")</f>
        <v/>
      </c>
    </row>
    <row r="45" customFormat="false" ht="13.2" hidden="false" customHeight="false" outlineLevel="0" collapsed="false">
      <c r="E45" s="1" t="n">
        <f aca="false">E44+0.001</f>
        <v>2.46143650813895</v>
      </c>
      <c r="F45" s="1" t="n">
        <f aca="false">NORMDIST(E45,$B$1,$B$6,0)</f>
        <v>0.018435086482396</v>
      </c>
      <c r="G45" s="1" t="str">
        <f aca="false">IF(AND(E45&gt;=$B$7,E45&lt;=$B$8),F45,"")</f>
        <v/>
      </c>
    </row>
    <row r="46" customFormat="false" ht="13.2" hidden="false" customHeight="false" outlineLevel="0" collapsed="false">
      <c r="E46" s="1" t="n">
        <f aca="false">E45+0.001</f>
        <v>2.46243650813895</v>
      </c>
      <c r="F46" s="1" t="n">
        <f aca="false">NORMDIST(E46,$B$1,$B$6,0)</f>
        <v>0.0206977250442174</v>
      </c>
      <c r="G46" s="1" t="str">
        <f aca="false">IF(AND(E46&gt;=$B$7,E46&lt;=$B$8),F46,"")</f>
        <v/>
      </c>
    </row>
    <row r="47" customFormat="false" ht="13.2" hidden="false" customHeight="false" outlineLevel="0" collapsed="false">
      <c r="E47" s="1" t="n">
        <f aca="false">E46+0.001</f>
        <v>2.46343650813895</v>
      </c>
      <c r="F47" s="1" t="n">
        <f aca="false">NORMDIST(E47,$B$1,$B$6,0)</f>
        <v>0.0232140756845629</v>
      </c>
      <c r="G47" s="1" t="str">
        <f aca="false">IF(AND(E47&gt;=$B$7,E47&lt;=$B$8),F47,"")</f>
        <v/>
      </c>
    </row>
    <row r="48" customFormat="false" ht="13.2" hidden="false" customHeight="false" outlineLevel="0" collapsed="false">
      <c r="E48" s="1" t="n">
        <f aca="false">E47+0.001</f>
        <v>2.46443650813895</v>
      </c>
      <c r="F48" s="1" t="n">
        <f aca="false">NORMDIST(E48,$B$1,$B$6,0)</f>
        <v>0.026009471486869</v>
      </c>
      <c r="G48" s="1" t="str">
        <f aca="false">IF(AND(E48&gt;=$B$7,E48&lt;=$B$8),F48,"")</f>
        <v/>
      </c>
    </row>
    <row r="49" customFormat="false" ht="13.2" hidden="false" customHeight="false" outlineLevel="0" collapsed="false">
      <c r="E49" s="1" t="n">
        <f aca="false">E48+0.001</f>
        <v>2.46543650813895</v>
      </c>
      <c r="F49" s="1" t="n">
        <f aca="false">NORMDIST(E49,$B$1,$B$6,0)</f>
        <v>0.0291113943568176</v>
      </c>
      <c r="G49" s="1" t="str">
        <f aca="false">IF(AND(E49&gt;=$B$7,E49&lt;=$B$8),F49,"")</f>
        <v/>
      </c>
    </row>
    <row r="50" customFormat="false" ht="13.2" hidden="false" customHeight="false" outlineLevel="0" collapsed="false">
      <c r="E50" s="1" t="n">
        <f aca="false">E49+0.001</f>
        <v>2.46643650813895</v>
      </c>
      <c r="F50" s="1" t="n">
        <f aca="false">NORMDIST(E50,$B$1,$B$6,0)</f>
        <v>0.0325496135112999</v>
      </c>
      <c r="G50" s="1" t="str">
        <f aca="false">IF(AND(E50&gt;=$B$7,E50&lt;=$B$8),F50,"")</f>
        <v/>
      </c>
    </row>
    <row r="51" customFormat="false" ht="13.2" hidden="false" customHeight="false" outlineLevel="0" collapsed="false">
      <c r="E51" s="1" t="n">
        <f aca="false">E50+0.001</f>
        <v>2.46743650813895</v>
      </c>
      <c r="F51" s="1" t="n">
        <f aca="false">NORMDIST(E51,$B$1,$B$6,0)</f>
        <v>0.0363563280592264</v>
      </c>
      <c r="G51" s="1" t="str">
        <f aca="false">IF(AND(E51&gt;=$B$7,E51&lt;=$B$8),F51,"")</f>
        <v/>
      </c>
    </row>
    <row r="52" customFormat="false" ht="13.2" hidden="false" customHeight="false" outlineLevel="0" collapsed="false">
      <c r="E52" s="1" t="n">
        <f aca="false">E51+0.001</f>
        <v>2.46843650813895</v>
      </c>
      <c r="F52" s="1" t="n">
        <f aca="false">NORMDIST(E52,$B$1,$B$6,0)</f>
        <v>0.0405663132275144</v>
      </c>
      <c r="G52" s="1" t="str">
        <f aca="false">IF(AND(E52&gt;=$B$7,E52&lt;=$B$8),F52,"")</f>
        <v/>
      </c>
    </row>
    <row r="53" customFormat="false" ht="13.2" hidden="false" customHeight="false" outlineLevel="0" collapsed="false">
      <c r="E53" s="1" t="n">
        <f aca="false">E52+0.001</f>
        <v>2.46943650813895</v>
      </c>
      <c r="F53" s="1" t="n">
        <f aca="false">NORMDIST(E53,$B$1,$B$6,0)</f>
        <v>0.045217069704747</v>
      </c>
      <c r="G53" s="1" t="str">
        <f aca="false">IF(AND(E53&gt;=$B$7,E53&lt;=$B$8),F53,"")</f>
        <v/>
      </c>
    </row>
    <row r="54" customFormat="false" ht="13.2" hidden="false" customHeight="false" outlineLevel="0" collapsed="false">
      <c r="E54" s="1" t="n">
        <f aca="false">E53+0.001</f>
        <v>2.47043650813895</v>
      </c>
      <c r="F54" s="1" t="n">
        <f aca="false">NORMDIST(E54,$B$1,$B$6,0)</f>
        <v>0.0503489754892275</v>
      </c>
      <c r="G54" s="1" t="str">
        <f aca="false">IF(AND(E54&gt;=$B$7,E54&lt;=$B$8),F54,"")</f>
        <v/>
      </c>
    </row>
    <row r="55" customFormat="false" ht="13.2" hidden="false" customHeight="false" outlineLevel="0" collapsed="false">
      <c r="E55" s="1" t="n">
        <f aca="false">E54+0.001</f>
        <v>2.47143650813895</v>
      </c>
      <c r="F55" s="1" t="n">
        <f aca="false">NORMDIST(E55,$B$1,$B$6,0)</f>
        <v>0.0560054395377063</v>
      </c>
      <c r="G55" s="1" t="str">
        <f aca="false">IF(AND(E55&gt;=$B$7,E55&lt;=$B$8),F55,"")</f>
        <v/>
      </c>
    </row>
    <row r="56" customFormat="false" ht="13.2" hidden="false" customHeight="false" outlineLevel="0" collapsed="false">
      <c r="E56" s="1" t="n">
        <f aca="false">E55+0.001</f>
        <v>2.47243650813895</v>
      </c>
      <c r="F56" s="1" t="n">
        <f aca="false">NORMDIST(E56,$B$1,$B$6,0)</f>
        <v>0.0622330564162899</v>
      </c>
      <c r="G56" s="1" t="str">
        <f aca="false">IF(AND(E56&gt;=$B$7,E56&lt;=$B$8),F56,"")</f>
        <v/>
      </c>
    </row>
    <row r="57" customFormat="false" ht="13.2" hidden="false" customHeight="false" outlineLevel="0" collapsed="false">
      <c r="E57" s="1" t="n">
        <f aca="false">E56+0.001</f>
        <v>2.47343650813895</v>
      </c>
      <c r="F57" s="1" t="n">
        <f aca="false">NORMDIST(E57,$B$1,$B$6,0)</f>
        <v>0.0690817610563687</v>
      </c>
      <c r="G57" s="1" t="str">
        <f aca="false">IF(AND(E57&gt;=$B$7,E57&lt;=$B$8),F57,"")</f>
        <v/>
      </c>
    </row>
    <row r="58" customFormat="false" ht="13.2" hidden="false" customHeight="false" outlineLevel="0" collapsed="false">
      <c r="E58" s="1" t="n">
        <f aca="false">E57+0.001</f>
        <v>2.47443650813895</v>
      </c>
      <c r="F58" s="1" t="n">
        <f aca="false">NORMDIST(E58,$B$1,$B$6,0)</f>
        <v>0.0766049826163578</v>
      </c>
      <c r="G58" s="1" t="str">
        <f aca="false">IF(AND(E58&gt;=$B$7,E58&lt;=$B$8),F58,"")</f>
        <v/>
      </c>
    </row>
    <row r="59" customFormat="false" ht="13.2" hidden="false" customHeight="false" outlineLevel="0" collapsed="false">
      <c r="E59" s="1" t="n">
        <f aca="false">E58+0.001</f>
        <v>2.47543650813895</v>
      </c>
      <c r="F59" s="1" t="n">
        <f aca="false">NORMDIST(E59,$B$1,$B$6,0)</f>
        <v>0.0848597963452469</v>
      </c>
      <c r="G59" s="1" t="str">
        <f aca="false">IF(AND(E59&gt;=$B$7,E59&lt;=$B$8),F59,"")</f>
        <v/>
      </c>
    </row>
    <row r="60" customFormat="false" ht="13.2" hidden="false" customHeight="false" outlineLevel="0" collapsed="false">
      <c r="E60" s="1" t="n">
        <f aca="false">E59+0.001</f>
        <v>2.47643650813895</v>
      </c>
      <c r="F60" s="1" t="n">
        <f aca="false">NORMDIST(E60,$B$1,$B$6,0)</f>
        <v>0.0939070722371186</v>
      </c>
      <c r="G60" s="1" t="str">
        <f aca="false">IF(AND(E60&gt;=$B$7,E60&lt;=$B$8),F60,"")</f>
        <v/>
      </c>
    </row>
    <row r="61" customFormat="false" ht="13.2" hidden="false" customHeight="false" outlineLevel="0" collapsed="false">
      <c r="E61" s="1" t="n">
        <f aca="false">E60+0.001</f>
        <v>2.47743650813895</v>
      </c>
      <c r="F61" s="1" t="n">
        <f aca="false">NORMDIST(E61,$B$1,$B$6,0)</f>
        <v>0.103811619157743</v>
      </c>
      <c r="G61" s="1" t="str">
        <f aca="false">IF(AND(E61&gt;=$B$7,E61&lt;=$B$8),F61,"")</f>
        <v/>
      </c>
    </row>
    <row r="62" customFormat="false" ht="13.2" hidden="false" customHeight="false" outlineLevel="0" collapsed="false">
      <c r="E62" s="1" t="n">
        <f aca="false">E61+0.001</f>
        <v>2.47843650813895</v>
      </c>
      <c r="F62" s="1" t="n">
        <f aca="false">NORMDIST(E62,$B$1,$B$6,0)</f>
        <v>0.114642323016008</v>
      </c>
      <c r="G62" s="1" t="str">
        <f aca="false">IF(AND(E62&gt;=$B$7,E62&lt;=$B$8),F62,"")</f>
        <v/>
      </c>
    </row>
    <row r="63" customFormat="false" ht="13.2" hidden="false" customHeight="false" outlineLevel="0" collapsed="false">
      <c r="E63" s="1" t="n">
        <f aca="false">E62+0.001</f>
        <v>2.47943650813895</v>
      </c>
      <c r="F63" s="1" t="n">
        <f aca="false">NORMDIST(E63,$B$1,$B$6,0)</f>
        <v>0.126472277445349</v>
      </c>
      <c r="G63" s="1" t="str">
        <f aca="false">IF(AND(E63&gt;=$B$7,E63&lt;=$B$8),F63,"")</f>
        <v/>
      </c>
    </row>
    <row r="64" customFormat="false" ht="13.2" hidden="false" customHeight="false" outlineLevel="0" collapsed="false">
      <c r="E64" s="1" t="n">
        <f aca="false">E63+0.001</f>
        <v>2.48043650813895</v>
      </c>
      <c r="F64" s="1" t="n">
        <f aca="false">NORMDIST(E64,$B$1,$B$6,0)</f>
        <v>0.139378905354561</v>
      </c>
      <c r="G64" s="1" t="str">
        <f aca="false">IF(AND(E64&gt;=$B$7,E64&lt;=$B$8),F64,"")</f>
        <v/>
      </c>
    </row>
    <row r="65" customFormat="false" ht="13.2" hidden="false" customHeight="false" outlineLevel="0" collapsed="false">
      <c r="E65" s="1" t="n">
        <f aca="false">E64+0.001</f>
        <v>2.48143650813895</v>
      </c>
      <c r="F65" s="1" t="n">
        <f aca="false">NORMDIST(E65,$B$1,$B$6,0)</f>
        <v>0.153444069604787</v>
      </c>
      <c r="G65" s="1" t="str">
        <f aca="false">IF(AND(E65&gt;=$B$7,E65&lt;=$B$8),F65,"")</f>
        <v/>
      </c>
    </row>
    <row r="66" customFormat="false" ht="13.2" hidden="false" customHeight="false" outlineLevel="0" collapsed="false">
      <c r="E66" s="1" t="n">
        <f aca="false">E65+0.001</f>
        <v>2.48243650813895</v>
      </c>
      <c r="F66" s="1" t="n">
        <f aca="false">NORMDIST(E66,$B$1,$B$6,0)</f>
        <v>0.168754170971171</v>
      </c>
      <c r="G66" s="1" t="str">
        <f aca="false">IF(AND(E66&gt;=$B$7,E66&lt;=$B$8),F66,"")</f>
        <v/>
      </c>
    </row>
    <row r="67" customFormat="false" ht="13.2" hidden="false" customHeight="false" outlineLevel="0" collapsed="false">
      <c r="E67" s="1" t="n">
        <f aca="false">E66+0.001</f>
        <v>2.48343650813895</v>
      </c>
      <c r="F67" s="1" t="n">
        <f aca="false">NORMDIST(E67,$B$1,$B$6,0)</f>
        <v>0.185400231455354</v>
      </c>
      <c r="G67" s="1" t="str">
        <f aca="false">IF(AND(E67&gt;=$B$7,E67&lt;=$B$8),F67,"")</f>
        <v/>
      </c>
    </row>
    <row r="68" customFormat="false" ht="13.2" hidden="false" customHeight="false" outlineLevel="0" collapsed="false">
      <c r="E68" s="1" t="n">
        <f aca="false">E67+0.001</f>
        <v>2.48443650813895</v>
      </c>
      <c r="F68" s="1" t="n">
        <f aca="false">NORMDIST(E68,$B$1,$B$6,0)</f>
        <v>0.203477960929866</v>
      </c>
      <c r="G68" s="1" t="str">
        <f aca="false">IF(AND(E68&gt;=$B$7,E68&lt;=$B$8),F68,"")</f>
        <v/>
      </c>
    </row>
    <row r="69" customFormat="false" ht="13.2" hidden="false" customHeight="false" outlineLevel="0" collapsed="false">
      <c r="E69" s="1" t="n">
        <f aca="false">E68+0.001</f>
        <v>2.48543650813895</v>
      </c>
      <c r="F69" s="1" t="n">
        <f aca="false">NORMDIST(E69,$B$1,$B$6,0)</f>
        <v>0.223087805019396</v>
      </c>
      <c r="G69" s="1" t="str">
        <f aca="false">IF(AND(E69&gt;=$B$7,E69&lt;=$B$8),F69,"")</f>
        <v/>
      </c>
    </row>
    <row r="70" customFormat="false" ht="13.2" hidden="false" customHeight="false" outlineLevel="0" collapsed="false">
      <c r="E70" s="1" t="n">
        <f aca="false">E69+0.001</f>
        <v>2.48643650813895</v>
      </c>
      <c r="F70" s="1" t="n">
        <f aca="false">NORMDIST(E70,$B$1,$B$6,0)</f>
        <v>0.244334972058254</v>
      </c>
      <c r="G70" s="1" t="str">
        <f aca="false">IF(AND(E70&gt;=$B$7,E70&lt;=$B$8),F70,"")</f>
        <v/>
      </c>
    </row>
    <row r="71" customFormat="false" ht="13.2" hidden="false" customHeight="false" outlineLevel="0" collapsed="false">
      <c r="E71" s="1" t="n">
        <f aca="false">E70+0.001</f>
        <v>2.48743650813895</v>
      </c>
      <c r="F71" s="1" t="n">
        <f aca="false">NORMDIST(E71,$B$1,$B$6,0)</f>
        <v>0.267329436910041</v>
      </c>
      <c r="G71" s="1" t="str">
        <f aca="false">IF(AND(E71&gt;=$B$7,E71&lt;=$B$8),F71,"")</f>
        <v/>
      </c>
    </row>
    <row r="72" customFormat="false" ht="13.2" hidden="false" customHeight="false" outlineLevel="0" collapsed="false">
      <c r="E72" s="1" t="n">
        <f aca="false">E71+0.001</f>
        <v>2.48843650813895</v>
      </c>
      <c r="F72" s="1" t="n">
        <f aca="false">NORMDIST(E72,$B$1,$B$6,0)</f>
        <v>0.292185919396082</v>
      </c>
      <c r="G72" s="1" t="str">
        <f aca="false">IF(AND(E72&gt;=$B$7,E72&lt;=$B$8),F72,"")</f>
        <v/>
      </c>
    </row>
    <row r="73" customFormat="false" ht="13.2" hidden="false" customHeight="false" outlineLevel="0" collapsed="false">
      <c r="E73" s="1" t="n">
        <f aca="false">E72+0.001</f>
        <v>2.48943650813895</v>
      </c>
      <c r="F73" s="1" t="n">
        <f aca="false">NORMDIST(E73,$B$1,$B$6,0)</f>
        <v>0.319023835055455</v>
      </c>
      <c r="G73" s="1" t="str">
        <f aca="false">IF(AND(E73&gt;=$B$7,E73&lt;=$B$8),F73,"")</f>
        <v/>
      </c>
    </row>
    <row r="74" customFormat="false" ht="13.2" hidden="false" customHeight="false" outlineLevel="0" collapsed="false">
      <c r="E74" s="1" t="n">
        <f aca="false">E73+0.001</f>
        <v>2.49043650813895</v>
      </c>
      <c r="F74" s="1" t="n">
        <f aca="false">NORMDIST(E74,$B$1,$B$6,0)</f>
        <v>0.347967215953116</v>
      </c>
      <c r="G74" s="1" t="str">
        <f aca="false">IF(AND(E74&gt;=$B$7,E74&lt;=$B$8),F74,"")</f>
        <v/>
      </c>
    </row>
    <row r="75" customFormat="false" ht="13.2" hidden="false" customHeight="false" outlineLevel="0" collapsed="false">
      <c r="E75" s="1" t="n">
        <f aca="false">E74+0.001</f>
        <v>2.49143650813895</v>
      </c>
      <c r="F75" s="1" t="n">
        <f aca="false">NORMDIST(E75,$B$1,$B$6,0)</f>
        <v>0.379144599265455</v>
      </c>
      <c r="G75" s="1" t="str">
        <f aca="false">IF(AND(E75&gt;=$B$7,E75&lt;=$B$8),F75,"")</f>
        <v/>
      </c>
    </row>
    <row r="76" customFormat="false" ht="13.2" hidden="false" customHeight="false" outlineLevel="0" collapsed="false">
      <c r="E76" s="1" t="n">
        <f aca="false">E75+0.001</f>
        <v>2.49243650813895</v>
      </c>
      <c r="F76" s="1" t="n">
        <f aca="false">NORMDIST(E76,$B$1,$B$6,0)</f>
        <v>0.412688881406147</v>
      </c>
      <c r="G76" s="1" t="str">
        <f aca="false">IF(AND(E76&gt;=$B$7,E76&lt;=$B$8),F76,"")</f>
        <v/>
      </c>
    </row>
    <row r="77" customFormat="false" ht="13.2" hidden="false" customHeight="false" outlineLevel="0" collapsed="false">
      <c r="E77" s="1" t="n">
        <f aca="false">E76+0.001</f>
        <v>2.49343650813895</v>
      </c>
      <c r="F77" s="1" t="n">
        <f aca="false">NORMDIST(E77,$B$1,$B$6,0)</f>
        <v>0.448737135511177</v>
      </c>
      <c r="G77" s="1" t="str">
        <f aca="false">IF(AND(E77&gt;=$B$7,E77&lt;=$B$8),F77,"")</f>
        <v/>
      </c>
    </row>
    <row r="78" customFormat="false" ht="13.2" hidden="false" customHeight="false" outlineLevel="0" collapsed="false">
      <c r="E78" s="1" t="n">
        <f aca="false">E77+0.001</f>
        <v>2.49443650813895</v>
      </c>
      <c r="F78" s="1" t="n">
        <f aca="false">NORMDIST(E78,$B$1,$B$6,0)</f>
        <v>0.487430390181729</v>
      </c>
      <c r="G78" s="1" t="str">
        <f aca="false">IF(AND(E78&gt;=$B$7,E78&lt;=$B$8),F78,"")</f>
        <v/>
      </c>
    </row>
    <row r="79" customFormat="false" ht="13.2" hidden="false" customHeight="false" outlineLevel="0" collapsed="false">
      <c r="E79" s="1" t="n">
        <f aca="false">E78+0.001</f>
        <v>2.49543650813895</v>
      </c>
      <c r="F79" s="1" t="n">
        <f aca="false">NORMDIST(E79,$B$1,$B$6,0)</f>
        <v>0.528913367488754</v>
      </c>
      <c r="G79" s="1" t="str">
        <f aca="false">IF(AND(E79&gt;=$B$7,E79&lt;=$B$8),F79,"")</f>
        <v/>
      </c>
    </row>
    <row r="80" customFormat="false" ht="13.2" hidden="false" customHeight="false" outlineLevel="0" collapsed="false">
      <c r="E80" s="1" t="n">
        <f aca="false">E79+0.001</f>
        <v>2.49643650813895</v>
      </c>
      <c r="F80" s="1" t="n">
        <f aca="false">NORMDIST(E80,$B$1,$B$6,0)</f>
        <v>0.573334178374561</v>
      </c>
      <c r="G80" s="1" t="str">
        <f aca="false">IF(AND(E80&gt;=$B$7,E80&lt;=$B$8),F80,"")</f>
        <v/>
      </c>
    </row>
    <row r="81" customFormat="false" ht="13.2" hidden="false" customHeight="false" outlineLevel="0" collapsed="false">
      <c r="E81" s="1" t="n">
        <f aca="false">E80+0.001</f>
        <v>2.49743650813895</v>
      </c>
      <c r="F81" s="1" t="n">
        <f aca="false">NORMDIST(E81,$B$1,$B$6,0)</f>
        <v>0.620843973745967</v>
      </c>
      <c r="G81" s="1" t="str">
        <f aca="false">IF(AND(E81&gt;=$B$7,E81&lt;=$B$8),F81,"")</f>
        <v/>
      </c>
    </row>
    <row r="82" customFormat="false" ht="13.2" hidden="false" customHeight="false" outlineLevel="0" collapsed="false">
      <c r="E82" s="1" t="n">
        <f aca="false">E81+0.001</f>
        <v>2.49843650813895</v>
      </c>
      <c r="F82" s="1" t="n">
        <f aca="false">NORMDIST(E82,$B$1,$B$6,0)</f>
        <v>0.671596549740949</v>
      </c>
      <c r="G82" s="1" t="str">
        <f aca="false">IF(AND(E82&gt;=$B$7,E82&lt;=$B$8),F82,"")</f>
        <v/>
      </c>
    </row>
    <row r="83" customFormat="false" ht="13.2" hidden="false" customHeight="false" outlineLevel="0" collapsed="false">
      <c r="E83" s="1" t="n">
        <f aca="false">E82+0.001</f>
        <v>2.49943650813895</v>
      </c>
      <c r="F83" s="1" t="n">
        <f aca="false">NORMDIST(E83,$B$1,$B$6,0)</f>
        <v>0.72574790586732</v>
      </c>
      <c r="G83" s="1" t="str">
        <f aca="false">IF(AND(E83&gt;=$B$7,E83&lt;=$B$8),F83,"")</f>
        <v/>
      </c>
    </row>
    <row r="84" customFormat="false" ht="13.2" hidden="false" customHeight="false" outlineLevel="0" collapsed="false">
      <c r="E84" s="1" t="n">
        <f aca="false">E83+0.001</f>
        <v>2.50043650813895</v>
      </c>
      <c r="F84" s="1" t="n">
        <f aca="false">NORMDIST(E84,$B$1,$B$6,0)</f>
        <v>0.783455754957731</v>
      </c>
      <c r="G84" s="1" t="str">
        <f aca="false">IF(AND(E84&gt;=$B$7,E84&lt;=$B$8),F84,"")</f>
        <v/>
      </c>
    </row>
    <row r="85" customFormat="false" ht="13.2" hidden="false" customHeight="false" outlineLevel="0" collapsed="false">
      <c r="E85" s="1" t="n">
        <f aca="false">E84+0.001</f>
        <v>2.50143650813895</v>
      </c>
      <c r="F85" s="1" t="n">
        <f aca="false">NORMDIST(E85,$B$1,$B$6,0)</f>
        <v>0.844878984160638</v>
      </c>
      <c r="G85" s="1" t="str">
        <f aca="false">IF(AND(E85&gt;=$B$7,E85&lt;=$B$8),F85,"")</f>
        <v/>
      </c>
    </row>
    <row r="86" customFormat="false" ht="13.2" hidden="false" customHeight="false" outlineLevel="0" collapsed="false">
      <c r="E86" s="1" t="n">
        <f aca="false">E85+0.001</f>
        <v>2.50243650813895</v>
      </c>
      <c r="F86" s="1" t="n">
        <f aca="false">NORMDIST(E86,$B$1,$B$6,0)</f>
        <v>0.910177066491276</v>
      </c>
      <c r="G86" s="1" t="str">
        <f aca="false">IF(AND(E86&gt;=$B$7,E86&lt;=$B$8),F86,"")</f>
        <v/>
      </c>
    </row>
    <row r="87" customFormat="false" ht="13.2" hidden="false" customHeight="false" outlineLevel="0" collapsed="false">
      <c r="E87" s="1" t="n">
        <f aca="false">E86+0.001</f>
        <v>2.50343650813895</v>
      </c>
      <c r="F87" s="1" t="n">
        <f aca="false">NORMDIST(E87,$B$1,$B$6,0)</f>
        <v>0.979509422799812</v>
      </c>
      <c r="G87" s="1" t="str">
        <f aca="false">IF(AND(E87&gt;=$B$7,E87&lt;=$B$8),F87,"")</f>
        <v/>
      </c>
    </row>
    <row r="88" customFormat="false" ht="13.2" hidden="false" customHeight="false" outlineLevel="0" collapsed="false">
      <c r="E88" s="1" t="n">
        <f aca="false">E87+0.001</f>
        <v>2.50443650813895</v>
      </c>
      <c r="F88" s="1" t="n">
        <f aca="false">NORMDIST(E88,$B$1,$B$6,0)</f>
        <v>1.05303473437458</v>
      </c>
      <c r="G88" s="1" t="str">
        <f aca="false">IF(AND(E88&gt;=$B$7,E88&lt;=$B$8),F88,"")</f>
        <v/>
      </c>
    </row>
    <row r="89" customFormat="false" ht="13.2" hidden="false" customHeight="false" outlineLevel="0" collapsed="false">
      <c r="E89" s="1" t="n">
        <f aca="false">E88+0.001</f>
        <v>2.50543650813895</v>
      </c>
      <c r="F89" s="1" t="n">
        <f aca="false">NORMDIST(E89,$B$1,$B$6,0)</f>
        <v>1.13091020678548</v>
      </c>
      <c r="G89" s="1" t="str">
        <f aca="false">IF(AND(E89&gt;=$B$7,E89&lt;=$B$8),F89,"")</f>
        <v/>
      </c>
    </row>
    <row r="90" customFormat="false" ht="13.2" hidden="false" customHeight="false" outlineLevel="0" collapsed="false">
      <c r="E90" s="1" t="n">
        <f aca="false">E89+0.001</f>
        <v>2.50643650813895</v>
      </c>
      <c r="F90" s="1" t="n">
        <f aca="false">NORMDIST(E90,$B$1,$B$6,0)</f>
        <v>1.21329078598454</v>
      </c>
      <c r="G90" s="1" t="str">
        <f aca="false">IF(AND(E90&gt;=$B$7,E90&lt;=$B$8),F90,"")</f>
        <v/>
      </c>
    </row>
    <row r="91" customFormat="false" ht="13.2" hidden="false" customHeight="false" outlineLevel="0" collapsed="false">
      <c r="E91" s="1" t="n">
        <f aca="false">E90+0.001</f>
        <v>2.50743650813895</v>
      </c>
      <c r="F91" s="1" t="n">
        <f aca="false">NORMDIST(E91,$B$1,$B$6,0)</f>
        <v>1.30032832811501</v>
      </c>
      <c r="G91" s="1" t="str">
        <f aca="false">IF(AND(E91&gt;=$B$7,E91&lt;=$B$8),F91,"")</f>
        <v/>
      </c>
    </row>
    <row r="92" customFormat="false" ht="13.2" hidden="false" customHeight="false" outlineLevel="0" collapsed="false">
      <c r="E92" s="1" t="n">
        <f aca="false">E91+0.001</f>
        <v>2.50843650813895</v>
      </c>
      <c r="F92" s="1" t="n">
        <f aca="false">NORMDIST(E92,$B$1,$B$6,0)</f>
        <v>1.39217072493542</v>
      </c>
      <c r="G92" s="1" t="str">
        <f aca="false">IF(AND(E92&gt;=$B$7,E92&lt;=$B$8),F92,"")</f>
        <v/>
      </c>
    </row>
    <row r="93" customFormat="false" ht="13.2" hidden="false" customHeight="false" outlineLevel="0" collapsed="false">
      <c r="E93" s="1" t="n">
        <f aca="false">E92+0.001</f>
        <v>2.50943650813895</v>
      </c>
      <c r="F93" s="1" t="n">
        <f aca="false">NORMDIST(E93,$B$1,$B$6,0)</f>
        <v>1.48896098723644</v>
      </c>
      <c r="G93" s="1" t="str">
        <f aca="false">IF(AND(E93&gt;=$B$7,E93&lt;=$B$8),F93,"")</f>
        <v/>
      </c>
    </row>
    <row r="94" customFormat="false" ht="13.2" hidden="false" customHeight="false" outlineLevel="0" collapsed="false">
      <c r="E94" s="1" t="n">
        <f aca="false">E93+0.001</f>
        <v>2.51043650813895</v>
      </c>
      <c r="F94" s="1" t="n">
        <f aca="false">NORMDIST(E94,$B$1,$B$6,0)</f>
        <v>1.59083628911513</v>
      </c>
      <c r="G94" s="1" t="str">
        <f aca="false">IF(AND(E94&gt;=$B$7,E94&lt;=$B$8),F94,"")</f>
        <v/>
      </c>
    </row>
    <row r="95" customFormat="false" ht="13.2" hidden="false" customHeight="false" outlineLevel="0" collapsed="false">
      <c r="E95" s="1" t="n">
        <f aca="false">E94+0.001</f>
        <v>2.51143650813895</v>
      </c>
      <c r="F95" s="1" t="n">
        <f aca="false">NORMDIST(E95,$B$1,$B$6,0)</f>
        <v>1.69792697646682</v>
      </c>
      <c r="G95" s="1" t="str">
        <f aca="false">IF(AND(E95&gt;=$B$7,E95&lt;=$B$8),F95,"")</f>
        <v/>
      </c>
    </row>
    <row r="96" customFormat="false" ht="13.2" hidden="false" customHeight="false" outlineLevel="0" collapsed="false">
      <c r="E96" s="1" t="n">
        <f aca="false">E95+0.001</f>
        <v>2.51243650813895</v>
      </c>
      <c r="F96" s="1" t="n">
        <f aca="false">NORMDIST(E96,$B$1,$B$6,0)</f>
        <v>1.81035554355826</v>
      </c>
      <c r="G96" s="1" t="str">
        <f aca="false">IF(AND(E96&gt;=$B$7,E96&lt;=$B$8),F96,"")</f>
        <v/>
      </c>
    </row>
    <row r="97" customFormat="false" ht="13.2" hidden="false" customHeight="false" outlineLevel="0" collapsed="false">
      <c r="E97" s="1" t="n">
        <f aca="false">E96+0.001</f>
        <v>2.51343650813895</v>
      </c>
      <c r="F97" s="1" t="n">
        <f aca="false">NORMDIST(E97,$B$1,$B$6,0)</f>
        <v>1.92823558204972</v>
      </c>
      <c r="G97" s="1" t="str">
        <f aca="false">IF(AND(E97&gt;=$B$7,E97&lt;=$B$8),F97,"")</f>
        <v/>
      </c>
    </row>
    <row r="98" customFormat="false" ht="13.2" hidden="false" customHeight="false" outlineLevel="0" collapsed="false">
      <c r="E98" s="1" t="n">
        <f aca="false">E97+0.001</f>
        <v>2.51443650813895</v>
      </c>
      <c r="F98" s="1" t="n">
        <f aca="false">NORMDIST(E98,$B$1,$B$6,0)</f>
        <v>2.05167070733625</v>
      </c>
      <c r="G98" s="1" t="str">
        <f aca="false">IF(AND(E98&gt;=$B$7,E98&lt;=$B$8),F98,"")</f>
        <v/>
      </c>
    </row>
    <row r="99" customFormat="false" ht="13.2" hidden="false" customHeight="false" outlineLevel="0" collapsed="false">
      <c r="E99" s="1" t="n">
        <f aca="false">E98+0.001</f>
        <v>2.51543650813895</v>
      </c>
      <c r="F99" s="1" t="n">
        <f aca="false">NORMDIST(E99,$B$1,$B$6,0)</f>
        <v>2.18075346757191</v>
      </c>
      <c r="G99" s="1" t="str">
        <f aca="false">IF(AND(E99&gt;=$B$7,E99&lt;=$B$8),F99,"")</f>
        <v/>
      </c>
    </row>
    <row r="100" customFormat="false" ht="13.2" hidden="false" customHeight="false" outlineLevel="0" collapsed="false">
      <c r="E100" s="1" t="n">
        <f aca="false">E99+0.001</f>
        <v>2.51643650813895</v>
      </c>
      <c r="F100" s="1" t="n">
        <f aca="false">NORMDIST(E100,$B$1,$B$6,0)</f>
        <v>2.31556424122234</v>
      </c>
      <c r="G100" s="1" t="str">
        <f aca="false">IF(AND(E100&gt;=$B$7,E100&lt;=$B$8),F100,"")</f>
        <v/>
      </c>
    </row>
    <row r="101" customFormat="false" ht="13.2" hidden="false" customHeight="false" outlineLevel="0" collapsed="false">
      <c r="E101" s="1" t="n">
        <f aca="false">E100+0.001</f>
        <v>2.51743650813895</v>
      </c>
      <c r="F101" s="1" t="n">
        <f aca="false">NORMDIST(E101,$B$1,$B$6,0)</f>
        <v>2.45617012945337</v>
      </c>
      <c r="G101" s="1" t="str">
        <f aca="false">IF(AND(E101&gt;=$B$7,E101&lt;=$B$8),F101,"")</f>
        <v/>
      </c>
    </row>
    <row r="102" customFormat="false" ht="13.2" hidden="false" customHeight="false" outlineLevel="0" collapsed="false">
      <c r="E102" s="1" t="n">
        <f aca="false">E101+0.001</f>
        <v>2.51843650813895</v>
      </c>
      <c r="F102" s="1" t="n">
        <f aca="false">NORMDIST(E102,$B$1,$B$6,0)</f>
        <v>2.6026238501022</v>
      </c>
      <c r="G102" s="1" t="str">
        <f aca="false">IF(AND(E102&gt;=$B$7,E102&lt;=$B$8),F102,"")</f>
        <v/>
      </c>
    </row>
    <row r="103" customFormat="false" ht="13.2" hidden="false" customHeight="false" outlineLevel="0" collapsed="false">
      <c r="E103" s="1" t="n">
        <f aca="false">E102+0.001</f>
        <v>2.51943650813895</v>
      </c>
      <c r="F103" s="1" t="n">
        <f aca="false">NORMDIST(E103,$B$1,$B$6,0)</f>
        <v>2.75496264038612</v>
      </c>
      <c r="G103" s="1" t="str">
        <f aca="false">IF(AND(E103&gt;=$B$7,E103&lt;=$B$8),F103,"")</f>
        <v/>
      </c>
    </row>
    <row r="104" customFormat="false" ht="13.2" hidden="false" customHeight="false" outlineLevel="0" collapsed="false">
      <c r="E104" s="1" t="n">
        <f aca="false">E103+0.001</f>
        <v>2.52043650813895</v>
      </c>
      <c r="F104" s="1" t="n">
        <f aca="false">NORMDIST(E104,$B$1,$B$6,0)</f>
        <v>2.91320717587706</v>
      </c>
      <c r="G104" s="1" t="str">
        <f aca="false">IF(AND(E104&gt;=$B$7,E104&lt;=$B$8),F104,"")</f>
        <v/>
      </c>
    </row>
    <row r="105" customFormat="false" ht="13.2" hidden="false" customHeight="false" outlineLevel="0" collapsed="false">
      <c r="E105" s="1" t="n">
        <f aca="false">E104+0.001</f>
        <v>2.52143650813895</v>
      </c>
      <c r="F105" s="1" t="n">
        <f aca="false">NORMDIST(E105,$B$1,$B$6,0)</f>
        <v>3.07736051360192</v>
      </c>
      <c r="G105" s="1" t="str">
        <f aca="false">IF(AND(E105&gt;=$B$7,E105&lt;=$B$8),F105,"")</f>
        <v/>
      </c>
    </row>
    <row r="106" customFormat="false" ht="13.2" hidden="false" customHeight="false" outlineLevel="0" collapsed="false">
      <c r="E106" s="1" t="n">
        <f aca="false">E105+0.001</f>
        <v>2.52243650813895</v>
      </c>
      <c r="F106" s="1" t="n">
        <f aca="false">NORMDIST(E106,$B$1,$B$6,0)</f>
        <v>3.24740706741327</v>
      </c>
      <c r="G106" s="1" t="str">
        <f aca="false">IF(AND(E106&gt;=$B$7,E106&lt;=$B$8),F106,"")</f>
        <v/>
      </c>
    </row>
    <row r="107" customFormat="false" ht="13.2" hidden="false" customHeight="false" outlineLevel="0" collapsed="false">
      <c r="E107" s="1" t="n">
        <f aca="false">E106+0.001</f>
        <v>2.52343650813895</v>
      </c>
      <c r="F107" s="1" t="n">
        <f aca="false">NORMDIST(E107,$B$1,$B$6,0)</f>
        <v>3.42331162400753</v>
      </c>
      <c r="G107" s="1" t="str">
        <f aca="false">IF(AND(E107&gt;=$B$7,E107&lt;=$B$8),F107,"")</f>
        <v/>
      </c>
    </row>
    <row r="108" customFormat="false" ht="13.2" hidden="false" customHeight="false" outlineLevel="0" collapsed="false">
      <c r="E108" s="1" t="n">
        <f aca="false">E107+0.001</f>
        <v>2.52443650813895</v>
      </c>
      <c r="F108" s="1" t="n">
        <f aca="false">NORMDIST(E108,$B$1,$B$6,0)</f>
        <v>3.60501840814189</v>
      </c>
      <c r="G108" s="1" t="str">
        <f aca="false">IF(AND(E108&gt;=$B$7,E108&lt;=$B$8),F108,"")</f>
        <v/>
      </c>
    </row>
    <row r="109" customFormat="false" ht="13.2" hidden="false" customHeight="false" outlineLevel="0" collapsed="false">
      <c r="E109" s="1" t="n">
        <f aca="false">E108+0.001</f>
        <v>2.52543650813895</v>
      </c>
      <c r="F109" s="1" t="n">
        <f aca="false">NORMDIST(E109,$B$1,$B$6,0)</f>
        <v>3.79245020571325</v>
      </c>
      <c r="G109" s="1" t="str">
        <f aca="false">IF(AND(E109&gt;=$B$7,E109&lt;=$B$8),F109,"")</f>
        <v/>
      </c>
    </row>
    <row r="110" customFormat="false" ht="13.2" hidden="false" customHeight="false" outlineLevel="0" collapsed="false">
      <c r="E110" s="1" t="n">
        <f aca="false">E109+0.001</f>
        <v>2.52643650813895</v>
      </c>
      <c r="F110" s="1" t="n">
        <f aca="false">NORMDIST(E110,$B$1,$B$6,0)</f>
        <v>3.98550755340672</v>
      </c>
      <c r="G110" s="1" t="str">
        <f aca="false">IF(AND(E110&gt;=$B$7,E110&lt;=$B$8),F110,"")</f>
        <v/>
      </c>
    </row>
    <row r="111" customFormat="false" ht="13.2" hidden="false" customHeight="false" outlineLevel="0" collapsed="false">
      <c r="E111" s="1" t="n">
        <f aca="false">E110+0.001</f>
        <v>2.52743650813895</v>
      </c>
      <c r="F111" s="1" t="n">
        <f aca="false">NORMDIST(E111,$B$1,$B$6,0)</f>
        <v>4.18406800359455</v>
      </c>
      <c r="G111" s="1" t="str">
        <f aca="false">IF(AND(E111&gt;=$B$7,E111&lt;=$B$8),F111,"")</f>
        <v/>
      </c>
    </row>
    <row r="112" customFormat="false" ht="13.2" hidden="false" customHeight="false" outlineLevel="0" collapsed="false">
      <c r="E112" s="1" t="n">
        <f aca="false">E111+0.001</f>
        <v>2.52843650813895</v>
      </c>
      <c r="F112" s="1" t="n">
        <f aca="false">NORMDIST(E112,$B$1,$B$6,0)</f>
        <v>4.38798547306429</v>
      </c>
      <c r="G112" s="1" t="str">
        <f aca="false">IF(AND(E112&gt;=$B$7,E112&lt;=$B$8),F112,"")</f>
        <v/>
      </c>
    </row>
    <row r="113" customFormat="false" ht="13.2" hidden="false" customHeight="false" outlineLevel="0" collapsed="false">
      <c r="E113" s="1" t="n">
        <f aca="false">E112+0.001</f>
        <v>2.52943650813895</v>
      </c>
      <c r="F113" s="1" t="n">
        <f aca="false">NORMDIST(E113,$B$1,$B$6,0)</f>
        <v>4.59708968397548</v>
      </c>
      <c r="G113" s="1" t="str">
        <f aca="false">IF(AND(E113&gt;=$B$7,E113&lt;=$B$8),F113,"")</f>
        <v/>
      </c>
    </row>
    <row r="114" customFormat="false" ht="13.2" hidden="false" customHeight="false" outlineLevel="0" collapsed="false">
      <c r="E114" s="1" t="n">
        <f aca="false">E113+0.001</f>
        <v>2.53043650813895</v>
      </c>
      <c r="F114" s="1" t="n">
        <f aca="false">NORMDIST(E114,$B$1,$B$6,0)</f>
        <v>4.81118570518383</v>
      </c>
      <c r="G114" s="1" t="str">
        <f aca="false">IF(AND(E114&gt;=$B$7,E114&lt;=$B$8),F114,"")</f>
        <v/>
      </c>
    </row>
    <row r="115" customFormat="false" ht="13.2" hidden="false" customHeight="false" outlineLevel="0" collapsed="false">
      <c r="E115" s="1" t="n">
        <f aca="false">E114+0.001</f>
        <v>2.53143650813895</v>
      </c>
      <c r="F115" s="1" t="n">
        <f aca="false">NORMDIST(E115,$B$1,$B$6,0)</f>
        <v>5.03005360173067</v>
      </c>
      <c r="G115" s="1" t="str">
        <f aca="false">IF(AND(E115&gt;=$B$7,E115&lt;=$B$8),F115,"")</f>
        <v/>
      </c>
    </row>
    <row r="116" customFormat="false" ht="13.2" hidden="false" customHeight="false" outlineLevel="0" collapsed="false">
      <c r="E116" s="1" t="n">
        <f aca="false">E115+0.001</f>
        <v>2.53243650813895</v>
      </c>
      <c r="F116" s="1" t="n">
        <f aca="false">NORMDIST(E116,$B$1,$B$6,0)</f>
        <v>5.25344819987054</v>
      </c>
      <c r="G116" s="1" t="str">
        <f aca="false">IF(AND(E116&gt;=$B$7,E116&lt;=$B$8),F116,"")</f>
        <v/>
      </c>
    </row>
    <row r="117" customFormat="false" ht="13.2" hidden="false" customHeight="false" outlineLevel="0" collapsed="false">
      <c r="E117" s="1" t="n">
        <f aca="false">E116+0.001</f>
        <v>2.53343650813895</v>
      </c>
      <c r="F117" s="1" t="n">
        <f aca="false">NORMDIST(E117,$B$1,$B$6,0)</f>
        <v>5.48109897450364</v>
      </c>
      <c r="G117" s="1" t="str">
        <f aca="false">IF(AND(E117&gt;=$B$7,E117&lt;=$B$8),F117,"")</f>
        <v/>
      </c>
    </row>
    <row r="118" customFormat="false" ht="13.2" hidden="false" customHeight="false" outlineLevel="0" collapsed="false">
      <c r="E118" s="1" t="n">
        <f aca="false">E117+0.001</f>
        <v>2.53443650813895</v>
      </c>
      <c r="F118" s="1" t="n">
        <f aca="false">NORMDIST(E118,$B$1,$B$6,0)</f>
        <v>5.71271006529098</v>
      </c>
      <c r="G118" s="1" t="str">
        <f aca="false">IF(AND(E118&gt;=$B$7,E118&lt;=$B$8),F118,"")</f>
        <v/>
      </c>
    </row>
    <row r="119" customFormat="false" ht="13.2" hidden="false" customHeight="false" outlineLevel="0" collapsed="false">
      <c r="E119" s="1" t="n">
        <f aca="false">E118+0.001</f>
        <v>2.53543650813895</v>
      </c>
      <c r="F119" s="1" t="n">
        <f aca="false">NORMDIST(E119,$B$1,$B$6,0)</f>
        <v>5.94796042706256</v>
      </c>
      <c r="G119" s="1" t="str">
        <f aca="false">IF(AND(E119&gt;=$B$7,E119&lt;=$B$8),F119,"")</f>
        <v/>
      </c>
    </row>
    <row r="120" customFormat="false" ht="13.2" hidden="false" customHeight="false" outlineLevel="0" collapsed="false">
      <c r="E120" s="1" t="n">
        <f aca="false">E119+0.001</f>
        <v>2.53643650813895</v>
      </c>
      <c r="F120" s="1" t="n">
        <f aca="false">NORMDIST(E120,$B$1,$B$6,0)</f>
        <v>6.18650411938342</v>
      </c>
      <c r="G120" s="1" t="str">
        <f aca="false">IF(AND(E120&gt;=$B$7,E120&lt;=$B$8),F120,"")</f>
        <v/>
      </c>
    </row>
    <row r="121" customFormat="false" ht="13.2" hidden="false" customHeight="false" outlineLevel="0" collapsed="false">
      <c r="E121" s="1" t="n">
        <f aca="false">E120+0.001</f>
        <v>2.53743650813895</v>
      </c>
      <c r="F121" s="1" t="n">
        <f aca="false">NORMDIST(E121,$B$1,$B$6,0)</f>
        <v>6.42797073932446</v>
      </c>
      <c r="G121" s="1" t="str">
        <f aca="false">IF(AND(E121&gt;=$B$7,E121&lt;=$B$8),F121,"")</f>
        <v/>
      </c>
    </row>
    <row r="122" customFormat="false" ht="13.2" hidden="false" customHeight="false" outlineLevel="0" collapsed="false">
      <c r="E122" s="1" t="n">
        <f aca="false">E121+0.001</f>
        <v>2.53843650813895</v>
      </c>
      <c r="F122" s="1" t="n">
        <f aca="false">NORMDIST(E122,$B$1,$B$6,0)</f>
        <v>6.67196600059789</v>
      </c>
      <c r="G122" s="1" t="str">
        <f aca="false">IF(AND(E122&gt;=$B$7,E122&lt;=$B$8),F122,"")</f>
        <v/>
      </c>
    </row>
    <row r="123" customFormat="false" ht="13.2" hidden="false" customHeight="false" outlineLevel="0" collapsed="false">
      <c r="E123" s="1" t="n">
        <f aca="false">E122+0.001</f>
        <v>2.53943650813895</v>
      </c>
      <c r="F123" s="1" t="n">
        <f aca="false">NORMDIST(E123,$B$1,$B$6,0)</f>
        <v>6.91807246126708</v>
      </c>
      <c r="G123" s="1" t="str">
        <f aca="false">IF(AND(E123&gt;=$B$7,E123&lt;=$B$8),F123,"")</f>
        <v/>
      </c>
    </row>
    <row r="124" customFormat="false" ht="13.2" hidden="false" customHeight="false" outlineLevel="0" collapsed="false">
      <c r="E124" s="1" t="n">
        <f aca="false">E123+0.001</f>
        <v>2.54043650813895</v>
      </c>
      <c r="F124" s="1" t="n">
        <f aca="false">NORMDIST(E124,$B$1,$B$6,0)</f>
        <v>7.16585040123388</v>
      </c>
      <c r="G124" s="1" t="str">
        <f aca="false">IF(AND(E124&gt;=$B$7,E124&lt;=$B$8),F124,"")</f>
        <v/>
      </c>
    </row>
    <row r="125" customFormat="false" ht="13.2" hidden="false" customHeight="false" outlineLevel="0" collapsed="false">
      <c r="E125" s="1" t="n">
        <f aca="false">E124+0.001</f>
        <v>2.54143650813895</v>
      </c>
      <c r="F125" s="1" t="n">
        <f aca="false">NORMDIST(E125,$B$1,$B$6,0)</f>
        <v>7.41483884965057</v>
      </c>
      <c r="G125" s="1" t="str">
        <f aca="false">IF(AND(E125&gt;=$B$7,E125&lt;=$B$8),F125,"")</f>
        <v/>
      </c>
    </row>
    <row r="126" customFormat="false" ht="13.2" hidden="false" customHeight="false" outlineLevel="0" collapsed="false">
      <c r="E126" s="1" t="n">
        <f aca="false">E125+0.001</f>
        <v>2.54243650813895</v>
      </c>
      <c r="F126" s="1" t="n">
        <f aca="false">NORMDIST(E126,$B$1,$B$6,0)</f>
        <v>7.66455676130586</v>
      </c>
      <c r="G126" s="1" t="str">
        <f aca="false">IF(AND(E126&gt;=$B$7,E126&lt;=$B$8),F126,"")</f>
        <v/>
      </c>
    </row>
    <row r="127" customFormat="false" ht="13.2" hidden="false" customHeight="false" outlineLevel="0" collapsed="false">
      <c r="E127" s="1" t="n">
        <f aca="false">E126+0.001</f>
        <v>2.54343650813895</v>
      </c>
      <c r="F127" s="1" t="n">
        <f aca="false">NORMDIST(E127,$B$1,$B$6,0)</f>
        <v>7.91450433990494</v>
      </c>
      <c r="G127" s="1" t="str">
        <f aca="false">IF(AND(E127&gt;=$B$7,E127&lt;=$B$8),F127,"")</f>
        <v/>
      </c>
    </row>
    <row r="128" customFormat="false" ht="13.2" hidden="false" customHeight="false" outlineLevel="0" collapsed="false">
      <c r="E128" s="1" t="n">
        <f aca="false">E127+0.001</f>
        <v>2.54443650813895</v>
      </c>
      <c r="F128" s="1" t="n">
        <f aca="false">NORMDIST(E128,$B$1,$B$6,0)</f>
        <v>8.16416450501023</v>
      </c>
      <c r="G128" s="1" t="n">
        <f aca="false">IF(AND(E128&gt;=$B$7,E128&lt;=$B$8),F128,"")</f>
        <v>8.16416450501023</v>
      </c>
    </row>
    <row r="129" customFormat="false" ht="13.2" hidden="false" customHeight="false" outlineLevel="0" collapsed="false">
      <c r="E129" s="1" t="n">
        <f aca="false">E128+0.001</f>
        <v>2.54543650813895</v>
      </c>
      <c r="F129" s="1" t="n">
        <f aca="false">NORMDIST(E129,$B$1,$B$6,0)</f>
        <v>8.41300449824436</v>
      </c>
      <c r="G129" s="1" t="n">
        <f aca="false">IF(AND(E129&gt;=$B$7,E129&lt;=$B$8),F129,"")</f>
        <v>8.41300449824436</v>
      </c>
    </row>
    <row r="130" customFormat="false" ht="13.2" hidden="false" customHeight="false" outlineLevel="0" collapsed="false">
      <c r="E130" s="1" t="n">
        <f aca="false">E129+0.001</f>
        <v>2.54643650813895</v>
      </c>
      <c r="F130" s="1" t="n">
        <f aca="false">NORMDIST(E130,$B$1,$B$6,0)</f>
        <v>8.66047762318835</v>
      </c>
      <c r="G130" s="1" t="n">
        <f aca="false">IF(AND(E130&gt;=$B$7,E130&lt;=$B$8),F130,"")</f>
        <v>8.66047762318835</v>
      </c>
    </row>
    <row r="131" customFormat="false" ht="13.2" hidden="false" customHeight="false" outlineLevel="0" collapsed="false">
      <c r="E131" s="1" t="n">
        <f aca="false">E130+0.001</f>
        <v>2.54743650813895</v>
      </c>
      <c r="F131" s="1" t="n">
        <f aca="false">NORMDIST(E131,$B$1,$B$6,0)</f>
        <v>8.90602511224893</v>
      </c>
      <c r="G131" s="1" t="n">
        <f aca="false">IF(AND(E131&gt;=$B$7,E131&lt;=$B$8),F131,"")</f>
        <v>8.90602511224893</v>
      </c>
    </row>
    <row r="132" customFormat="false" ht="13.2" hidden="false" customHeight="false" outlineLevel="0" collapsed="false">
      <c r="E132" s="1" t="n">
        <f aca="false">E131+0.001</f>
        <v>2.54843650813895</v>
      </c>
      <c r="F132" s="1" t="n">
        <f aca="false">NORMDIST(E132,$B$1,$B$6,0)</f>
        <v>9.14907811262906</v>
      </c>
      <c r="G132" s="1" t="n">
        <f aca="false">IF(AND(E132&gt;=$B$7,E132&lt;=$B$8),F132,"")</f>
        <v>9.14907811262906</v>
      </c>
    </row>
    <row r="133" customFormat="false" ht="13.2" hidden="false" customHeight="false" outlineLevel="0" collapsed="false">
      <c r="E133" s="1" t="n">
        <f aca="false">E132+0.001</f>
        <v>2.54943650813894</v>
      </c>
      <c r="F133" s="1" t="n">
        <f aca="false">NORMDIST(E133,$B$1,$B$6,0)</f>
        <v>9.38905978242761</v>
      </c>
      <c r="G133" s="1" t="n">
        <f aca="false">IF(AND(E133&gt;=$B$7,E133&lt;=$B$8),F133,"")</f>
        <v>9.38905978242761</v>
      </c>
    </row>
    <row r="134" customFormat="false" ht="13.2" hidden="false" customHeight="false" outlineLevel="0" collapsed="false">
      <c r="E134" s="1" t="n">
        <f aca="false">E133+0.001</f>
        <v>2.55043650813894</v>
      </c>
      <c r="F134" s="1" t="n">
        <f aca="false">NORMDIST(E134,$B$1,$B$6,0)</f>
        <v>9.625387486828</v>
      </c>
      <c r="G134" s="1" t="n">
        <f aca="false">IF(AND(E134&gt;=$B$7,E134&lt;=$B$8),F134,"")</f>
        <v>9.625387486828</v>
      </c>
    </row>
    <row r="135" customFormat="false" ht="13.2" hidden="false" customHeight="false" outlineLevel="0" collapsed="false">
      <c r="E135" s="1" t="n">
        <f aca="false">E134+0.001</f>
        <v>2.55143650813894</v>
      </c>
      <c r="F135" s="1" t="n">
        <f aca="false">NORMDIST(E135,$B$1,$B$6,0)</f>
        <v>9.85747508332396</v>
      </c>
      <c r="G135" s="1" t="n">
        <f aca="false">IF(AND(E135&gt;=$B$7,E135&lt;=$B$8),F135,"")</f>
        <v>9.85747508332396</v>
      </c>
    </row>
    <row r="136" customFormat="false" ht="13.2" hidden="false" customHeight="false" outlineLevel="0" collapsed="false">
      <c r="E136" s="1" t="n">
        <f aca="false">E135+0.001</f>
        <v>2.55243650813894</v>
      </c>
      <c r="F136" s="1" t="n">
        <f aca="false">NORMDIST(E136,$B$1,$B$6,0)</f>
        <v>10.0847352839829</v>
      </c>
      <c r="G136" s="1" t="n">
        <f aca="false">IF(AND(E136&gt;=$B$7,E136&lt;=$B$8),F136,"")</f>
        <v>10.0847352839829</v>
      </c>
    </row>
    <row r="137" customFormat="false" ht="13.2" hidden="false" customHeight="false" outlineLevel="0" collapsed="false">
      <c r="E137" s="1" t="n">
        <f aca="false">E136+0.001</f>
        <v>2.55343650813894</v>
      </c>
      <c r="F137" s="1" t="n">
        <f aca="false">NORMDIST(E137,$B$1,$B$6,0)</f>
        <v>10.3065820818763</v>
      </c>
      <c r="G137" s="1" t="n">
        <f aca="false">IF(AND(E137&gt;=$B$7,E137&lt;=$B$8),F137,"")</f>
        <v>10.3065820818763</v>
      </c>
    </row>
    <row r="138" customFormat="false" ht="13.2" hidden="false" customHeight="false" outlineLevel="0" collapsed="false">
      <c r="E138" s="1" t="n">
        <f aca="false">E137+0.001</f>
        <v>2.55443650813894</v>
      </c>
      <c r="F138" s="1" t="n">
        <f aca="false">NORMDIST(E138,$B$1,$B$6,0)</f>
        <v>10.52243322802</v>
      </c>
      <c r="G138" s="1" t="n">
        <f aca="false">IF(AND(E138&gt;=$B$7,E138&lt;=$B$8),F138,"")</f>
        <v>10.52243322802</v>
      </c>
    </row>
    <row r="139" customFormat="false" ht="13.2" hidden="false" customHeight="false" outlineLevel="0" collapsed="false">
      <c r="E139" s="1" t="n">
        <f aca="false">E138+0.001</f>
        <v>2.55543650813894</v>
      </c>
      <c r="F139" s="1" t="n">
        <f aca="false">NORMDIST(E139,$B$1,$B$6,0)</f>
        <v>10.7317127444763</v>
      </c>
      <c r="G139" s="1" t="n">
        <f aca="false">IF(AND(E139&gt;=$B$7,E139&lt;=$B$8),F139,"")</f>
        <v>10.7317127444763</v>
      </c>
    </row>
    <row r="140" customFormat="false" ht="13.2" hidden="false" customHeight="false" outlineLevel="0" collapsed="false">
      <c r="E140" s="1" t="n">
        <f aca="false">E139+0.001</f>
        <v>2.55643650813894</v>
      </c>
      <c r="F140" s="1" t="n">
        <f aca="false">NORMDIST(E140,$B$1,$B$6,0)</f>
        <v>10.9338534586836</v>
      </c>
      <c r="G140" s="1" t="n">
        <f aca="false">IF(AND(E140&gt;=$B$7,E140&lt;=$B$8),F140,"")</f>
        <v>10.9338534586836</v>
      </c>
    </row>
    <row r="141" customFormat="false" ht="13.2" hidden="false" customHeight="false" outlineLevel="0" collapsed="false">
      <c r="E141" s="1" t="n">
        <f aca="false">E140+0.001</f>
        <v>2.55743650813894</v>
      </c>
      <c r="F141" s="1" t="n">
        <f aca="false">NORMDIST(E141,$B$1,$B$6,0)</f>
        <v>11.1282995436019</v>
      </c>
      <c r="G141" s="1" t="n">
        <f aca="false">IF(AND(E141&gt;=$B$7,E141&lt;=$B$8),F141,"")</f>
        <v>11.1282995436019</v>
      </c>
    </row>
    <row r="142" customFormat="false" ht="13.2" hidden="false" customHeight="false" outlineLevel="0" collapsed="false">
      <c r="E142" s="1" t="n">
        <f aca="false">E141+0.001</f>
        <v>2.55843650813894</v>
      </c>
      <c r="F142" s="1" t="n">
        <f aca="false">NORMDIST(E142,$B$1,$B$6,0)</f>
        <v>11.3145090479081</v>
      </c>
      <c r="G142" s="1" t="n">
        <f aca="false">IF(AND(E142&gt;=$B$7,E142&lt;=$B$8),F142,"")</f>
        <v>11.3145090479081</v>
      </c>
    </row>
    <row r="143" customFormat="false" ht="13.2" hidden="false" customHeight="false" outlineLevel="0" collapsed="false">
      <c r="E143" s="1" t="n">
        <f aca="false">E142+0.001</f>
        <v>2.55943650813894</v>
      </c>
      <c r="F143" s="1" t="n">
        <f aca="false">NORMDIST(E143,$B$1,$B$6,0)</f>
        <v>11.4919564002408</v>
      </c>
      <c r="G143" s="1" t="n">
        <f aca="false">IF(AND(E143&gt;=$B$7,E143&lt;=$B$8),F143,"")</f>
        <v>11.4919564002408</v>
      </c>
    </row>
    <row r="144" customFormat="false" ht="13.2" hidden="false" customHeight="false" outlineLevel="0" collapsed="false">
      <c r="E144" s="1" t="n">
        <f aca="false">E143+0.001</f>
        <v>2.56043650813894</v>
      </c>
      <c r="F144" s="1" t="n">
        <f aca="false">NORMDIST(E144,$B$1,$B$6,0)</f>
        <v>11.6601348713908</v>
      </c>
      <c r="G144" s="1" t="n">
        <f aca="false">IF(AND(E144&gt;=$B$7,E144&lt;=$B$8),F144,"")</f>
        <v>11.6601348713908</v>
      </c>
    </row>
    <row r="145" customFormat="false" ht="13.2" hidden="false" customHeight="false" outlineLevel="0" collapsed="false">
      <c r="E145" s="1" t="n">
        <f aca="false">E144+0.001</f>
        <v>2.56143650813894</v>
      </c>
      <c r="F145" s="1" t="n">
        <f aca="false">NORMDIST(E145,$B$1,$B$6,0)</f>
        <v>11.8185589783628</v>
      </c>
      <c r="G145" s="1" t="n">
        <f aca="false">IF(AND(E145&gt;=$B$7,E145&lt;=$B$8),F145,"")</f>
        <v>11.8185589783628</v>
      </c>
    </row>
    <row r="146" customFormat="false" ht="13.2" hidden="false" customHeight="false" outlineLevel="0" collapsed="false">
      <c r="E146" s="1" t="n">
        <f aca="false">E145+0.001</f>
        <v>2.56243650813894</v>
      </c>
      <c r="F146" s="1" t="n">
        <f aca="false">NORMDIST(E146,$B$1,$B$6,0)</f>
        <v>11.9667668143967</v>
      </c>
      <c r="G146" s="1" t="n">
        <f aca="false">IF(AND(E146&gt;=$B$7,E146&lt;=$B$8),F146,"")</f>
        <v>11.9667668143967</v>
      </c>
    </row>
    <row r="147" customFormat="false" ht="13.2" hidden="false" customHeight="false" outlineLevel="0" collapsed="false">
      <c r="E147" s="1" t="n">
        <f aca="false">E146+0.001</f>
        <v>2.56343650813894</v>
      </c>
      <c r="F147" s="1" t="n">
        <f aca="false">NORMDIST(E147,$B$1,$B$6,0)</f>
        <v>12.1043222893324</v>
      </c>
      <c r="G147" s="1" t="n">
        <f aca="false">IF(AND(E147&gt;=$B$7,E147&lt;=$B$8),F147,"")</f>
        <v>12.1043222893324</v>
      </c>
    </row>
    <row r="148" customFormat="false" ht="13.2" hidden="false" customHeight="false" outlineLevel="0" collapsed="false">
      <c r="E148" s="1" t="n">
        <f aca="false">E147+0.001</f>
        <v>2.56443650813894</v>
      </c>
      <c r="F148" s="1" t="n">
        <f aca="false">NORMDIST(E148,$B$1,$B$6,0)</f>
        <v>12.2308172651383</v>
      </c>
      <c r="G148" s="1" t="n">
        <f aca="false">IF(AND(E148&gt;=$B$7,E148&lt;=$B$8),F148,"")</f>
        <v>12.2308172651383</v>
      </c>
    </row>
    <row r="149" customFormat="false" ht="13.2" hidden="false" customHeight="false" outlineLevel="0" collapsed="false">
      <c r="E149" s="1" t="n">
        <f aca="false">E148+0.001</f>
        <v>2.56543650813894</v>
      </c>
      <c r="F149" s="1" t="n">
        <f aca="false">NORMDIST(E149,$B$1,$B$6,0)</f>
        <v>12.3458735719817</v>
      </c>
      <c r="G149" s="1" t="n">
        <f aca="false">IF(AND(E149&gt;=$B$7,E149&lt;=$B$8),F149,"")</f>
        <v>12.3458735719817</v>
      </c>
    </row>
    <row r="150" customFormat="false" ht="13.2" hidden="false" customHeight="false" outlineLevel="0" collapsed="false">
      <c r="E150" s="1" t="n">
        <f aca="false">E149+0.001</f>
        <v>2.56643650813894</v>
      </c>
      <c r="F150" s="1" t="n">
        <f aca="false">NORMDIST(E150,$B$1,$B$6,0)</f>
        <v>12.4491448909182</v>
      </c>
      <c r="G150" s="1" t="n">
        <f aca="false">IF(AND(E150&gt;=$B$7,E150&lt;=$B$8),F150,"")</f>
        <v>12.4491448909182</v>
      </c>
    </row>
    <row r="151" customFormat="false" ht="13.2" hidden="false" customHeight="false" outlineLevel="0" collapsed="false">
      <c r="E151" s="1" t="n">
        <f aca="false">E150+0.001</f>
        <v>2.56743650813894</v>
      </c>
      <c r="F151" s="1" t="n">
        <f aca="false">NORMDIST(E151,$B$1,$B$6,0)</f>
        <v>12.540318490086</v>
      </c>
      <c r="G151" s="1" t="n">
        <f aca="false">IF(AND(E151&gt;=$B$7,E151&lt;=$B$8),F151,"")</f>
        <v>12.540318490086</v>
      </c>
    </row>
    <row r="152" customFormat="false" ht="13.2" hidden="false" customHeight="false" outlineLevel="0" collapsed="false">
      <c r="E152" s="1" t="n">
        <f aca="false">E151+0.001</f>
        <v>2.56843650813894</v>
      </c>
      <c r="F152" s="1" t="n">
        <f aca="false">NORMDIST(E152,$B$1,$B$6,0)</f>
        <v>12.6191168022312</v>
      </c>
      <c r="G152" s="1" t="n">
        <f aca="false">IF(AND(E152&gt;=$B$7,E152&lt;=$B$8),F152,"")</f>
        <v>12.6191168022312</v>
      </c>
    </row>
    <row r="153" customFormat="false" ht="13.2" hidden="false" customHeight="false" outlineLevel="0" collapsed="false">
      <c r="E153" s="1" t="n">
        <f aca="false">E152+0.001</f>
        <v>2.56943650813894</v>
      </c>
      <c r="F153" s="1" t="n">
        <f aca="false">NORMDIST(E153,$B$1,$B$6,0)</f>
        <v>12.6852988324274</v>
      </c>
      <c r="G153" s="1" t="n">
        <f aca="false">IF(AND(E153&gt;=$B$7,E153&lt;=$B$8),F153,"")</f>
        <v>12.6852988324274</v>
      </c>
    </row>
    <row r="154" customFormat="false" ht="13.2" hidden="false" customHeight="false" outlineLevel="0" collapsed="false">
      <c r="E154" s="1" t="n">
        <f aca="false">E153+0.001</f>
        <v>2.57043650813894</v>
      </c>
      <c r="F154" s="1" t="n">
        <f aca="false">NORMDIST(E154,$B$1,$B$6,0)</f>
        <v>12.7386613859994</v>
      </c>
      <c r="G154" s="1" t="n">
        <f aca="false">IF(AND(E154&gt;=$B$7,E154&lt;=$B$8),F154,"")</f>
        <v>12.7386613859994</v>
      </c>
    </row>
    <row r="155" customFormat="false" ht="13.2" hidden="false" customHeight="false" outlineLevel="0" collapsed="false">
      <c r="E155" s="1" t="n">
        <f aca="false">E154+0.001</f>
        <v>2.57143650813894</v>
      </c>
      <c r="F155" s="1" t="n">
        <f aca="false">NORMDIST(E155,$B$1,$B$6,0)</f>
        <v>12.7790401078964</v>
      </c>
      <c r="G155" s="1" t="n">
        <f aca="false">IF(AND(E155&gt;=$B$7,E155&lt;=$B$8),F155,"")</f>
        <v>12.7790401078964</v>
      </c>
    </row>
    <row r="156" customFormat="false" ht="13.2" hidden="false" customHeight="false" outlineLevel="0" collapsed="false">
      <c r="E156" s="1" t="n">
        <f aca="false">E155+0.001</f>
        <v>2.57243650813894</v>
      </c>
      <c r="F156" s="1" t="n">
        <f aca="false">NORMDIST(E156,$B$1,$B$6,0)</f>
        <v>12.8063103260732</v>
      </c>
      <c r="G156" s="1" t="n">
        <f aca="false">IF(AND(E156&gt;=$B$7,E156&lt;=$B$8),F156,"")</f>
        <v>12.8063103260732</v>
      </c>
    </row>
    <row r="157" customFormat="false" ht="13.2" hidden="false" customHeight="false" outlineLevel="0" collapsed="false">
      <c r="E157" s="1" t="n">
        <f aca="false">E156+0.001</f>
        <v>2.57343650813894</v>
      </c>
      <c r="F157" s="1" t="n">
        <f aca="false">NORMDIST(E157,$B$1,$B$6,0)</f>
        <v>12.8203876928229</v>
      </c>
      <c r="G157" s="1" t="n">
        <f aca="false">IF(AND(E157&gt;=$B$7,E157&lt;=$B$8),F157,"")</f>
        <v>12.8203876928229</v>
      </c>
    </row>
    <row r="158" customFormat="false" ht="13.2" hidden="false" customHeight="false" outlineLevel="0" collapsed="false">
      <c r="E158" s="1" t="n">
        <f aca="false">E157+0.001</f>
        <v>2.57443650813894</v>
      </c>
      <c r="F158" s="1" t="n">
        <f aca="false">NORMDIST(E158,$B$1,$B$6,0)</f>
        <v>12.8212286194446</v>
      </c>
      <c r="G158" s="1" t="n">
        <f aca="false">IF(AND(E158&gt;=$B$7,E158&lt;=$B$8),F158,"")</f>
        <v>12.8212286194446</v>
      </c>
    </row>
    <row r="159" customFormat="false" ht="13.2" hidden="false" customHeight="false" outlineLevel="0" collapsed="false">
      <c r="E159" s="1" t="n">
        <f aca="false">E158+0.001</f>
        <v>2.57543650813894</v>
      </c>
      <c r="F159" s="1" t="n">
        <f aca="false">NORMDIST(E159,$B$1,$B$6,0)</f>
        <v>12.8088305011101</v>
      </c>
      <c r="G159" s="1" t="n">
        <f aca="false">IF(AND(E159&gt;=$B$7,E159&lt;=$B$8),F159,"")</f>
        <v>12.8088305011101</v>
      </c>
    </row>
    <row r="160" customFormat="false" ht="13.2" hidden="false" customHeight="false" outlineLevel="0" collapsed="false">
      <c r="E160" s="1" t="n">
        <f aca="false">E159+0.001</f>
        <v>2.57643650813894</v>
      </c>
      <c r="F160" s="1" t="n">
        <f aca="false">NORMDIST(E160,$B$1,$B$6,0)</f>
        <v>12.7832317303068</v>
      </c>
      <c r="G160" s="1" t="n">
        <f aca="false">IF(AND(E160&gt;=$B$7,E160&lt;=$B$8),F160,"")</f>
        <v>12.7832317303068</v>
      </c>
    </row>
    <row r="161" customFormat="false" ht="13.2" hidden="false" customHeight="false" outlineLevel="0" collapsed="false">
      <c r="E161" s="1" t="n">
        <f aca="false">E160+0.001</f>
        <v>2.57743650813894</v>
      </c>
      <c r="F161" s="1" t="n">
        <f aca="false">NORMDIST(E161,$B$1,$B$6,0)</f>
        <v>12.7445114987606</v>
      </c>
      <c r="G161" s="1" t="n">
        <f aca="false">IF(AND(E161&gt;=$B$7,E161&lt;=$B$8),F161,"")</f>
        <v>12.7445114987606</v>
      </c>
    </row>
    <row r="162" customFormat="false" ht="13.2" hidden="false" customHeight="false" outlineLevel="0" collapsed="false">
      <c r="E162" s="1" t="n">
        <f aca="false">E161+0.001</f>
        <v>2.57843650813894</v>
      </c>
      <c r="F162" s="1" t="n">
        <f aca="false">NORMDIST(E162,$B$1,$B$6,0)</f>
        <v>12.6927893892665</v>
      </c>
      <c r="G162" s="1" t="n">
        <f aca="false">IF(AND(E162&gt;=$B$7,E162&lt;=$B$8),F162,"")</f>
        <v>12.6927893892665</v>
      </c>
    </row>
    <row r="163" customFormat="false" ht="13.2" hidden="false" customHeight="false" outlineLevel="0" collapsed="false">
      <c r="E163" s="1" t="n">
        <f aca="false">E162+0.001</f>
        <v>2.57943650813894</v>
      </c>
      <c r="F163" s="1" t="n">
        <f aca="false">NORMDIST(E163,$B$1,$B$6,0)</f>
        <v>12.6282247603735</v>
      </c>
      <c r="G163" s="1" t="n">
        <f aca="false">IF(AND(E163&gt;=$B$7,E163&lt;=$B$8),F163,"")</f>
        <v>12.6282247603735</v>
      </c>
    </row>
    <row r="164" customFormat="false" ht="13.2" hidden="false" customHeight="false" outlineLevel="0" collapsed="false">
      <c r="E164" s="1" t="n">
        <f aca="false">E163+0.001</f>
        <v>2.58043650813894</v>
      </c>
      <c r="F164" s="1" t="n">
        <f aca="false">NORMDIST(E164,$B$1,$B$6,0)</f>
        <v>12.5510159283544</v>
      </c>
      <c r="G164" s="1" t="n">
        <f aca="false">IF(AND(E164&gt;=$B$7,E164&lt;=$B$8),F164,"")</f>
        <v>12.5510159283544</v>
      </c>
    </row>
    <row r="165" customFormat="false" ht="13.2" hidden="false" customHeight="false" outlineLevel="0" collapsed="false">
      <c r="E165" s="1" t="n">
        <f aca="false">E164+0.001</f>
        <v>2.58143650813894</v>
      </c>
      <c r="F165" s="1" t="n">
        <f aca="false">NORMDIST(E165,$B$1,$B$6,0)</f>
        <v>12.4613991523362</v>
      </c>
      <c r="G165" s="1" t="n">
        <f aca="false">IF(AND(E165&gt;=$B$7,E165&lt;=$B$8),F165,"")</f>
        <v>12.4613991523362</v>
      </c>
    </row>
    <row r="166" customFormat="false" ht="13.2" hidden="false" customHeight="false" outlineLevel="0" collapsed="false">
      <c r="E166" s="1" t="n">
        <f aca="false">E165+0.001</f>
        <v>2.58243650813894</v>
      </c>
      <c r="F166" s="1" t="n">
        <f aca="false">NORMDIST(E166,$B$1,$B$6,0)</f>
        <v>12.3596474298603</v>
      </c>
      <c r="G166" s="1" t="n">
        <f aca="false">IF(AND(E166&gt;=$B$7,E166&lt;=$B$8),F166,"")</f>
        <v>12.3596474298603</v>
      </c>
    </row>
    <row r="167" customFormat="false" ht="13.2" hidden="false" customHeight="false" outlineLevel="0" collapsed="false">
      <c r="E167" s="1" t="n">
        <f aca="false">E166+0.001</f>
        <v>2.58343650813894</v>
      </c>
      <c r="F167" s="1" t="n">
        <f aca="false">NORMDIST(E167,$B$1,$B$6,0)</f>
        <v>12.246069111465</v>
      </c>
      <c r="G167" s="1" t="n">
        <f aca="false">IF(AND(E167&gt;=$B$7,E167&lt;=$B$8),F167,"")</f>
        <v>12.246069111465</v>
      </c>
    </row>
    <row r="168" customFormat="false" ht="13.2" hidden="false" customHeight="false" outlineLevel="0" collapsed="false">
      <c r="E168" s="1" t="n">
        <f aca="false">E167+0.001</f>
        <v>2.58443650813894</v>
      </c>
      <c r="F168" s="1" t="n">
        <f aca="false">NORMDIST(E168,$B$1,$B$6,0)</f>
        <v>12.1210063441291</v>
      </c>
      <c r="G168" s="1" t="n">
        <f aca="false">IF(AND(E168&gt;=$B$7,E168&lt;=$B$8),F168,"")</f>
        <v>12.1210063441291</v>
      </c>
    </row>
    <row r="169" customFormat="false" ht="13.2" hidden="false" customHeight="false" outlineLevel="0" collapsed="false">
      <c r="E169" s="1" t="n">
        <f aca="false">E168+0.001</f>
        <v>2.58543650813894</v>
      </c>
      <c r="F169" s="1" t="n">
        <f aca="false">NORMDIST(E169,$B$1,$B$6,0)</f>
        <v>11.984833354571</v>
      </c>
      <c r="G169" s="1" t="n">
        <f aca="false">IF(AND(E169&gt;=$B$7,E169&lt;=$B$8),F169,"")</f>
        <v>11.984833354571</v>
      </c>
    </row>
    <row r="170" customFormat="false" ht="13.2" hidden="false" customHeight="false" outlineLevel="0" collapsed="false">
      <c r="E170" s="1" t="n">
        <f aca="false">E169+0.001</f>
        <v>2.58643650813894</v>
      </c>
      <c r="F170" s="1" t="n">
        <f aca="false">NORMDIST(E170,$B$1,$B$6,0)</f>
        <v>11.8379545844539</v>
      </c>
      <c r="G170" s="1" t="n">
        <f aca="false">IF(AND(E170&gt;=$B$7,E170&lt;=$B$8),F170,"")</f>
        <v>11.8379545844539</v>
      </c>
    </row>
    <row r="171" customFormat="false" ht="13.2" hidden="false" customHeight="false" outlineLevel="0" collapsed="false">
      <c r="E171" s="1" t="n">
        <f aca="false">E170+0.001</f>
        <v>2.58743650813894</v>
      </c>
      <c r="F171" s="1" t="n">
        <f aca="false">NORMDIST(E171,$B$1,$B$6,0)</f>
        <v>11.680802690496</v>
      </c>
      <c r="G171" s="1" t="n">
        <f aca="false">IF(AND(E171&gt;=$B$7,E171&lt;=$B$8),F171,"")</f>
        <v>11.680802690496</v>
      </c>
    </row>
    <row r="172" customFormat="false" ht="13.2" hidden="false" customHeight="false" outlineLevel="0" collapsed="false">
      <c r="E172" s="1" t="n">
        <f aca="false">E171+0.001</f>
        <v>2.58843650813894</v>
      </c>
      <c r="F172" s="1" t="n">
        <f aca="false">NORMDIST(E172,$B$1,$B$6,0)</f>
        <v>11.5138364233147</v>
      </c>
      <c r="G172" s="1" t="n">
        <f aca="false">IF(AND(E172&gt;=$B$7,E172&lt;=$B$8),F172,"")</f>
        <v>11.5138364233147</v>
      </c>
    </row>
    <row r="173" customFormat="false" ht="13.2" hidden="false" customHeight="false" outlineLevel="0" collapsed="false">
      <c r="E173" s="1" t="n">
        <f aca="false">E172+0.001</f>
        <v>2.58943650813894</v>
      </c>
      <c r="F173" s="1" t="n">
        <f aca="false">NORMDIST(E173,$B$1,$B$6,0)</f>
        <v>11.3375383995427</v>
      </c>
      <c r="G173" s="1" t="n">
        <f aca="false">IF(AND(E173&gt;=$B$7,E173&lt;=$B$8),F173,"")</f>
        <v>11.3375383995427</v>
      </c>
    </row>
    <row r="174" customFormat="false" ht="13.2" hidden="false" customHeight="false" outlineLevel="0" collapsed="false">
      <c r="E174" s="1" t="n">
        <f aca="false">E173+0.001</f>
        <v>2.59043650813894</v>
      </c>
      <c r="F174" s="1" t="n">
        <f aca="false">NORMDIST(E174,$B$1,$B$6,0)</f>
        <v>11.1524127823342</v>
      </c>
      <c r="G174" s="1" t="n">
        <f aca="false">IF(AND(E174&gt;=$B$7,E174&lt;=$B$8),F174,"")</f>
        <v>11.1524127823342</v>
      </c>
    </row>
    <row r="175" customFormat="false" ht="13.2" hidden="false" customHeight="false" outlineLevel="0" collapsed="false">
      <c r="E175" s="1" t="n">
        <f aca="false">E174+0.001</f>
        <v>2.59143650813894</v>
      </c>
      <c r="F175" s="1" t="n">
        <f aca="false">NORMDIST(E175,$B$1,$B$6,0)</f>
        <v>10.9589828858276</v>
      </c>
      <c r="G175" s="1" t="n">
        <f aca="false">IF(AND(E175&gt;=$B$7,E175&lt;=$B$8),F175,"")</f>
        <v>10.9589828858276</v>
      </c>
    </row>
    <row r="176" customFormat="false" ht="13.2" hidden="false" customHeight="false" outlineLevel="0" collapsed="false">
      <c r="E176" s="1" t="n">
        <f aca="false">E175+0.001</f>
        <v>2.59243650813894</v>
      </c>
      <c r="F176" s="1" t="n">
        <f aca="false">NORMDIST(E176,$B$1,$B$6,0)</f>
        <v>10.757788719448</v>
      </c>
      <c r="G176" s="1" t="n">
        <f aca="false">IF(AND(E176&gt;=$B$7,E176&lt;=$B$8),F176,"")</f>
        <v>10.757788719448</v>
      </c>
    </row>
    <row r="177" customFormat="false" ht="13.2" hidden="false" customHeight="false" outlineLevel="0" collapsed="false">
      <c r="E177" s="1" t="n">
        <f aca="false">E176+0.001</f>
        <v>2.59343650813894</v>
      </c>
      <c r="F177" s="1" t="n">
        <f aca="false">NORMDIST(E177,$B$1,$B$6,0)</f>
        <v>10.5493844881086</v>
      </c>
      <c r="G177" s="1" t="n">
        <f aca="false">IF(AND(E177&gt;=$B$7,E177&lt;=$B$8),F177,"")</f>
        <v>10.5493844881086</v>
      </c>
    </row>
    <row r="178" customFormat="false" ht="13.2" hidden="false" customHeight="false" outlineLevel="0" collapsed="false">
      <c r="E178" s="1" t="n">
        <f aca="false">E177+0.001</f>
        <v>2.59443650813894</v>
      </c>
      <c r="F178" s="1" t="n">
        <f aca="false">NORMDIST(E178,$B$1,$B$6,0)</f>
        <v>10.3343360644213</v>
      </c>
      <c r="G178" s="1" t="n">
        <f aca="false">IF(AND(E178&gt;=$B$7,E178&lt;=$B$8),F178,"")</f>
        <v>10.3343360644213</v>
      </c>
    </row>
    <row r="179" customFormat="false" ht="13.2" hidden="false" customHeight="false" outlineLevel="0" collapsed="false">
      <c r="E179" s="1" t="n">
        <f aca="false">E178+0.001</f>
        <v>2.59543650813894</v>
      </c>
      <c r="F179" s="1" t="n">
        <f aca="false">NORMDIST(E179,$B$1,$B$6,0)</f>
        <v>10.1132184489337</v>
      </c>
      <c r="G179" s="1" t="n">
        <f aca="false">IF(AND(E179&gt;=$B$7,E179&lt;=$B$8),F179,"")</f>
        <v>10.1132184489337</v>
      </c>
    </row>
    <row r="180" customFormat="false" ht="13.2" hidden="false" customHeight="false" outlineLevel="0" collapsed="false">
      <c r="E180" s="1" t="n">
        <f aca="false">E179+0.001</f>
        <v>2.59643650813894</v>
      </c>
      <c r="F180" s="1" t="n">
        <f aca="false">NORMDIST(E180,$B$1,$B$6,0)</f>
        <v>9.88661323419875</v>
      </c>
      <c r="G180" s="1" t="n">
        <f aca="false">IF(AND(E180&gt;=$B$7,E180&lt;=$B$8),F180,"")</f>
        <v>9.88661323419875</v>
      </c>
    </row>
    <row r="181" customFormat="false" ht="13.2" hidden="false" customHeight="false" outlineLevel="0" collapsed="false">
      <c r="E181" s="1" t="n">
        <f aca="false">E180+0.001</f>
        <v>2.59743650813894</v>
      </c>
      <c r="F181" s="1" t="n">
        <f aca="false">NORMDIST(E181,$B$1,$B$6,0)</f>
        <v>9.65510608813823</v>
      </c>
      <c r="G181" s="1" t="n">
        <f aca="false">IF(AND(E181&gt;=$B$7,E181&lt;=$B$8),F181,"")</f>
        <v>9.65510608813823</v>
      </c>
    </row>
    <row r="182" customFormat="false" ht="13.2" hidden="false" customHeight="false" outlineLevel="0" collapsed="false">
      <c r="E182" s="1" t="n">
        <f aca="false">E181+0.001</f>
        <v>2.59843650813894</v>
      </c>
      <c r="F182" s="1" t="n">
        <f aca="false">NORMDIST(E182,$B$1,$B$6,0)</f>
        <v>9.41928427170163</v>
      </c>
      <c r="G182" s="1" t="n">
        <f aca="false">IF(AND(E182&gt;=$B$7,E182&lt;=$B$8),F182,"")</f>
        <v>9.41928427170163</v>
      </c>
    </row>
    <row r="183" customFormat="false" ht="13.2" hidden="false" customHeight="false" outlineLevel="0" collapsed="false">
      <c r="E183" s="1" t="n">
        <f aca="false">E182+0.001</f>
        <v>2.59943650813894</v>
      </c>
      <c r="F183" s="1" t="n">
        <f aca="false">NORMDIST(E183,$B$1,$B$6,0)</f>
        <v>9.17973420524973</v>
      </c>
      <c r="G183" s="1" t="n">
        <f aca="false">IF(AND(E183&gt;=$B$7,E183&lt;=$B$8),F183,"")</f>
        <v>9.17973420524973</v>
      </c>
    </row>
    <row r="184" customFormat="false" ht="13.2" hidden="false" customHeight="false" outlineLevel="0" collapsed="false">
      <c r="E184" s="1" t="n">
        <f aca="false">E183+0.001</f>
        <v>2.60043650813894</v>
      </c>
      <c r="F184" s="1" t="n">
        <f aca="false">NORMDIST(E184,$B$1,$B$6,0)</f>
        <v>8.93703909741223</v>
      </c>
      <c r="G184" s="1" t="n">
        <f aca="false">IF(AND(E184&gt;=$B$7,E184&lt;=$B$8),F184,"")</f>
        <v>8.93703909741223</v>
      </c>
    </row>
    <row r="185" customFormat="false" ht="13.2" hidden="false" customHeight="false" outlineLevel="0" collapsed="false">
      <c r="E185" s="1" t="n">
        <f aca="false">E184+0.001</f>
        <v>2.60143650813894</v>
      </c>
      <c r="F185" s="1" t="n">
        <f aca="false">NORMDIST(E185,$B$1,$B$6,0)</f>
        <v>8.69177664939555</v>
      </c>
      <c r="G185" s="1" t="n">
        <f aca="false">IF(AND(E185&gt;=$B$7,E185&lt;=$B$8),F185,"")</f>
        <v>8.69177664939555</v>
      </c>
    </row>
    <row r="186" customFormat="false" ht="13.2" hidden="false" customHeight="false" outlineLevel="0" collapsed="false">
      <c r="E186" s="1" t="n">
        <f aca="false">E185+0.001</f>
        <v>2.60243650813894</v>
      </c>
      <c r="F186" s="1" t="n">
        <f aca="false">NORMDIST(E186,$B$1,$B$6,0)</f>
        <v>8.44451684685482</v>
      </c>
      <c r="G186" s="1" t="n">
        <f aca="false">IF(AND(E186&gt;=$B$7,E186&lt;=$B$8),F186,"")</f>
        <v>8.44451684685482</v>
      </c>
    </row>
    <row r="187" customFormat="false" ht="13.2" hidden="false" customHeight="false" outlineLevel="0" collapsed="false">
      <c r="E187" s="1" t="n">
        <f aca="false">E186+0.001</f>
        <v>2.60343650813894</v>
      </c>
      <c r="F187" s="1" t="n">
        <f aca="false">NORMDIST(E187,$B$1,$B$6,0)</f>
        <v>8.19581985050644</v>
      </c>
      <c r="G187" s="1" t="n">
        <f aca="false">IF(AND(E187&gt;=$B$7,E187&lt;=$B$8),F187,"")</f>
        <v>8.19581985050644</v>
      </c>
    </row>
    <row r="188" customFormat="false" ht="13.2" hidden="false" customHeight="false" outlineLevel="0" collapsed="false">
      <c r="E188" s="1" t="n">
        <f aca="false">E187+0.001</f>
        <v>2.60443650813894</v>
      </c>
      <c r="F188" s="1" t="n">
        <f aca="false">NORMDIST(E188,$B$1,$B$6,0)</f>
        <v>7.94623399565284</v>
      </c>
      <c r="G188" s="1" t="str">
        <f aca="false">IF(AND(E188&gt;=$B$7,E188&lt;=$B$8),F188,"")</f>
        <v/>
      </c>
    </row>
    <row r="189" customFormat="false" ht="13.2" hidden="false" customHeight="false" outlineLevel="0" collapsed="false">
      <c r="E189" s="1" t="n">
        <f aca="false">E188+0.001</f>
        <v>2.60543650813894</v>
      </c>
      <c r="F189" s="1" t="n">
        <f aca="false">NORMDIST(E189,$B$1,$B$6,0)</f>
        <v>7.69629390973155</v>
      </c>
      <c r="G189" s="1" t="str">
        <f aca="false">IF(AND(E189&gt;=$B$7,E189&lt;=$B$8),F189,"")</f>
        <v/>
      </c>
    </row>
    <row r="190" customFormat="false" ht="13.2" hidden="false" customHeight="false" outlineLevel="0" collapsed="false">
      <c r="E190" s="1" t="n">
        <f aca="false">E189+0.001</f>
        <v>2.60643650813894</v>
      </c>
      <c r="F190" s="1" t="n">
        <f aca="false">NORMDIST(E190,$B$1,$B$6,0)</f>
        <v>7.44651875589721</v>
      </c>
      <c r="G190" s="1" t="str">
        <f aca="false">IF(AND(E190&gt;=$B$7,E190&lt;=$B$8),F190,"")</f>
        <v/>
      </c>
    </row>
    <row r="191" customFormat="false" ht="13.2" hidden="false" customHeight="false" outlineLevel="0" collapsed="false">
      <c r="E191" s="1" t="n">
        <f aca="false">E190+0.001</f>
        <v>2.60743650813894</v>
      </c>
      <c r="F191" s="1" t="n">
        <f aca="false">NORMDIST(E191,$B$1,$B$6,0)</f>
        <v>7.19741060950867</v>
      </c>
      <c r="G191" s="1" t="str">
        <f aca="false">IF(AND(E191&gt;=$B$7,E191&lt;=$B$8),F191,"")</f>
        <v/>
      </c>
    </row>
    <row r="192" customFormat="false" ht="13.2" hidden="false" customHeight="false" outlineLevel="0" collapsed="false">
      <c r="E192" s="1" t="n">
        <f aca="false">E191+0.001</f>
        <v>2.60843650813894</v>
      </c>
      <c r="F192" s="1" t="n">
        <f aca="false">NORMDIST(E192,$B$1,$B$6,0)</f>
        <v>6.94945297323598</v>
      </c>
      <c r="G192" s="1" t="str">
        <f aca="false">IF(AND(E192&gt;=$B$7,E192&lt;=$B$8),F192,"")</f>
        <v/>
      </c>
    </row>
    <row r="193" customFormat="false" ht="13.2" hidden="false" customHeight="false" outlineLevel="0" collapsed="false">
      <c r="E193" s="1" t="n">
        <f aca="false">E192+0.001</f>
        <v>2.60943650813894</v>
      </c>
      <c r="F193" s="1" t="n">
        <f aca="false">NORMDIST(E193,$B$1,$B$6,0)</f>
        <v>6.70310943533443</v>
      </c>
      <c r="G193" s="1" t="str">
        <f aca="false">IF(AND(E193&gt;=$B$7,E193&lt;=$B$8),F193,"")</f>
        <v/>
      </c>
    </row>
    <row r="194" customFormat="false" ht="13.2" hidden="false" customHeight="false" outlineLevel="0" collapsed="false">
      <c r="E194" s="1" t="n">
        <f aca="false">E193+0.001</f>
        <v>2.61043650813894</v>
      </c>
      <c r="F194" s="1" t="n">
        <f aca="false">NORMDIST(E194,$B$1,$B$6,0)</f>
        <v>6.45882247446624</v>
      </c>
      <c r="G194" s="1" t="str">
        <f aca="false">IF(AND(E194&gt;=$B$7,E194&lt;=$B$8),F194,"")</f>
        <v/>
      </c>
    </row>
    <row r="195" customFormat="false" ht="13.2" hidden="false" customHeight="false" outlineLevel="0" collapsed="false">
      <c r="E195" s="1" t="n">
        <f aca="false">E194+0.001</f>
        <v>2.61143650813894</v>
      </c>
      <c r="F195" s="1" t="n">
        <f aca="false">NORMDIST(E195,$B$1,$B$6,0)</f>
        <v>6.21701241329542</v>
      </c>
      <c r="G195" s="1" t="str">
        <f aca="false">IF(AND(E195&gt;=$B$7,E195&lt;=$B$8),F195,"")</f>
        <v/>
      </c>
    </row>
    <row r="196" customFormat="false" ht="13.2" hidden="false" customHeight="false" outlineLevel="0" collapsed="false">
      <c r="E196" s="1" t="n">
        <f aca="false">E195+0.001</f>
        <v>2.61243650813894</v>
      </c>
      <c r="F196" s="1" t="n">
        <f aca="false">NORMDIST(E196,$B$1,$B$6,0)</f>
        <v>5.97807652194811</v>
      </c>
      <c r="G196" s="1" t="str">
        <f aca="false">IF(AND(E196&gt;=$B$7,E196&lt;=$B$8),F196,"")</f>
        <v/>
      </c>
    </row>
    <row r="197" customFormat="false" ht="13.2" hidden="false" customHeight="false" outlineLevel="0" collapsed="false">
      <c r="E197" s="1" t="n">
        <f aca="false">E196+0.001</f>
        <v>2.61343650813894</v>
      </c>
      <c r="F197" s="1" t="n">
        <f aca="false">NORMDIST(E197,$B$1,$B$6,0)</f>
        <v>5.74238827132857</v>
      </c>
      <c r="G197" s="1" t="str">
        <f aca="false">IF(AND(E197&gt;=$B$7,E197&lt;=$B$8),F197,"")</f>
        <v/>
      </c>
    </row>
    <row r="198" customFormat="false" ht="13.2" hidden="false" customHeight="false" outlineLevel="0" collapsed="false">
      <c r="E198" s="1" t="n">
        <f aca="false">E197+0.001</f>
        <v>2.61443650813894</v>
      </c>
      <c r="F198" s="1" t="n">
        <f aca="false">NORMDIST(E198,$B$1,$B$6,0)</f>
        <v>5.51029673521927</v>
      </c>
      <c r="G198" s="1" t="str">
        <f aca="false">IF(AND(E198&gt;=$B$7,E198&lt;=$B$8),F198,"")</f>
        <v/>
      </c>
    </row>
    <row r="199" customFormat="false" ht="13.2" hidden="false" customHeight="false" outlineLevel="0" collapsed="false">
      <c r="E199" s="1" t="n">
        <f aca="false">E198+0.001</f>
        <v>2.61543650813894</v>
      </c>
      <c r="F199" s="1" t="n">
        <f aca="false">NORMDIST(E199,$B$1,$B$6,0)</f>
        <v>5.28212613908011</v>
      </c>
      <c r="G199" s="1" t="str">
        <f aca="false">IF(AND(E199&gt;=$B$7,E199&lt;=$B$8),F199,"")</f>
        <v/>
      </c>
    </row>
    <row r="200" customFormat="false" ht="13.2" hidden="false" customHeight="false" outlineLevel="0" collapsed="false">
      <c r="E200" s="1" t="n">
        <f aca="false">E199+0.001</f>
        <v>2.61643650813894</v>
      </c>
      <c r="F200" s="1" t="n">
        <f aca="false">NORMDIST(E200,$B$1,$B$6,0)</f>
        <v>5.05817555250414</v>
      </c>
      <c r="G200" s="1" t="str">
        <f aca="false">IF(AND(E200&gt;=$B$7,E200&lt;=$B$8),F200,"")</f>
        <v/>
      </c>
    </row>
    <row r="201" customFormat="false" ht="13.2" hidden="false" customHeight="false" outlineLevel="0" collapsed="false">
      <c r="E201" s="1" t="n">
        <f aca="false">E200+0.001</f>
        <v>2.61743650813894</v>
      </c>
      <c r="F201" s="1" t="n">
        <f aca="false">NORMDIST(E201,$B$1,$B$6,0)</f>
        <v>4.83871872139199</v>
      </c>
      <c r="G201" s="1" t="str">
        <f aca="false">IF(AND(E201&gt;=$B$7,E201&lt;=$B$8),F201,"")</f>
        <v/>
      </c>
    </row>
    <row r="202" customFormat="false" ht="13.2" hidden="false" customHeight="false" outlineLevel="0" collapsed="false">
      <c r="E202" s="1" t="n">
        <f aca="false">E201+0.001</f>
        <v>2.61843650813894</v>
      </c>
      <c r="F202" s="1" t="n">
        <f aca="false">NORMDIST(E202,$B$1,$B$6,0)</f>
        <v>4.6240040350798</v>
      </c>
      <c r="G202" s="1" t="str">
        <f aca="false">IF(AND(E202&gt;=$B$7,E202&lt;=$B$8),F202,"")</f>
        <v/>
      </c>
    </row>
    <row r="203" customFormat="false" ht="13.2" hidden="false" customHeight="false" outlineLevel="0" collapsed="false">
      <c r="E203" s="1" t="n">
        <f aca="false">E202+0.001</f>
        <v>2.61943650813894</v>
      </c>
      <c r="F203" s="1" t="n">
        <f aca="false">NORMDIST(E203,$B$1,$B$6,0)</f>
        <v>4.41425462290109</v>
      </c>
      <c r="G203" s="1" t="str">
        <f aca="false">IF(AND(E203&gt;=$B$7,E203&lt;=$B$8),F203,"")</f>
        <v/>
      </c>
    </row>
    <row r="204" customFormat="false" ht="13.2" hidden="false" customHeight="false" outlineLevel="0" collapsed="false">
      <c r="E204" s="1" t="n">
        <f aca="false">E203+0.001</f>
        <v>2.62043650813894</v>
      </c>
      <c r="F204" s="1" t="n">
        <f aca="false">NORMDIST(E204,$B$1,$B$6,0)</f>
        <v>4.2096685739848</v>
      </c>
      <c r="G204" s="1" t="str">
        <f aca="false">IF(AND(E204&gt;=$B$7,E204&lt;=$B$8),F204,"")</f>
        <v/>
      </c>
    </row>
    <row r="205" customFormat="false" ht="13.2" hidden="false" customHeight="false" outlineLevel="0" collapsed="false">
      <c r="E205" s="1" t="n">
        <f aca="false">E204+0.001</f>
        <v>2.62143650813894</v>
      </c>
      <c r="F205" s="1" t="n">
        <f aca="false">NORMDIST(E205,$B$1,$B$6,0)</f>
        <v>4.01041927349344</v>
      </c>
      <c r="G205" s="1" t="str">
        <f aca="false">IF(AND(E205&gt;=$B$7,E205&lt;=$B$8),F205,"")</f>
        <v/>
      </c>
    </row>
    <row r="206" customFormat="false" ht="13.2" hidden="false" customHeight="false" outlineLevel="0" collapsed="false">
      <c r="E206" s="1" t="n">
        <f aca="false">E205+0.001</f>
        <v>2.62243650813894</v>
      </c>
      <c r="F206" s="1" t="n">
        <f aca="false">NORMDIST(E206,$B$1,$B$6,0)</f>
        <v>3.8166558479877</v>
      </c>
      <c r="G206" s="1" t="str">
        <f aca="false">IF(AND(E206&gt;=$B$7,E206&lt;=$B$8),F206,"")</f>
        <v/>
      </c>
    </row>
    <row r="207" customFormat="false" ht="13.2" hidden="false" customHeight="false" outlineLevel="0" collapsed="false">
      <c r="E207" s="1" t="n">
        <f aca="false">E206+0.001</f>
        <v>2.62343650813894</v>
      </c>
      <c r="F207" s="1" t="n">
        <f aca="false">NORMDIST(E207,$B$1,$B$6,0)</f>
        <v>3.62850371216972</v>
      </c>
      <c r="G207" s="1" t="str">
        <f aca="false">IF(AND(E207&gt;=$B$7,E207&lt;=$B$8),F207,"")</f>
        <v/>
      </c>
    </row>
    <row r="208" customFormat="false" ht="13.2" hidden="false" customHeight="false" outlineLevel="0" collapsed="false">
      <c r="E208" s="1" t="n">
        <f aca="false">E207+0.001</f>
        <v>2.62443650813894</v>
      </c>
      <c r="F208" s="1" t="n">
        <f aca="false">NORMDIST(E208,$B$1,$B$6,0)</f>
        <v>3.44606520890423</v>
      </c>
      <c r="G208" s="1" t="str">
        <f aca="false">IF(AND(E208&gt;=$B$7,E208&lt;=$B$8),F208,"")</f>
        <v/>
      </c>
    </row>
    <row r="209" customFormat="false" ht="13.2" hidden="false" customHeight="false" outlineLevel="0" collapsed="false">
      <c r="E209" s="1" t="n">
        <f aca="false">E208+0.001</f>
        <v>2.62543650813894</v>
      </c>
      <c r="F209" s="1" t="n">
        <f aca="false">NORMDIST(E209,$B$1,$B$6,0)</f>
        <v>3.2694203341473</v>
      </c>
      <c r="G209" s="1" t="str">
        <f aca="false">IF(AND(E209&gt;=$B$7,E209&lt;=$B$8),F209,"")</f>
        <v/>
      </c>
    </row>
    <row r="210" customFormat="false" ht="13.2" hidden="false" customHeight="false" outlineLevel="0" collapsed="false">
      <c r="E210" s="1" t="n">
        <f aca="false">E209+0.001</f>
        <v>2.62643650813894</v>
      </c>
      <c r="F210" s="1" t="n">
        <f aca="false">NORMDIST(E210,$B$1,$B$6,0)</f>
        <v>3.09862753822199</v>
      </c>
      <c r="G210" s="1" t="str">
        <f aca="false">IF(AND(E210&gt;=$B$7,E210&lt;=$B$8),F210,"")</f>
        <v/>
      </c>
    </row>
    <row r="211" customFormat="false" ht="13.2" hidden="false" customHeight="false" outlineLevel="0" collapsed="false">
      <c r="E211" s="1" t="n">
        <f aca="false">E210+0.001</f>
        <v>2.62743650813894</v>
      </c>
      <c r="F211" s="1" t="n">
        <f aca="false">NORMDIST(E211,$B$1,$B$6,0)</f>
        <v>2.93372459476902</v>
      </c>
      <c r="G211" s="1" t="str">
        <f aca="false">IF(AND(E211&gt;=$B$7,E211&lt;=$B$8),F211,"")</f>
        <v/>
      </c>
    </row>
    <row r="212" customFormat="false" ht="13.2" hidden="false" customHeight="false" outlineLevel="0" collapsed="false">
      <c r="E212" s="1" t="n">
        <f aca="false">E211+0.001</f>
        <v>2.62843650813894</v>
      </c>
      <c r="F212" s="1" t="n">
        <f aca="false">NORMDIST(E212,$B$1,$B$6,0)</f>
        <v>2.77472952866409</v>
      </c>
      <c r="G212" s="1" t="str">
        <f aca="false">IF(AND(E212&gt;=$B$7,E212&lt;=$B$8),F212,"")</f>
        <v/>
      </c>
    </row>
    <row r="213" customFormat="false" ht="13.2" hidden="false" customHeight="false" outlineLevel="0" collapsed="false">
      <c r="E213" s="1" t="n">
        <f aca="false">E212+0.001</f>
        <v>2.62943650813894</v>
      </c>
      <c r="F213" s="1" t="n">
        <f aca="false">NORMDIST(E213,$B$1,$B$6,0)</f>
        <v>2.62164159422924</v>
      </c>
      <c r="G213" s="1" t="str">
        <f aca="false">IF(AND(E213&gt;=$B$7,E213&lt;=$B$8),F213,"")</f>
        <v/>
      </c>
    </row>
    <row r="214" customFormat="false" ht="13.2" hidden="false" customHeight="false" outlineLevel="0" collapsed="false">
      <c r="E214" s="1" t="n">
        <f aca="false">E213+0.001</f>
        <v>2.63043650813894</v>
      </c>
      <c r="F214" s="1" t="n">
        <f aca="false">NORMDIST(E214,$B$1,$B$6,0)</f>
        <v>2.47444229516909</v>
      </c>
      <c r="G214" s="1" t="str">
        <f aca="false">IF(AND(E214&gt;=$B$7,E214&lt;=$B$8),F214,"")</f>
        <v/>
      </c>
    </row>
    <row r="215" customFormat="false" ht="13.2" hidden="false" customHeight="false" outlineLevel="0" collapsed="false">
      <c r="E215" s="1" t="n">
        <f aca="false">E214+0.001</f>
        <v>2.63143650813894</v>
      </c>
      <c r="F215" s="1" t="n">
        <f aca="false">NORMDIST(E215,$B$1,$B$6,0)</f>
        <v>2.33309643782952</v>
      </c>
      <c r="G215" s="1" t="str">
        <f aca="false">IF(AND(E215&gt;=$B$7,E215&lt;=$B$8),F215,"")</f>
        <v/>
      </c>
    </row>
    <row r="216" customFormat="false" ht="13.2" hidden="false" customHeight="false" outlineLevel="0" collapsed="false">
      <c r="E216" s="1" t="n">
        <f aca="false">E215+0.001</f>
        <v>2.63243650813894</v>
      </c>
      <c r="F216" s="1" t="n">
        <f aca="false">NORMDIST(E216,$B$1,$B$6,0)</f>
        <v>2.19755320960169</v>
      </c>
      <c r="G216" s="1" t="str">
        <f aca="false">IF(AND(E216&gt;=$B$7,E216&lt;=$B$8),F216,"")</f>
        <v/>
      </c>
    </row>
    <row r="217" customFormat="false" ht="13.2" hidden="false" customHeight="false" outlineLevel="0" collapsed="false">
      <c r="E217" s="1" t="n">
        <f aca="false">E216+0.001</f>
        <v>2.63343650813894</v>
      </c>
      <c r="F217" s="1" t="n">
        <f aca="false">NORMDIST(E217,$B$1,$B$6,0)</f>
        <v>2.06774727457238</v>
      </c>
      <c r="G217" s="1" t="str">
        <f aca="false">IF(AND(E217&gt;=$B$7,E217&lt;=$B$8),F217,"")</f>
        <v/>
      </c>
    </row>
    <row r="218" customFormat="false" ht="13.2" hidden="false" customHeight="false" outlineLevel="0" collapsed="false">
      <c r="E218" s="1" t="n">
        <f aca="false">E217+0.001</f>
        <v>2.63443650813894</v>
      </c>
      <c r="F218" s="1" t="n">
        <f aca="false">NORMDIST(E218,$B$1,$B$6,0)</f>
        <v>1.94359987884805</v>
      </c>
      <c r="G218" s="1" t="str">
        <f aca="false">IF(AND(E218&gt;=$B$7,E218&lt;=$B$8),F218,"")</f>
        <v/>
      </c>
    </row>
    <row r="219" customFormat="false" ht="13.2" hidden="false" customHeight="false" outlineLevel="0" collapsed="false">
      <c r="E219" s="1" t="n">
        <f aca="false">E218+0.001</f>
        <v>2.63543650813894</v>
      </c>
      <c r="F219" s="1" t="n">
        <f aca="false">NORMDIST(E219,$B$1,$B$6,0)</f>
        <v>1.82501995834803</v>
      </c>
      <c r="G219" s="1" t="str">
        <f aca="false">IF(AND(E219&gt;=$B$7,E219&lt;=$B$8),F219,"")</f>
        <v/>
      </c>
    </row>
    <row r="220" customFormat="false" ht="13.2" hidden="false" customHeight="false" outlineLevel="0" collapsed="false">
      <c r="E220" s="1" t="n">
        <f aca="false">E219+0.001</f>
        <v>2.63643650813894</v>
      </c>
      <c r="F220" s="1" t="n">
        <f aca="false">NORMDIST(E220,$B$1,$B$6,0)</f>
        <v>1.71190524226675</v>
      </c>
      <c r="G220" s="1" t="str">
        <f aca="false">IF(AND(E220&gt;=$B$7,E220&lt;=$B$8),F220,"")</f>
        <v/>
      </c>
    </row>
    <row r="221" customFormat="false" ht="13.2" hidden="false" customHeight="false" outlineLevel="0" collapsed="false">
      <c r="E221" s="1" t="n">
        <f aca="false">E220+0.001</f>
        <v>2.63743650813894</v>
      </c>
      <c r="F221" s="1" t="n">
        <f aca="false">NORMDIST(E221,$B$1,$B$6,0)</f>
        <v>1.60414334584002</v>
      </c>
      <c r="G221" s="1" t="str">
        <f aca="false">IF(AND(E221&gt;=$B$7,E221&lt;=$B$8),F221,"")</f>
        <v/>
      </c>
    </row>
    <row r="222" customFormat="false" ht="13.2" hidden="false" customHeight="false" outlineLevel="0" collapsed="false">
      <c r="E222" s="1" t="n">
        <f aca="false">E221+0.001</f>
        <v>2.63843650813894</v>
      </c>
      <c r="F222" s="1" t="n">
        <f aca="false">NORMDIST(E222,$B$1,$B$6,0)</f>
        <v>1.50161284651026</v>
      </c>
      <c r="G222" s="1" t="str">
        <f aca="false">IF(AND(E222&gt;=$B$7,E222&lt;=$B$8),F222,"")</f>
        <v/>
      </c>
    </row>
    <row r="223" customFormat="false" ht="13.2" hidden="false" customHeight="false" outlineLevel="0" collapsed="false">
      <c r="E223" s="1" t="n">
        <f aca="false">E222+0.001</f>
        <v>2.63943650813894</v>
      </c>
      <c r="F223" s="1" t="n">
        <f aca="false">NORMDIST(E223,$B$1,$B$6,0)</f>
        <v>1.40418433806484</v>
      </c>
      <c r="G223" s="1" t="str">
        <f aca="false">IF(AND(E223&gt;=$B$7,E223&lt;=$B$8),F223,"")</f>
        <v/>
      </c>
    </row>
    <row r="224" customFormat="false" ht="13.2" hidden="false" customHeight="false" outlineLevel="0" collapsed="false">
      <c r="E224" s="1" t="n">
        <f aca="false">E223+0.001</f>
        <v>2.64043650813893</v>
      </c>
      <c r="F224" s="1" t="n">
        <f aca="false">NORMDIST(E224,$B$1,$B$6,0)</f>
        <v>1.31172145781404</v>
      </c>
      <c r="G224" s="1" t="str">
        <f aca="false">IF(AND(E224&gt;=$B$7,E224&lt;=$B$8),F224,"")</f>
        <v/>
      </c>
    </row>
    <row r="225" customFormat="false" ht="13.2" hidden="false" customHeight="false" outlineLevel="0" collapsed="false">
      <c r="E225" s="1" t="n">
        <f aca="false">E224+0.001</f>
        <v>2.64143650813893</v>
      </c>
      <c r="F225" s="1" t="n">
        <f aca="false">NORMDIST(E225,$B$1,$B$6,0)</f>
        <v>1.224081882377</v>
      </c>
      <c r="G225" s="1" t="str">
        <f aca="false">IF(AND(E225&gt;=$B$7,E225&lt;=$B$8),F225,"")</f>
        <v/>
      </c>
    </row>
    <row r="226" customFormat="false" ht="13.2" hidden="false" customHeight="false" outlineLevel="0" collapsed="false">
      <c r="E226" s="1" t="n">
        <f aca="false">E225+0.001</f>
        <v>2.64243650813893</v>
      </c>
      <c r="F226" s="1" t="n">
        <f aca="false">NORMDIST(E226,$B$1,$B$6,0)</f>
        <v>1.14111828814798</v>
      </c>
      <c r="G226" s="1" t="str">
        <f aca="false">IF(AND(E226&gt;=$B$7,E226&lt;=$B$8),F226,"")</f>
        <v/>
      </c>
    </row>
    <row r="227" customFormat="false" ht="13.2" hidden="false" customHeight="false" outlineLevel="0" collapsed="false">
      <c r="E227" s="1" t="n">
        <f aca="false">E226+0.001</f>
        <v>2.64343650813893</v>
      </c>
      <c r="F227" s="1" t="n">
        <f aca="false">NORMDIST(E227,$B$1,$B$6,0)</f>
        <v>1.0626792730189</v>
      </c>
      <c r="G227" s="1" t="str">
        <f aca="false">IF(AND(E227&gt;=$B$7,E227&lt;=$B$8),F227,"")</f>
        <v/>
      </c>
    </row>
    <row r="228" customFormat="false" ht="13.2" hidden="false" customHeight="false" outlineLevel="0" collapsed="false">
      <c r="E228" s="1" t="n">
        <f aca="false">E227+0.001</f>
        <v>2.64443650813893</v>
      </c>
      <c r="F228" s="1" t="n">
        <f aca="false">NORMDIST(E228,$B$1,$B$6,0)</f>
        <v>0.98861023643144</v>
      </c>
      <c r="G228" s="1" t="str">
        <f aca="false">IF(AND(E228&gt;=$B$7,E228&lt;=$B$8),F228,"")</f>
        <v/>
      </c>
    </row>
    <row r="229" customFormat="false" ht="13.2" hidden="false" customHeight="false" outlineLevel="0" collapsed="false">
      <c r="E229" s="1" t="n">
        <f aca="false">E228+0.001</f>
        <v>2.64543650813893</v>
      </c>
      <c r="F229" s="1" t="n">
        <f aca="false">NORMDIST(E229,$B$1,$B$6,0)</f>
        <v>0.918754215319366</v>
      </c>
      <c r="G229" s="1" t="str">
        <f aca="false">IF(AND(E229&gt;=$B$7,E229&lt;=$B$8),F229,"")</f>
        <v/>
      </c>
    </row>
    <row r="230" customFormat="false" ht="13.2" hidden="false" customHeight="false" outlineLevel="0" collapsed="false">
      <c r="E230" s="1" t="n">
        <f aca="false">E229+0.001</f>
        <v>2.64643650813893</v>
      </c>
      <c r="F230" s="1" t="n">
        <f aca="false">NORMDIST(E230,$B$1,$B$6,0)</f>
        <v>0.852952673976017</v>
      </c>
      <c r="G230" s="1" t="str">
        <f aca="false">IF(AND(E230&gt;=$B$7,E230&lt;=$B$8),F230,"")</f>
        <v/>
      </c>
    </row>
    <row r="231" customFormat="false" ht="13.2" hidden="false" customHeight="false" outlineLevel="0" collapsed="false">
      <c r="E231" s="1" t="n">
        <f aca="false">E230+0.001</f>
        <v>2.64743650813893</v>
      </c>
      <c r="F231" s="1" t="n">
        <f aca="false">NORMDIST(E231,$B$1,$B$6,0)</f>
        <v>0.791046246338658</v>
      </c>
      <c r="G231" s="1" t="str">
        <f aca="false">IF(AND(E231&gt;=$B$7,E231&lt;=$B$8),F231,"")</f>
        <v/>
      </c>
    </row>
    <row r="232" customFormat="false" ht="13.2" hidden="false" customHeight="false" outlineLevel="0" collapsed="false">
      <c r="E232" s="1" t="n">
        <f aca="false">E231+0.001</f>
        <v>2.64843650813893</v>
      </c>
      <c r="F232" s="1" t="n">
        <f aca="false">NORMDIST(E232,$B$1,$B$6,0)</f>
        <v>0.73287542961884</v>
      </c>
      <c r="G232" s="1" t="str">
        <f aca="false">IF(AND(E232&gt;=$B$7,E232&lt;=$B$8),F232,"")</f>
        <v/>
      </c>
    </row>
    <row r="233" customFormat="false" ht="13.2" hidden="false" customHeight="false" outlineLevel="0" collapsed="false">
      <c r="E233" s="1" t="n">
        <f aca="false">E232+0.001</f>
        <v>2.64943650813893</v>
      </c>
      <c r="F233" s="1" t="n">
        <f aca="false">NORMDIST(E233,$B$1,$B$6,0)</f>
        <v>0.678281228622672</v>
      </c>
      <c r="G233" s="1" t="str">
        <f aca="false">IF(AND(E233&gt;=$B$7,E233&lt;=$B$8),F233,"")</f>
        <v/>
      </c>
    </row>
    <row r="234" customFormat="false" ht="13.2" hidden="false" customHeight="false" outlineLevel="0" collapsed="false">
      <c r="E234" s="1" t="n">
        <f aca="false">E233+0.001</f>
        <v>2.65043650813893</v>
      </c>
      <c r="F234" s="1" t="n">
        <f aca="false">NORMDIST(E234,$B$1,$B$6,0)</f>
        <v>0.62710575049539</v>
      </c>
      <c r="G234" s="1" t="str">
        <f aca="false">IF(AND(E234&gt;=$B$7,E234&lt;=$B$8),F234,"")</f>
        <v/>
      </c>
    </row>
    <row r="235" customFormat="false" ht="13.2" hidden="false" customHeight="false" outlineLevel="0" collapsed="false">
      <c r="E235" s="1" t="n">
        <f aca="false">E234+0.001</f>
        <v>2.65143650813893</v>
      </c>
      <c r="F235" s="1" t="n">
        <f aca="false">NORMDIST(E235,$B$1,$B$6,0)</f>
        <v>0.579192749988743</v>
      </c>
      <c r="G235" s="1" t="str">
        <f aca="false">IF(AND(E235&gt;=$B$7,E235&lt;=$B$8),F235,"")</f>
        <v/>
      </c>
    </row>
    <row r="236" customFormat="false" ht="13.2" hidden="false" customHeight="false" outlineLevel="0" collapsed="false">
      <c r="E236" s="1" t="n">
        <f aca="false">E235+0.001</f>
        <v>2.65243650813893</v>
      </c>
      <c r="F236" s="1" t="n">
        <f aca="false">NORMDIST(E236,$B$1,$B$6,0)</f>
        <v>0.534388125686426</v>
      </c>
      <c r="G236" s="1" t="str">
        <f aca="false">IF(AND(E236&gt;=$B$7,E236&lt;=$B$8),F236,"")</f>
        <v/>
      </c>
    </row>
    <row r="237" customFormat="false" ht="13.2" hidden="false" customHeight="false" outlineLevel="0" collapsed="false">
      <c r="E237" s="1" t="n">
        <f aca="false">E236+0.001</f>
        <v>2.65343650813893</v>
      </c>
      <c r="F237" s="1" t="n">
        <f aca="false">NORMDIST(E237,$B$1,$B$6,0)</f>
        <v>0.492540367930879</v>
      </c>
      <c r="G237" s="1" t="str">
        <f aca="false">IF(AND(E237&gt;=$B$7,E237&lt;=$B$8),F237,"")</f>
        <v/>
      </c>
    </row>
    <row r="238" customFormat="false" ht="13.2" hidden="false" customHeight="false" outlineLevel="0" collapsed="false">
      <c r="E238" s="1" t="n">
        <f aca="false">E237+0.001</f>
        <v>2.65443650813893</v>
      </c>
      <c r="F238" s="1" t="n">
        <f aca="false">NORMDIST(E238,$B$1,$B$6,0)</f>
        <v>0.453500959473805</v>
      </c>
      <c r="G238" s="1" t="str">
        <f aca="false">IF(AND(E238&gt;=$B$7,E238&lt;=$B$8),F238,"")</f>
        <v/>
      </c>
    </row>
    <row r="239" customFormat="false" ht="13.2" hidden="false" customHeight="false" outlineLevel="0" collapsed="false">
      <c r="E239" s="1" t="n">
        <f aca="false">E238+0.001</f>
        <v>2.65543650813893</v>
      </c>
      <c r="F239" s="1" t="n">
        <f aca="false">NORMDIST(E239,$B$1,$B$6,0)</f>
        <v>0.41712473012233</v>
      </c>
      <c r="G239" s="1" t="str">
        <f aca="false">IF(AND(E239&gt;=$B$7,E239&lt;=$B$8),F239,"")</f>
        <v/>
      </c>
    </row>
    <row r="240" customFormat="false" ht="13.2" hidden="false" customHeight="false" outlineLevel="0" collapsed="false">
      <c r="E240" s="1" t="n">
        <f aca="false">E239+0.001</f>
        <v>2.65643650813893</v>
      </c>
      <c r="F240" s="1" t="n">
        <f aca="false">NORMDIST(E240,$B$1,$B$6,0)</f>
        <v>0.383270166872939</v>
      </c>
      <c r="G240" s="1" t="str">
        <f aca="false">IF(AND(E240&gt;=$B$7,E240&lt;=$B$8),F240,"")</f>
        <v/>
      </c>
    </row>
    <row r="241" customFormat="false" ht="13.2" hidden="false" customHeight="false" outlineLevel="0" collapsed="false">
      <c r="E241" s="1" t="n">
        <f aca="false">E240+0.001</f>
        <v>2.65743650813893</v>
      </c>
      <c r="F241" s="1" t="n">
        <f aca="false">NORMDIST(E241,$B$1,$B$6,0)</f>
        <v>0.35179968121649</v>
      </c>
      <c r="G241" s="1" t="str">
        <f aca="false">IF(AND(E241&gt;=$B$7,E241&lt;=$B$8),F241,"")</f>
        <v/>
      </c>
    </row>
    <row r="242" customFormat="false" ht="13.2" hidden="false" customHeight="false" outlineLevel="0" collapsed="false">
      <c r="E242" s="1" t="n">
        <f aca="false">E241+0.001</f>
        <v>2.65843650813893</v>
      </c>
      <c r="F242" s="1" t="n">
        <f aca="false">NORMDIST(E242,$B$1,$B$6,0)</f>
        <v>0.32257983546025</v>
      </c>
      <c r="G242" s="1" t="str">
        <f aca="false">IF(AND(E242&gt;=$B$7,E242&lt;=$B$8),F242,"")</f>
        <v/>
      </c>
    </row>
    <row r="243" customFormat="false" ht="13.2" hidden="false" customHeight="false" outlineLevel="0" collapsed="false">
      <c r="E243" s="1" t="n">
        <f aca="false">E242+0.001</f>
        <v>2.65943650813893</v>
      </c>
      <c r="F243" s="1" t="n">
        <f aca="false">NORMDIST(E243,$B$1,$B$6,0)</f>
        <v>0.295481530047957</v>
      </c>
      <c r="G243" s="1" t="str">
        <f aca="false">IF(AND(E243&gt;=$B$7,E243&lt;=$B$8),F243,"")</f>
        <v/>
      </c>
    </row>
    <row r="244" customFormat="false" ht="13.2" hidden="false" customHeight="false" outlineLevel="0" collapsed="false">
      <c r="E244" s="1" t="n">
        <f aca="false">E243+0.001</f>
        <v>2.66043650813893</v>
      </c>
      <c r="F244" s="1" t="n">
        <f aca="false">NORMDIST(E244,$B$1,$B$6,0)</f>
        <v>0.270380153967278</v>
      </c>
      <c r="G244" s="1" t="str">
        <f aca="false">IF(AND(E244&gt;=$B$7,E244&lt;=$B$8),F244,"")</f>
        <v/>
      </c>
    </row>
    <row r="245" customFormat="false" ht="13.2" hidden="false" customHeight="false" outlineLevel="0" collapsed="false">
      <c r="E245" s="1" t="n">
        <f aca="false">E244+0.001</f>
        <v>2.66143650813893</v>
      </c>
      <c r="F245" s="1" t="n">
        <f aca="false">NORMDIST(E245,$B$1,$B$6,0)</f>
        <v>0.247155700417019</v>
      </c>
      <c r="G245" s="1" t="str">
        <f aca="false">IF(AND(E245&gt;=$B$7,E245&lt;=$B$8),F245,"")</f>
        <v/>
      </c>
    </row>
    <row r="246" customFormat="false" ht="13.2" hidden="false" customHeight="false" outlineLevel="0" collapsed="false">
      <c r="E246" s="1" t="n">
        <f aca="false">E245+0.001</f>
        <v>2.66243650813893</v>
      </c>
      <c r="F246" s="1" t="n">
        <f aca="false">NORMDIST(E246,$B$1,$B$6,0)</f>
        <v>0.225692849965367</v>
      </c>
      <c r="G246" s="1" t="str">
        <f aca="false">IF(AND(E246&gt;=$B$7,E246&lt;=$B$8),F246,"")</f>
        <v/>
      </c>
    </row>
    <row r="247" customFormat="false" ht="13.2" hidden="false" customHeight="false" outlineLevel="0" collapsed="false">
      <c r="E247" s="1" t="n">
        <f aca="false">E246+0.001</f>
        <v>2.66343650813893</v>
      </c>
      <c r="F247" s="1" t="n">
        <f aca="false">NORMDIST(E247,$B$1,$B$6,0)</f>
        <v>0.205881023466762</v>
      </c>
      <c r="G247" s="1" t="str">
        <f aca="false">IF(AND(E247&gt;=$B$7,E247&lt;=$B$8),F247,"")</f>
        <v/>
      </c>
    </row>
    <row r="248" customFormat="false" ht="13.2" hidden="false" customHeight="false" outlineLevel="0" collapsed="false">
      <c r="E248" s="1" t="n">
        <f aca="false">E247+0.001</f>
        <v>2.66443650813893</v>
      </c>
      <c r="F248" s="1" t="n">
        <f aca="false">NORMDIST(E248,$B$1,$B$6,0)</f>
        <v>0.187614407020373</v>
      </c>
      <c r="G248" s="1" t="str">
        <f aca="false">IF(AND(E248&gt;=$B$7,E248&lt;=$B$8),F248,"")</f>
        <v/>
      </c>
    </row>
    <row r="249" customFormat="false" ht="13.2" hidden="false" customHeight="false" outlineLevel="0" collapsed="false">
      <c r="E249" s="1" t="n">
        <f aca="false">E248+0.001</f>
        <v>2.66543650813893</v>
      </c>
      <c r="F249" s="1" t="n">
        <f aca="false">NORMDIST(E249,$B$1,$B$6,0)</f>
        <v>0.170791951249144</v>
      </c>
      <c r="G249" s="1" t="str">
        <f aca="false">IF(AND(E249&gt;=$B$7,E249&lt;=$B$8),F249,"")</f>
        <v/>
      </c>
    </row>
    <row r="250" customFormat="false" ht="13.2" hidden="false" customHeight="false" outlineLevel="0" collapsed="false">
      <c r="E250" s="1" t="n">
        <f aca="false">E249+0.001</f>
        <v>2.66643650813893</v>
      </c>
      <c r="F250" s="1" t="n">
        <f aca="false">NORMDIST(E250,$B$1,$B$6,0)</f>
        <v>0.155317347156762</v>
      </c>
      <c r="G250" s="1" t="str">
        <f aca="false">IF(AND(E250&gt;=$B$7,E250&lt;=$B$8),F250,"")</f>
        <v/>
      </c>
    </row>
    <row r="251" customFormat="false" ht="13.2" hidden="false" customHeight="false" outlineLevel="0" collapsed="false">
      <c r="E251" s="1" t="n">
        <f aca="false">E250+0.001</f>
        <v>2.66743650813893</v>
      </c>
      <c r="F251" s="1" t="n">
        <f aca="false">NORMDIST(E251,$B$1,$B$6,0)</f>
        <v>0.141098980782379</v>
      </c>
      <c r="G251" s="1" t="str">
        <f aca="false">IF(AND(E251&gt;=$B$7,E251&lt;=$B$8),F251,"")</f>
        <v/>
      </c>
    </row>
    <row r="252" customFormat="false" ht="13.2" hidden="false" customHeight="false" outlineLevel="0" collapsed="false">
      <c r="E252" s="1" t="n">
        <f aca="false">E251+0.001</f>
        <v>2.66843650813893</v>
      </c>
      <c r="F252" s="1" t="n">
        <f aca="false">NORMDIST(E252,$B$1,$B$6,0)</f>
        <v>0.128049868821215</v>
      </c>
      <c r="G252" s="1" t="str">
        <f aca="false">IF(AND(E252&gt;=$B$7,E252&lt;=$B$8),F252,"")</f>
        <v/>
      </c>
    </row>
    <row r="253" customFormat="false" ht="13.2" hidden="false" customHeight="false" outlineLevel="0" collapsed="false">
      <c r="E253" s="1" t="n">
        <f aca="false">E252+0.001</f>
        <v>2.66943650813893</v>
      </c>
      <c r="F253" s="1" t="n">
        <f aca="false">NORMDIST(E253,$B$1,$B$6,0)</f>
        <v>0.116087577315067</v>
      </c>
      <c r="G253" s="1" t="str">
        <f aca="false">IF(AND(E253&gt;=$B$7,E253&lt;=$B$8),F253,"")</f>
        <v/>
      </c>
    </row>
    <row r="254" customFormat="false" ht="13.2" hidden="false" customHeight="false" outlineLevel="0" collapsed="false">
      <c r="E254" s="1" t="n">
        <f aca="false">E253+0.001</f>
        <v>2.67043650813893</v>
      </c>
      <c r="F254" s="1" t="n">
        <f aca="false">NORMDIST(E254,$B$1,$B$6,0)</f>
        <v>0.105134125441809</v>
      </c>
      <c r="G254" s="1" t="str">
        <f aca="false">IF(AND(E254&gt;=$B$7,E254&lt;=$B$8),F254,"")</f>
        <v/>
      </c>
    </row>
    <row r="255" customFormat="false" ht="13.2" hidden="false" customHeight="false" outlineLevel="0" collapsed="false">
      <c r="E255" s="1" t="n">
        <f aca="false">E254+0.001</f>
        <v>2.67143650813893</v>
      </c>
      <c r="F255" s="1" t="n">
        <f aca="false">NORMDIST(E255,$B$1,$B$6,0)</f>
        <v>0.0951158763489925</v>
      </c>
      <c r="G255" s="1" t="str">
        <f aca="false">IF(AND(E255&gt;=$B$7,E255&lt;=$B$8),F255,"")</f>
        <v/>
      </c>
    </row>
    <row r="256" customFormat="false" ht="13.2" hidden="false" customHeight="false" outlineLevel="0" collapsed="false">
      <c r="E256" s="1" t="n">
        <f aca="false">E255+0.001</f>
        <v>2.67243650813893</v>
      </c>
      <c r="F256" s="1" t="n">
        <f aca="false">NORMDIST(E256,$B$1,$B$6,0)</f>
        <v>0.0859634168851063</v>
      </c>
      <c r="G256" s="1" t="str">
        <f aca="false">IF(AND(E256&gt;=$B$7,E256&lt;=$B$8),F256,"")</f>
        <v/>
      </c>
    </row>
    <row r="257" customFormat="false" ht="13.2" hidden="false" customHeight="false" outlineLevel="0" collapsed="false">
      <c r="E257" s="1" t="n">
        <f aca="false">E256+0.001</f>
        <v>2.67343650813893</v>
      </c>
      <c r="F257" s="1" t="n">
        <f aca="false">NORMDIST(E257,$B$1,$B$6,0)</f>
        <v>0.07761142798448</v>
      </c>
      <c r="G257" s="1" t="str">
        <f aca="false">IF(AND(E257&gt;=$B$7,E257&lt;=$B$8),F257,"")</f>
        <v/>
      </c>
    </row>
    <row r="258" customFormat="false" ht="13.2" hidden="false" customHeight="false" outlineLevel="0" collapsed="false">
      <c r="E258" s="1" t="n">
        <f aca="false">E257+0.001</f>
        <v>2.67443650813893</v>
      </c>
      <c r="F258" s="1" t="n">
        <f aca="false">NORMDIST(E258,$B$1,$B$6,0)</f>
        <v>0.06999854735966</v>
      </c>
      <c r="G258" s="1" t="str">
        <f aca="false">IF(AND(E258&gt;=$B$7,E258&lt;=$B$8),F258,"")</f>
        <v/>
      </c>
    </row>
    <row r="259" customFormat="false" ht="13.2" hidden="false" customHeight="false" outlineLevel="0" collapsed="false">
      <c r="E259" s="1" t="n">
        <f aca="false">E258+0.001</f>
        <v>2.67543650813893</v>
      </c>
      <c r="F259" s="1" t="n">
        <f aca="false">NORMDIST(E259,$B$1,$B$6,0)</f>
        <v>0.0630672260496612</v>
      </c>
      <c r="G259" s="1" t="str">
        <f aca="false">IF(AND(E259&gt;=$B$7,E259&lt;=$B$8),F259,"")</f>
        <v/>
      </c>
    </row>
    <row r="260" customFormat="false" ht="13.2" hidden="false" customHeight="false" outlineLevel="0" collapsed="false">
      <c r="E260" s="1" t="n">
        <f aca="false">E259+0.001</f>
        <v>2.67643650813893</v>
      </c>
      <c r="F260" s="1" t="n">
        <f aca="false">NORMDIST(E260,$B$1,$B$6,0)</f>
        <v>0.0567635802650577</v>
      </c>
      <c r="G260" s="1" t="str">
        <f aca="false">IF(AND(E260&gt;=$B$7,E260&lt;=$B$8),F260,"")</f>
        <v/>
      </c>
    </row>
    <row r="261" customFormat="false" ht="13.2" hidden="false" customHeight="false" outlineLevel="0" collapsed="false">
      <c r="E261" s="1" t="n">
        <f aca="false">E260+0.001</f>
        <v>2.67743650813893</v>
      </c>
      <c r="F261" s="1" t="n">
        <f aca="false">NORMDIST(E261,$B$1,$B$6,0)</f>
        <v>0.0510372398625704</v>
      </c>
      <c r="G261" s="1" t="str">
        <f aca="false">IF(AND(E261&gt;=$B$7,E261&lt;=$B$8),F261,"")</f>
        <v/>
      </c>
    </row>
    <row r="262" customFormat="false" ht="13.2" hidden="false" customHeight="false" outlineLevel="0" collapsed="false">
      <c r="E262" s="1" t="n">
        <f aca="false">E261+0.001</f>
        <v>2.67843650813893</v>
      </c>
      <c r="F262" s="1" t="n">
        <f aca="false">NORMDIST(E262,$B$1,$B$6,0)</f>
        <v>0.0458411946736614</v>
      </c>
      <c r="G262" s="1" t="str">
        <f aca="false">IF(AND(E262&gt;=$B$7,E262&lt;=$B$8),F262,"")</f>
        <v/>
      </c>
    </row>
    <row r="263" customFormat="false" ht="13.2" hidden="false" customHeight="false" outlineLevel="0" collapsed="false">
      <c r="E263" s="1" t="n">
        <f aca="false">E262+0.001</f>
        <v>2.67943650813893</v>
      </c>
      <c r="F263" s="1" t="n">
        <f aca="false">NORMDIST(E263,$B$1,$B$6,0)</f>
        <v>0.0411316398046098</v>
      </c>
      <c r="G263" s="1" t="str">
        <f aca="false">IF(AND(E263&gt;=$B$7,E263&lt;=$B$8),F263,"")</f>
        <v/>
      </c>
    </row>
    <row r="264" customFormat="false" ht="13.2" hidden="false" customHeight="false" outlineLevel="0" collapsed="false">
      <c r="E264" s="1" t="n">
        <f aca="false">E263+0.001</f>
        <v>2.68043650813893</v>
      </c>
      <c r="F264" s="1" t="n">
        <f aca="false">NORMDIST(E264,$B$1,$B$6,0)</f>
        <v>0.0368678209204441</v>
      </c>
      <c r="G264" s="1" t="str">
        <f aca="false">IF(AND(E264&gt;=$B$7,E264&lt;=$B$8),F264,"")</f>
        <v/>
      </c>
    </row>
    <row r="265" customFormat="false" ht="13.2" hidden="false" customHeight="false" outlineLevel="0" collapsed="false">
      <c r="E265" s="1" t="n">
        <f aca="false">E264+0.001</f>
        <v>2.68143650813893</v>
      </c>
      <c r="F265" s="1" t="n">
        <f aca="false">NORMDIST(E265,$B$1,$B$6,0)</f>
        <v>0.033011880422675</v>
      </c>
      <c r="G265" s="1" t="str">
        <f aca="false">IF(AND(E265&gt;=$B$7,E265&lt;=$B$8),F265,"")</f>
        <v/>
      </c>
    </row>
    <row r="266" customFormat="false" ht="13.2" hidden="false" customHeight="false" outlineLevel="0" collapsed="false">
      <c r="E266" s="1" t="n">
        <f aca="false">E265+0.001</f>
        <v>2.68243650813893</v>
      </c>
      <c r="F266" s="1" t="n">
        <f aca="false">NORMDIST(E266,$B$1,$B$6,0)</f>
        <v>0.0295287053316461</v>
      </c>
      <c r="G266" s="1" t="str">
        <f aca="false">IF(AND(E266&gt;=$B$7,E266&lt;=$B$8),F266,"")</f>
        <v/>
      </c>
    </row>
    <row r="267" customFormat="false" ht="13.2" hidden="false" customHeight="false" outlineLevel="0" collapsed="false">
      <c r="E267" s="1" t="n">
        <f aca="false">E266+0.001</f>
        <v>2.68343650813893</v>
      </c>
      <c r="F267" s="1" t="n">
        <f aca="false">NORMDIST(E267,$B$1,$B$6,0)</f>
        <v>0.0263857775890245</v>
      </c>
      <c r="G267" s="1" t="str">
        <f aca="false">IF(AND(E267&gt;=$B$7,E267&lt;=$B$8),F267,"")</f>
        <v/>
      </c>
    </row>
    <row r="268" customFormat="false" ht="13.2" hidden="false" customHeight="false" outlineLevel="0" collapsed="false">
      <c r="E268" s="1" t="n">
        <f aca="false">E267+0.001</f>
        <v>2.68443650813893</v>
      </c>
      <c r="F268" s="1" t="n">
        <f aca="false">NORMDIST(E268,$B$1,$B$6,0)</f>
        <v>0.0235530274049417</v>
      </c>
      <c r="G268" s="1" t="str">
        <f aca="false">IF(AND(E268&gt;=$B$7,E268&lt;=$B$8),F268,"")</f>
        <v/>
      </c>
    </row>
    <row r="269" customFormat="false" ht="13.2" hidden="false" customHeight="false" outlineLevel="0" collapsed="false">
      <c r="E269" s="1" t="n">
        <f aca="false">E268+0.001</f>
        <v>2.68543650813893</v>
      </c>
      <c r="F269" s="1" t="n">
        <f aca="false">NORMDIST(E269,$B$1,$B$6,0)</f>
        <v>0.0210026901879126</v>
      </c>
      <c r="G269" s="1" t="str">
        <f aca="false">IF(AND(E269&gt;=$B$7,E269&lt;=$B$8),F269,"")</f>
        <v/>
      </c>
    </row>
    <row r="270" customFormat="false" ht="13.2" hidden="false" customHeight="false" outlineLevel="0" collapsed="false">
      <c r="E270" s="1" t="n">
        <f aca="false">E269+0.001</f>
        <v>2.68643650813893</v>
      </c>
      <c r="F270" s="1" t="n">
        <f aca="false">NORMDIST(E270,$B$1,$B$6,0)</f>
        <v>0.0187091675141866</v>
      </c>
      <c r="G270" s="1" t="str">
        <f aca="false">IF(AND(E270&gt;=$B$7,E270&lt;=$B$8),F270,"")</f>
        <v/>
      </c>
    </row>
    <row r="271" customFormat="false" ht="13.2" hidden="false" customHeight="false" outlineLevel="0" collapsed="false">
      <c r="E271" s="1" t="n">
        <f aca="false">E270+0.001</f>
        <v>2.68743650813893</v>
      </c>
      <c r="F271" s="1" t="n">
        <f aca="false">NORMDIST(E271,$B$1,$B$6,0)</f>
        <v>0.0166488925168108</v>
      </c>
      <c r="G271" s="1" t="str">
        <f aca="false">IF(AND(E271&gt;=$B$7,E271&lt;=$B$8),F271,"")</f>
        <v/>
      </c>
    </row>
    <row r="272" customFormat="false" ht="13.2" hidden="false" customHeight="false" outlineLevel="0" collapsed="false">
      <c r="E272" s="1" t="n">
        <f aca="false">E271+0.001</f>
        <v>2.68843650813893</v>
      </c>
      <c r="F272" s="1" t="n">
        <f aca="false">NORMDIST(E272,$B$1,$B$6,0)</f>
        <v>0.014800200003542</v>
      </c>
      <c r="G272" s="1" t="str">
        <f aca="false">IF(AND(E272&gt;=$B$7,E272&lt;=$B$8),F272,"")</f>
        <v/>
      </c>
    </row>
    <row r="273" customFormat="false" ht="13.2" hidden="false" customHeight="false" outlineLevel="0" collapsed="false">
      <c r="E273" s="1" t="n">
        <f aca="false">E272+0.001</f>
        <v>2.68943650813893</v>
      </c>
      <c r="F273" s="1" t="n">
        <f aca="false">NORMDIST(E273,$B$1,$B$6,0)</f>
        <v>0.0131432015468841</v>
      </c>
      <c r="G273" s="1" t="str">
        <f aca="false">IF(AND(E273&gt;=$B$7,E273&lt;=$B$8),F273,"")</f>
        <v/>
      </c>
    </row>
    <row r="274" customFormat="false" ht="13.2" hidden="false" customHeight="false" outlineLevel="0" collapsed="false">
      <c r="E274" s="1" t="n">
        <f aca="false">E273+0.001</f>
        <v>2.69043650813893</v>
      </c>
      <c r="F274" s="1" t="n">
        <f aca="false">NORMDIST(E274,$B$1,$B$6,0)</f>
        <v>0.0116596657289628</v>
      </c>
      <c r="G274" s="1" t="str">
        <f aca="false">IF(AND(E274&gt;=$B$7,E274&lt;=$B$8),F274,"")</f>
        <v/>
      </c>
    </row>
    <row r="275" customFormat="false" ht="13.2" hidden="false" customHeight="false" outlineLevel="0" collapsed="false">
      <c r="E275" s="1" t="n">
        <f aca="false">E274+0.001</f>
        <v>2.69143650813893</v>
      </c>
      <c r="F275" s="1" t="n">
        <f aca="false">NORMDIST(E275,$B$1,$B$6,0)</f>
        <v>0.0103329036686254</v>
      </c>
      <c r="G275" s="1" t="str">
        <f aca="false">IF(AND(E275&gt;=$B$7,E275&lt;=$B$8),F275,"")</f>
        <v/>
      </c>
    </row>
    <row r="276" customFormat="false" ht="13.2" hidden="false" customHeight="false" outlineLevel="0" collapsed="false">
      <c r="E276" s="1" t="n">
        <f aca="false">E275+0.001</f>
        <v>2.69243650813893</v>
      </c>
      <c r="F276" s="1" t="n">
        <f aca="false">NORMDIST(E276,$B$1,$B$6,0)</f>
        <v>0.00914765990797627</v>
      </c>
      <c r="G276" s="1" t="str">
        <f aca="false">IF(AND(E276&gt;=$B$7,E276&lt;=$B$8),F276,"")</f>
        <v/>
      </c>
    </row>
    <row r="277" customFormat="false" ht="13.2" hidden="false" customHeight="false" outlineLevel="0" collapsed="false">
      <c r="E277" s="1" t="n">
        <f aca="false">E276+0.001</f>
        <v>2.69343650813893</v>
      </c>
      <c r="F277" s="1" t="n">
        <f aca="false">NORMDIST(E277,$B$1,$B$6,0)</f>
        <v>0.00809000869039512</v>
      </c>
      <c r="G277" s="1" t="str">
        <f aca="false">IF(AND(E277&gt;=$B$7,E277&lt;=$B$8),F277,"")</f>
        <v/>
      </c>
    </row>
    <row r="278" customFormat="false" ht="13.2" hidden="false" customHeight="false" outlineLevel="0" collapsed="false">
      <c r="E278" s="1" t="n">
        <f aca="false">E277+0.001</f>
        <v>2.69443650813893</v>
      </c>
      <c r="F278" s="1" t="n">
        <f aca="false">NORMDIST(E278,$B$1,$B$6,0)</f>
        <v>0.00714725562176668</v>
      </c>
      <c r="G278" s="1" t="str">
        <f aca="false">IF(AND(E278&gt;=$B$7,E278&lt;=$B$8),F278,"")</f>
        <v/>
      </c>
    </row>
    <row r="279" customFormat="false" ht="13.2" hidden="false" customHeight="false" outlineLevel="0" collapsed="false">
      <c r="E279" s="1" t="n">
        <f aca="false">E278+0.001</f>
        <v>2.69543650813893</v>
      </c>
      <c r="F279" s="1" t="n">
        <f aca="false">NORMDIST(E279,$B$1,$B$6,0)</f>
        <v>0.00630784467098224</v>
      </c>
      <c r="G279" s="1" t="str">
        <f aca="false">IF(AND(E279&gt;=$B$7,E279&lt;=$B$8),F279,"")</f>
        <v/>
      </c>
    </row>
    <row r="280" customFormat="false" ht="13.2" hidden="false" customHeight="false" outlineLevel="0" collapsed="false">
      <c r="E280" s="1" t="n">
        <f aca="false">E279+0.001</f>
        <v>2.69643650813893</v>
      </c>
      <c r="F280" s="1" t="n">
        <f aca="false">NORMDIST(E280,$B$1,$B$6,0)</f>
        <v>0.00556127043453332</v>
      </c>
      <c r="G280" s="1" t="str">
        <f aca="false">IF(AND(E280&gt;=$B$7,E280&lt;=$B$8),F280,"")</f>
        <v/>
      </c>
    </row>
    <row r="281" customFormat="false" ht="13.2" hidden="false" customHeight="false" outlineLevel="0" collapsed="false">
      <c r="E281" s="1" t="n">
        <f aca="false">E280+0.001</f>
        <v>2.69743650813893</v>
      </c>
      <c r="F281" s="1" t="n">
        <f aca="false">NORMDIST(E281,$B$1,$B$6,0)</f>
        <v>0.00489799556297325</v>
      </c>
      <c r="G281" s="1" t="str">
        <f aca="false">IF(AND(E281&gt;=$B$7,E281&lt;=$B$8),F281,"")</f>
        <v/>
      </c>
    </row>
    <row r="282" customFormat="false" ht="13.2" hidden="false" customHeight="false" outlineLevel="0" collapsed="false">
      <c r="E282" s="1" t="n">
        <f aca="false">E281+0.001</f>
        <v>2.69843650813893</v>
      </c>
      <c r="F282" s="1" t="n">
        <f aca="false">NORMDIST(E282,$B$1,$B$6,0)</f>
        <v>0.00430937322391942</v>
      </c>
      <c r="G282" s="1" t="str">
        <f aca="false">IF(AND(E282&gt;=$B$7,E282&lt;=$B$8),F282,"")</f>
        <v/>
      </c>
    </row>
    <row r="283" customFormat="false" ht="13.2" hidden="false" customHeight="false" outlineLevel="0" collapsed="false">
      <c r="E283" s="1" t="n">
        <f aca="false">E282+0.001</f>
        <v>2.69943650813893</v>
      </c>
      <c r="F283" s="1" t="n">
        <f aca="false">NORMDIST(E283,$B$1,$B$6,0)</f>
        <v>0.00378757445685047</v>
      </c>
      <c r="G283" s="1" t="str">
        <f aca="false">IF(AND(E283&gt;=$B$7,E283&lt;=$B$8),F283,"")</f>
        <v/>
      </c>
    </row>
    <row r="284" customFormat="false" ht="13.2" hidden="false" customHeight="false" outlineLevel="0" collapsed="false">
      <c r="E284" s="1" t="n">
        <f aca="false">E283+0.001</f>
        <v>2.70043650813893</v>
      </c>
      <c r="F284" s="1" t="n">
        <f aca="false">NORMDIST(E284,$B$1,$B$6,0)</f>
        <v>0.00332552025895347</v>
      </c>
      <c r="G284" s="1" t="str">
        <f aca="false">IF(AND(E284&gt;=$B$7,E284&lt;=$B$8),F284,"")</f>
        <v/>
      </c>
    </row>
    <row r="285" customFormat="false" ht="13.2" hidden="false" customHeight="false" outlineLevel="0" collapsed="false">
      <c r="E285" s="1" t="n">
        <f aca="false">E284+0.001</f>
        <v>2.70143650813893</v>
      </c>
      <c r="F285" s="1" t="n">
        <f aca="false">NORMDIST(E285,$B$1,$B$6,0)</f>
        <v>0.00291681822842914</v>
      </c>
      <c r="G285" s="1" t="str">
        <f aca="false">IF(AND(E285&gt;=$B$7,E285&lt;=$B$8),F285,"")</f>
        <v/>
      </c>
    </row>
    <row r="286" customFormat="false" ht="13.2" hidden="false" customHeight="false" outlineLevel="0" collapsed="false">
      <c r="E286" s="1" t="n">
        <f aca="false">E285+0.001</f>
        <v>2.70243650813893</v>
      </c>
      <c r="F286" s="1" t="n">
        <f aca="false">NORMDIST(E286,$B$1,$B$6,0)</f>
        <v>0.00255570358170442</v>
      </c>
      <c r="G286" s="1" t="str">
        <f aca="false">IF(AND(E286&gt;=$B$7,E286&lt;=$B$8),F286,"")</f>
        <v/>
      </c>
    </row>
    <row r="287" customFormat="false" ht="13.2" hidden="false" customHeight="false" outlineLevel="0" collapsed="false">
      <c r="E287" s="1" t="n">
        <f aca="false">E286+0.001</f>
        <v>2.70343650813893</v>
      </c>
      <c r="F287" s="1" t="n">
        <f aca="false">NORMDIST(E287,$B$1,$B$6,0)</f>
        <v>0.00223698435366862</v>
      </c>
      <c r="G287" s="1" t="str">
        <f aca="false">IF(AND(E287&gt;=$B$7,E287&lt;=$B$8),F287,"")</f>
        <v/>
      </c>
    </row>
    <row r="288" customFormat="false" ht="13.2" hidden="false" customHeight="false" outlineLevel="0" collapsed="false">
      <c r="E288" s="1" t="n">
        <f aca="false">E287+0.001</f>
        <v>2.70443650813893</v>
      </c>
      <c r="F288" s="1" t="n">
        <f aca="false">NORMDIST(E288,$B$1,$B$6,0)</f>
        <v>0.00195599058508767</v>
      </c>
      <c r="G288" s="1" t="str">
        <f aca="false">IF(AND(E288&gt;=$B$7,E288&lt;=$B$8),F288,"")</f>
        <v/>
      </c>
    </row>
    <row r="289" customFormat="false" ht="13.2" hidden="false" customHeight="false" outlineLevel="0" collapsed="false">
      <c r="E289" s="1" t="n">
        <f aca="false">E288+0.001</f>
        <v>2.70543650813893</v>
      </c>
      <c r="F289" s="1" t="n">
        <f aca="false">NORMDIST(E289,$B$1,$B$6,0)</f>
        <v>0.00170852729851347</v>
      </c>
      <c r="G289" s="1" t="str">
        <f aca="false">IF(AND(E289&gt;=$B$7,E289&lt;=$B$8),F289,"")</f>
        <v/>
      </c>
    </row>
    <row r="290" customFormat="false" ht="13.2" hidden="false" customHeight="false" outlineLevel="0" collapsed="false">
      <c r="E290" s="1" t="n">
        <f aca="false">E289+0.001</f>
        <v>2.70643650813893</v>
      </c>
      <c r="F290" s="1" t="n">
        <f aca="false">NORMDIST(E290,$B$1,$B$6,0)</f>
        <v>0.00149083106305484</v>
      </c>
      <c r="G290" s="1" t="str">
        <f aca="false">IF(AND(E290&gt;=$B$7,E290&lt;=$B$8),F290,"")</f>
        <v/>
      </c>
    </row>
    <row r="291" customFormat="false" ht="13.2" hidden="false" customHeight="false" outlineLevel="0" collapsed="false">
      <c r="E291" s="1" t="n">
        <f aca="false">E290+0.001</f>
        <v>2.70743650813893</v>
      </c>
      <c r="F291" s="1" t="n">
        <f aca="false">NORMDIST(E291,$B$1,$B$6,0)</f>
        <v>0.00129952994908683</v>
      </c>
      <c r="G291" s="1" t="str">
        <f aca="false">IF(AND(E291&gt;=$B$7,E291&lt;=$B$8),F291,"")</f>
        <v/>
      </c>
    </row>
    <row r="292" customFormat="false" ht="13.2" hidden="false" customHeight="false" outlineLevel="0" collapsed="false">
      <c r="E292" s="1" t="n">
        <f aca="false">E291+0.001</f>
        <v>2.70843650813893</v>
      </c>
      <c r="F292" s="1" t="n">
        <f aca="false">NORMDIST(E292,$B$1,$B$6,0)</f>
        <v>0.00113160667613291</v>
      </c>
      <c r="G292" s="1" t="str">
        <f aca="false">IF(AND(E292&gt;=$B$7,E292&lt;=$B$8),F292,"")</f>
        <v/>
      </c>
    </row>
    <row r="293" customFormat="false" ht="13.2" hidden="false" customHeight="false" outlineLevel="0" collapsed="false">
      <c r="E293" s="1" t="n">
        <f aca="false">E292+0.001</f>
        <v>2.70943650813893</v>
      </c>
      <c r="F293" s="1" t="n">
        <f aca="false">NORMDIST(E293,$B$1,$B$6,0)</f>
        <v>0.000984364760557796</v>
      </c>
      <c r="G293" s="1" t="str">
        <f aca="false">IF(AND(E293&gt;=$B$7,E293&lt;=$B$8),F293,"")</f>
        <v/>
      </c>
    </row>
    <row r="294" customFormat="false" ht="13.2" hidden="false" customHeight="false" outlineLevel="0" collapsed="false">
      <c r="E294" s="1" t="n">
        <f aca="false">E293+0.001</f>
        <v>2.71043650813893</v>
      </c>
      <c r="F294" s="1" t="n">
        <f aca="false">NORMDIST(E294,$B$1,$B$6,0)</f>
        <v>0.000855397474170954</v>
      </c>
      <c r="G294" s="1" t="str">
        <f aca="false">IF(AND(E294&gt;=$B$7,E294&lt;=$B$8),F294,"")</f>
        <v/>
      </c>
    </row>
    <row r="295" customFormat="false" ht="13.2" hidden="false" customHeight="false" outlineLevel="0" collapsed="false">
      <c r="E295" s="1" t="n">
        <f aca="false">E294+0.001</f>
        <v>2.71143650813893</v>
      </c>
      <c r="F295" s="1" t="n">
        <f aca="false">NORMDIST(E295,$B$1,$B$6,0)</f>
        <v>0.000742559430186958</v>
      </c>
      <c r="G295" s="1" t="str">
        <f aca="false">IF(AND(E295&gt;=$B$7,E295&lt;=$B$8),F295,"")</f>
        <v/>
      </c>
    </row>
    <row r="296" customFormat="false" ht="13.2" hidden="false" customHeight="false" outlineLevel="0" collapsed="false">
      <c r="E296" s="1" t="n">
        <f aca="false">E295+0.001</f>
        <v>2.71243650813893</v>
      </c>
      <c r="F296" s="1" t="n">
        <f aca="false">NORMDIST(E296,$B$1,$B$6,0)</f>
        <v>0.000643940619059752</v>
      </c>
      <c r="G296" s="1" t="str">
        <f aca="false">IF(AND(E296&gt;=$B$7,E296&lt;=$B$8),F296,"")</f>
        <v/>
      </c>
    </row>
    <row r="297" customFormat="false" ht="13.2" hidden="false" customHeight="false" outlineLevel="0" collapsed="false">
      <c r="E297" s="1" t="n">
        <f aca="false">E296+0.001</f>
        <v>2.71343650813893</v>
      </c>
      <c r="F297" s="1" t="n">
        <f aca="false">NORMDIST(E297,$B$1,$B$6,0)</f>
        <v>0.000557842723356223</v>
      </c>
      <c r="G297" s="1" t="str">
        <f aca="false">IF(AND(E297&gt;=$B$7,E297&lt;=$B$8),F297,"")</f>
        <v/>
      </c>
    </row>
    <row r="298" customFormat="false" ht="13.2" hidden="false" customHeight="false" outlineLevel="0" collapsed="false">
      <c r="E298" s="1" t="n">
        <f aca="false">E297+0.001</f>
        <v>2.71443650813893</v>
      </c>
      <c r="F298" s="1" t="n">
        <f aca="false">NORMDIST(E298,$B$1,$B$6,0)</f>
        <v>0.000482757547928057</v>
      </c>
      <c r="G298" s="1" t="str">
        <f aca="false">IF(AND(E298&gt;=$B$7,E298&lt;=$B$8),F298,"")</f>
        <v/>
      </c>
    </row>
    <row r="299" customFormat="false" ht="13.2" hidden="false" customHeight="false" outlineLevel="0" collapsed="false">
      <c r="E299" s="1" t="n">
        <f aca="false">E298+0.001</f>
        <v>2.71543650813893</v>
      </c>
      <c r="F299" s="1" t="n">
        <f aca="false">NORMDIST(E299,$B$1,$B$6,0)</f>
        <v>0.000417347409058958</v>
      </c>
      <c r="G299" s="1" t="str">
        <f aca="false">IF(AND(E299&gt;=$B$7,E299&lt;=$B$8),F299,"")</f>
        <v/>
      </c>
    </row>
    <row r="300" customFormat="false" ht="13.2" hidden="false" customHeight="false" outlineLevel="0" collapsed="false">
      <c r="E300" s="1" t="n">
        <f aca="false">E299+0.001</f>
        <v>2.71643650813893</v>
      </c>
      <c r="F300" s="1" t="n">
        <f aca="false">NORMDIST(E300,$B$1,$B$6,0)</f>
        <v>0.00036042733390065</v>
      </c>
      <c r="G300" s="1" t="str">
        <f aca="false">IF(AND(E300&gt;=$B$7,E300&lt;=$B$8),F300,"")</f>
        <v/>
      </c>
    </row>
    <row r="301" customFormat="false" ht="13.2" hidden="false" customHeight="false" outlineLevel="0" collapsed="false">
      <c r="E301" s="1" t="n">
        <f aca="false">E300+0.001</f>
        <v>2.71743650813893</v>
      </c>
      <c r="F301" s="1" t="n">
        <f aca="false">NORMDIST(E301,$B$1,$B$6,0)</f>
        <v>0.000310948929269833</v>
      </c>
      <c r="G301" s="1" t="str">
        <f aca="false">IF(AND(E301&gt;=$B$7,E301&lt;=$B$8),F301,"")</f>
        <v/>
      </c>
    </row>
    <row r="302" customFormat="false" ht="13.2" hidden="false" customHeight="false" outlineLevel="0" collapsed="false">
      <c r="E302" s="1" t="n">
        <f aca="false">E301+0.001</f>
        <v>2.71843650813893</v>
      </c>
      <c r="F302" s="1" t="n">
        <f aca="false">NORMDIST(E302,$B$1,$B$6,0)</f>
        <v>0.000267985786676469</v>
      </c>
      <c r="G302" s="1" t="str">
        <f aca="false">IF(AND(E302&gt;=$B$7,E302&lt;=$B$8),F302,"")</f>
        <v/>
      </c>
    </row>
    <row r="303" customFormat="false" ht="13.2" hidden="false" customHeight="false" outlineLevel="0" collapsed="false">
      <c r="E303" s="1" t="n">
        <f aca="false">E302+0.001</f>
        <v>2.71943650813893</v>
      </c>
      <c r="F303" s="1" t="n">
        <f aca="false">NORMDIST(E303,$B$1,$B$6,0)</f>
        <v>0.000230720298218349</v>
      </c>
      <c r="G303" s="1" t="str">
        <f aca="false">IF(AND(E303&gt;=$B$7,E303&lt;=$B$8),F303,"")</f>
        <v/>
      </c>
    </row>
    <row r="304" customFormat="false" ht="13.2" hidden="false" customHeight="false" outlineLevel="0" collapsed="false">
      <c r="E304" s="1" t="n">
        <f aca="false">E303+0.001</f>
        <v>2.72043650813893</v>
      </c>
      <c r="F304" s="1" t="n">
        <f aca="false">NORMDIST(E304,$B$1,$B$6,0)</f>
        <v>0.000198431765645623</v>
      </c>
      <c r="G304" s="1" t="str">
        <f aca="false">IF(AND(E304&gt;=$B$7,E304&lt;=$B$8),F304,"")</f>
        <v/>
      </c>
    </row>
    <row r="305" customFormat="false" ht="13.2" hidden="false" customHeight="false" outlineLevel="0" collapsed="false">
      <c r="E305" s="1" t="n">
        <f aca="false">E304+0.001</f>
        <v>2.72143650813893</v>
      </c>
      <c r="F305" s="1" t="n">
        <f aca="false">NORMDIST(E305,$B$1,$B$6,0)</f>
        <v>0.000170485692418586</v>
      </c>
      <c r="G305" s="1" t="str">
        <f aca="false">IF(AND(E305&gt;=$B$7,E305&lt;=$B$8),F305,"")</f>
        <v/>
      </c>
    </row>
    <row r="306" customFormat="false" ht="13.2" hidden="false" customHeight="false" outlineLevel="0" collapsed="false">
      <c r="E306" s="1" t="n">
        <f aca="false">E305+0.001</f>
        <v>2.72243650813893</v>
      </c>
      <c r="F306" s="1" t="n">
        <f aca="false">NORMDIST(E306,$B$1,$B$6,0)</f>
        <v>0.000146324155908205</v>
      </c>
      <c r="G306" s="1" t="str">
        <f aca="false">IF(AND(E306&gt;=$B$7,E306&lt;=$B$8),F306,"")</f>
        <v/>
      </c>
    </row>
    <row r="307" customFormat="false" ht="13.2" hidden="false" customHeight="false" outlineLevel="0" collapsed="false">
      <c r="E307" s="1" t="n">
        <f aca="false">E306+0.001</f>
        <v>2.72343650813893</v>
      </c>
      <c r="F307" s="1" t="n">
        <f aca="false">NORMDIST(E307,$B$1,$B$6,0)</f>
        <v>0.000125457163985339</v>
      </c>
      <c r="G307" s="1" t="str">
        <f aca="false">IF(AND(E307&gt;=$B$7,E307&lt;=$B$8),F307,"")</f>
        <v/>
      </c>
    </row>
    <row r="308" customFormat="false" ht="13.2" hidden="false" customHeight="false" outlineLevel="0" collapsed="false">
      <c r="E308" s="1" t="n">
        <f aca="false">E307+0.001</f>
        <v>2.72443650813893</v>
      </c>
      <c r="F308" s="1" t="n">
        <f aca="false">NORMDIST(E308,$B$1,$B$6,0)</f>
        <v>0.000107454907082028</v>
      </c>
      <c r="G308" s="1" t="str">
        <f aca="false">IF(AND(E308&gt;=$B$7,E308&lt;=$B$8),F308,"")</f>
        <v/>
      </c>
    </row>
    <row r="309" customFormat="false" ht="13.2" hidden="false" customHeight="false" outlineLevel="0" collapsed="false">
      <c r="E309" s="1" t="n">
        <f aca="false">E308+0.001</f>
        <v>2.72543650813893</v>
      </c>
      <c r="F309" s="1" t="n">
        <f aca="false">NORMDIST(E309,$B$1,$B$6,0)</f>
        <v>9.19408233642583E-005</v>
      </c>
      <c r="G309" s="1" t="str">
        <f aca="false">IF(AND(E309&gt;=$B$7,E309&lt;=$B$8),F309,"")</f>
        <v/>
      </c>
    </row>
    <row r="310" customFormat="false" ht="13.2" hidden="false" customHeight="false" outlineLevel="0" collapsed="false">
      <c r="E310" s="1" t="n">
        <f aca="false">E309+0.001</f>
        <v>2.72643650813893</v>
      </c>
      <c r="F310" s="1" t="n">
        <f aca="false">NORMDIST(E310,$B$1,$B$6,0)</f>
        <v>7.85854009133127E-005</v>
      </c>
      <c r="G310" s="1" t="str">
        <f aca="false">IF(AND(E310&gt;=$B$7,E310&lt;=$B$8),F310,"")</f>
        <v/>
      </c>
    </row>
    <row r="311" customFormat="false" ht="13.2" hidden="false" customHeight="false" outlineLevel="0" collapsed="false">
      <c r="E311" s="1" t="n">
        <f aca="false">E310+0.001</f>
        <v>2.72743650813893</v>
      </c>
      <c r="F311" s="1" t="n">
        <f aca="false">NORMDIST(E311,$B$1,$B$6,0)</f>
        <v>6.71006467609231E-005</v>
      </c>
      <c r="G311" s="1" t="str">
        <f aca="false">IF(AND(E311&gt;=$B$7,E311&lt;=$B$8),F311,"")</f>
        <v/>
      </c>
    </row>
    <row r="312" customFormat="false" ht="13.2" hidden="false" customHeight="false" outlineLevel="0" collapsed="false">
      <c r="E312" s="1" t="n">
        <f aca="false">E311+0.001</f>
        <v>2.72843650813893</v>
      </c>
      <c r="F312" s="1" t="n">
        <f aca="false">NORMDIST(E312,$B$1,$B$6,0)</f>
        <v>5.72351582548405E-005</v>
      </c>
      <c r="G312" s="1" t="str">
        <f aca="false">IF(AND(E312&gt;=$B$7,E312&lt;=$B$8),F312,"")</f>
        <v/>
      </c>
    </row>
    <row r="313" customFormat="false" ht="13.2" hidden="false" customHeight="false" outlineLevel="0" collapsed="false">
      <c r="E313" s="1" t="n">
        <f aca="false">E312+0.001</f>
        <v>2.72943650813893</v>
      </c>
      <c r="F313" s="1" t="n">
        <f aca="false">NORMDIST(E313,$B$1,$B$6,0)</f>
        <v>4.87697375434511E-005</v>
      </c>
      <c r="G313" s="1" t="str">
        <f aca="false">IF(AND(E313&gt;=$B$7,E313&lt;=$B$8),F313,"")</f>
        <v/>
      </c>
    </row>
    <row r="314" customFormat="false" ht="13.2" hidden="false" customHeight="false" outlineLevel="0" collapsed="false">
      <c r="E314" s="1" t="n">
        <f aca="false">E313+0.001</f>
        <v>2.73043650813893</v>
      </c>
      <c r="F314" s="1" t="n">
        <f aca="false">NORMDIST(E314,$B$1,$B$6,0)</f>
        <v>4.1513494961129E-005</v>
      </c>
      <c r="G314" s="1" t="str">
        <f aca="false">IF(AND(E314&gt;=$B$7,E314&lt;=$B$8),F314,"")</f>
        <v/>
      </c>
    </row>
    <row r="315" customFormat="false" ht="13.2" hidden="false" customHeight="false" outlineLevel="0" collapsed="false">
      <c r="E315" s="1" t="n">
        <f aca="false">E314+0.001</f>
        <v>2.73143650813892</v>
      </c>
      <c r="F315" s="1" t="n">
        <f aca="false">NORMDIST(E315,$B$1,$B$6,0)</f>
        <v>3.53003917737566E-005</v>
      </c>
      <c r="G315" s="1" t="str">
        <f aca="false">IF(AND(E315&gt;=$B$7,E315&lt;=$B$8),F315,"")</f>
        <v/>
      </c>
    </row>
    <row r="316" customFormat="false" ht="13.2" hidden="false" customHeight="false" outlineLevel="0" collapsed="false">
      <c r="E316" s="1" t="n">
        <f aca="false">E315+0.001</f>
        <v>2.73243650813892</v>
      </c>
      <c r="F316" s="1" t="n">
        <f aca="false">NORMDIST(E316,$B$1,$B$6,0)</f>
        <v>2.99861771122738E-005</v>
      </c>
      <c r="G316" s="1" t="str">
        <f aca="false">IF(AND(E316&gt;=$B$7,E316&lt;=$B$8),F316,"")</f>
        <v/>
      </c>
    </row>
    <row r="317" customFormat="false" ht="13.2" hidden="false" customHeight="false" outlineLevel="0" collapsed="false">
      <c r="E317" s="1" t="n">
        <f aca="false">E316+0.001</f>
        <v>2.73343650813892</v>
      </c>
      <c r="F317" s="1" t="n">
        <f aca="false">NORMDIST(E317,$B$1,$B$6,0)</f>
        <v>2.54456779893215E-005</v>
      </c>
      <c r="G317" s="1" t="str">
        <f aca="false">IF(AND(E317&gt;=$B$7,E317&lt;=$B$8),F317,"")</f>
        <v/>
      </c>
    </row>
    <row r="318" customFormat="false" ht="13.2" hidden="false" customHeight="false" outlineLevel="0" collapsed="false">
      <c r="E318" s="1" t="n">
        <f aca="false">E317+0.001</f>
        <v>2.73443650813892</v>
      </c>
      <c r="F318" s="1" t="n">
        <f aca="false">NORMDIST(E318,$B$1,$B$6,0)</f>
        <v>2.15704050698264E-005</v>
      </c>
      <c r="G318" s="1" t="str">
        <f aca="false">IF(AND(E318&gt;=$B$7,E318&lt;=$B$8),F318,"")</f>
        <v/>
      </c>
    </row>
    <row r="319" customFormat="false" ht="13.2" hidden="false" customHeight="false" outlineLevel="0" collapsed="false">
      <c r="E319" s="1" t="n">
        <f aca="false">E318+0.001</f>
        <v>2.73543650813892</v>
      </c>
      <c r="F319" s="1" t="n">
        <f aca="false">NORMDIST(E319,$B$1,$B$6,0)</f>
        <v>1.82664403617865E-005</v>
      </c>
      <c r="G319" s="1" t="str">
        <f aca="false">IF(AND(E319&gt;=$B$7,E319&lt;=$B$8),F319,"")</f>
        <v/>
      </c>
    </row>
    <row r="320" customFormat="false" ht="13.2" hidden="false" customHeight="false" outlineLevel="0" collapsed="false">
      <c r="E320" s="1" t="n">
        <f aca="false">E319+0.001</f>
        <v>2.73643650813892</v>
      </c>
      <c r="F320" s="1" t="n">
        <f aca="false">NORMDIST(E320,$B$1,$B$6,0)</f>
        <v>1.54525762207151E-005</v>
      </c>
      <c r="G320" s="1" t="str">
        <f aca="false">IF(AND(E320&gt;=$B$7,E320&lt;=$B$8),F320,"")</f>
        <v/>
      </c>
    </row>
    <row r="321" customFormat="false" ht="13.2" hidden="false" customHeight="false" outlineLevel="0" collapsed="false">
      <c r="E321" s="1" t="n">
        <f aca="false">E320+0.001</f>
        <v>2.73743650813892</v>
      </c>
      <c r="F321" s="1" t="n">
        <f aca="false">NORMDIST(E321,$B$1,$B$6,0)</f>
        <v>1.3058678032964E-005</v>
      </c>
      <c r="G321" s="1" t="str">
        <f aca="false">IF(AND(E321&gt;=$B$7,E321&lt;=$B$8),F321,"")</f>
        <v/>
      </c>
    </row>
    <row r="322" customFormat="false" ht="13.2" hidden="false" customHeight="false" outlineLevel="0" collapsed="false">
      <c r="E322" s="1" t="n">
        <f aca="false">E321+0.001</f>
        <v>2.73843650813892</v>
      </c>
      <c r="F322" s="1" t="n">
        <f aca="false">NORMDIST(E322,$B$1,$B$6,0)</f>
        <v>1.10242456728541E-005</v>
      </c>
      <c r="G322" s="1" t="str">
        <f aca="false">IF(AND(E322&gt;=$B$7,E322&lt;=$B$8),F322,"")</f>
        <v/>
      </c>
    </row>
    <row r="323" customFormat="false" ht="13.2" hidden="false" customHeight="false" outlineLevel="0" collapsed="false">
      <c r="E323" s="1" t="n">
        <f aca="false">E322+0.001</f>
        <v>2.73943650813892</v>
      </c>
      <c r="F323" s="1" t="n">
        <f aca="false">NORMDIST(E323,$B$1,$B$6,0)</f>
        <v>9.29715132974394E-006</v>
      </c>
      <c r="G323" s="1" t="str">
        <f aca="false">IF(AND(E323&gt;=$B$7,E323&lt;=$B$8),F323,"")</f>
        <v/>
      </c>
    </row>
  </sheetData>
  <mergeCells count="5">
    <mergeCell ref="A5:B5"/>
    <mergeCell ref="A10:B10"/>
    <mergeCell ref="A11:B11"/>
    <mergeCell ref="A12:B12"/>
    <mergeCell ref="A13:B1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F2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30" activeCellId="0" sqref="B30"/>
    </sheetView>
  </sheetViews>
  <sheetFormatPr defaultColWidth="8.96484375" defaultRowHeight="14.4" zeroHeight="false" outlineLevelRow="0" outlineLevelCol="0"/>
  <cols>
    <col collapsed="false" customWidth="true" hidden="false" outlineLevel="0" max="1" min="1" style="0" width="2.32"/>
    <col collapsed="false" customWidth="true" hidden="false" outlineLevel="0" max="2" min="2" style="0" width="35.1"/>
    <col collapsed="false" customWidth="true" hidden="false" outlineLevel="0" max="4" min="4" style="0" width="43.66"/>
    <col collapsed="false" customWidth="true" hidden="false" outlineLevel="0" max="6" min="6" style="0" width="49.66"/>
  </cols>
  <sheetData>
    <row r="1" customFormat="false" ht="14.4" hidden="false" customHeight="false" outlineLevel="0" collapsed="false">
      <c r="B1" s="25" t="s">
        <v>179</v>
      </c>
      <c r="C1" s="25" t="n">
        <v>200</v>
      </c>
    </row>
    <row r="2" customFormat="false" ht="14.4" hidden="false" customHeight="false" outlineLevel="0" collapsed="false">
      <c r="B2" s="25" t="s">
        <v>180</v>
      </c>
      <c r="C2" s="25" t="n">
        <v>50</v>
      </c>
    </row>
    <row r="3" customFormat="false" ht="14.4" hidden="false" customHeight="false" outlineLevel="0" collapsed="false">
      <c r="B3" s="25" t="s">
        <v>181</v>
      </c>
      <c r="C3" s="25" t="n">
        <v>100</v>
      </c>
    </row>
    <row r="4" customFormat="false" ht="14.4" hidden="false" customHeight="false" outlineLevel="0" collapsed="false">
      <c r="B4" s="25" t="s">
        <v>182</v>
      </c>
    </row>
    <row r="5" customFormat="false" ht="28.8" hidden="false" customHeight="false" outlineLevel="0" collapsed="false">
      <c r="B5" s="21" t="s">
        <v>183</v>
      </c>
      <c r="C5" s="25" t="n">
        <v>5</v>
      </c>
      <c r="D5" s="21" t="str">
        <f aca="false">"What is the probability that the sample mean will be within +/- "&amp;C5&amp;" of the population mean?"</f>
        <v>What is the probability that the sample mean will be within +/- 5 of the population mean?</v>
      </c>
    </row>
    <row r="6" customFormat="false" ht="28.8" hidden="false" customHeight="false" outlineLevel="0" collapsed="false">
      <c r="B6" s="21" t="s">
        <v>183</v>
      </c>
      <c r="C6" s="25" t="n">
        <v>10</v>
      </c>
      <c r="D6" s="58" t="str">
        <f aca="false">"What is the probability that the sample mean will be within +/- "&amp;C6&amp;" of the population mean?"</f>
        <v>What is the probability that the sample mean will be within +/- 10 of the population mean?</v>
      </c>
    </row>
    <row r="7" customFormat="false" ht="14.4" hidden="false" customHeight="false" outlineLevel="0" collapsed="false">
      <c r="B7" s="25" t="s">
        <v>184</v>
      </c>
      <c r="C7" s="27" t="n">
        <f aca="false">C2/SQRT(C3)</f>
        <v>5</v>
      </c>
      <c r="D7" s="0" t="e">
        <f aca="false">" "&amp;FORMULATEXT(C7)</f>
        <v>#NAME?</v>
      </c>
    </row>
    <row r="8" customFormat="false" ht="14.4" hidden="false" customHeight="false" outlineLevel="0" collapsed="false">
      <c r="B8" s="25"/>
      <c r="C8" s="59" t="s">
        <v>185</v>
      </c>
    </row>
    <row r="9" customFormat="false" ht="14.4" hidden="false" customHeight="false" outlineLevel="0" collapsed="false">
      <c r="B9" s="25" t="s">
        <v>186</v>
      </c>
      <c r="C9" s="27" t="n">
        <f aca="false">$C$1+$C$5</f>
        <v>205</v>
      </c>
      <c r="D9" s="0" t="e">
        <f aca="false">" "&amp;FORMULATEXT(C9)</f>
        <v>#NAME?</v>
      </c>
    </row>
    <row r="10" customFormat="false" ht="14.4" hidden="false" customHeight="false" outlineLevel="0" collapsed="false">
      <c r="B10" s="25" t="s">
        <v>187</v>
      </c>
      <c r="C10" s="27" t="n">
        <f aca="false">$C$1-$C$5</f>
        <v>195</v>
      </c>
      <c r="D10" s="0" t="e">
        <f aca="false">" "&amp;FORMULATEXT(C10)</f>
        <v>#NAME?</v>
      </c>
    </row>
    <row r="11" customFormat="false" ht="14.4" hidden="false" customHeight="false" outlineLevel="0" collapsed="false">
      <c r="B11" s="25" t="str">
        <f aca="false">"P("&amp;$C$1-C5&amp;"&lt;=x&lt;="&amp;$C$1+C5&amp;")"</f>
        <v>P(195&lt;=x&lt;=205)</v>
      </c>
      <c r="C11" s="27" t="n">
        <f aca="false">NORMDIST(C9,$C$1,$C$7,1)-NORMDIST(C10,$C$1,$C$7,1)</f>
        <v>0.682689492137086</v>
      </c>
      <c r="D11" s="0" t="e">
        <f aca="false">" "&amp;FORMULATEXT(C11)</f>
        <v>#NAME?</v>
      </c>
      <c r="F11" s="27" t="s">
        <v>188</v>
      </c>
    </row>
    <row r="12" customFormat="false" ht="14.4" hidden="false" customHeight="false" outlineLevel="0" collapsed="false">
      <c r="B12" s="25" t="str">
        <f aca="false">"P(x&lt;="&amp;C10&amp;" or "&amp;"x&gt;="&amp;C9&amp;")"</f>
        <v>P(x&lt;=195 or x&gt;=205)</v>
      </c>
      <c r="C12" s="27" t="n">
        <f aca="false">1-C11</f>
        <v>0.317310507862914</v>
      </c>
      <c r="D12" s="0" t="e">
        <f aca="false">" "&amp;FORMULATEXT(C12)</f>
        <v>#NAME?</v>
      </c>
      <c r="F12" s="60" t="s">
        <v>189</v>
      </c>
    </row>
    <row r="13" customFormat="false" ht="14.4" hidden="false" customHeight="false" outlineLevel="0" collapsed="false">
      <c r="B13" s="25" t="s">
        <v>186</v>
      </c>
      <c r="C13" s="27" t="n">
        <f aca="false">$C$1+$C$6</f>
        <v>210</v>
      </c>
      <c r="D13" s="0" t="e">
        <f aca="false">" "&amp;FORMULATEXT(C13)</f>
        <v>#NAME?</v>
      </c>
    </row>
    <row r="14" customFormat="false" ht="14.4" hidden="false" customHeight="false" outlineLevel="0" collapsed="false">
      <c r="B14" s="25" t="s">
        <v>187</v>
      </c>
      <c r="C14" s="27" t="n">
        <f aca="false">$C$1-$C$6</f>
        <v>190</v>
      </c>
      <c r="D14" s="0" t="e">
        <f aca="false">" "&amp;FORMULATEXT(C14)</f>
        <v>#NAME?</v>
      </c>
    </row>
    <row r="15" customFormat="false" ht="14.4" hidden="false" customHeight="false" outlineLevel="0" collapsed="false">
      <c r="B15" s="25" t="str">
        <f aca="false">"P("&amp;$C$1-C6&amp;"&lt;=x&lt;="&amp;$C$1+C6&amp;")"</f>
        <v>P(190&lt;=x&lt;=210)</v>
      </c>
      <c r="C15" s="27" t="n">
        <f aca="false">NORMDIST(C13,$C$1,$C$7,1)-NORMDIST(C14,$C$1,$C$7,1)</f>
        <v>0.954499736103642</v>
      </c>
      <c r="D15" s="0" t="e">
        <f aca="false">" "&amp;FORMULATEXT(C15)</f>
        <v>#NAME?</v>
      </c>
      <c r="F15" s="27" t="s">
        <v>188</v>
      </c>
    </row>
    <row r="16" customFormat="false" ht="14.4" hidden="false" customHeight="false" outlineLevel="0" collapsed="false">
      <c r="B16" s="25" t="str">
        <f aca="false">"P(x&lt;="&amp;C14&amp;" or "&amp;"x&gt;="&amp;C13&amp;")"</f>
        <v>P(x&lt;=190 or x&gt;=210)</v>
      </c>
      <c r="C16" s="27" t="n">
        <f aca="false">1-C15</f>
        <v>0.0455002638963584</v>
      </c>
      <c r="D16" s="0" t="e">
        <f aca="false">" "&amp;FORMULATEXT(C16)</f>
        <v>#NAME?</v>
      </c>
      <c r="F16" s="60" t="s">
        <v>189</v>
      </c>
    </row>
    <row r="17" customFormat="false" ht="14.4" hidden="false" customHeight="false" outlineLevel="0" collapsed="false">
      <c r="B17" s="25"/>
      <c r="C17" s="59" t="s">
        <v>190</v>
      </c>
      <c r="D17" s="0" t="e">
        <f aca="false">" "&amp;FORMULATEXT(C17)</f>
        <v>#NAME?</v>
      </c>
    </row>
    <row r="18" customFormat="false" ht="14.4" hidden="false" customHeight="false" outlineLevel="0" collapsed="false">
      <c r="B18" s="25" t="s">
        <v>191</v>
      </c>
      <c r="C18" s="27" t="n">
        <f aca="false">(C9-$C$1)/$C$7</f>
        <v>1</v>
      </c>
      <c r="D18" s="0" t="e">
        <f aca="false">" "&amp;FORMULATEXT(C18)</f>
        <v>#NAME?</v>
      </c>
    </row>
    <row r="19" customFormat="false" ht="14.4" hidden="false" customHeight="false" outlineLevel="0" collapsed="false">
      <c r="B19" s="25" t="s">
        <v>192</v>
      </c>
      <c r="C19" s="27" t="n">
        <f aca="false">(C10-$C$1)/$C$7</f>
        <v>-1</v>
      </c>
      <c r="D19" s="0" t="e">
        <f aca="false">" "&amp;FORMULATEXT(C19)</f>
        <v>#NAME?</v>
      </c>
    </row>
    <row r="20" customFormat="false" ht="14.4" hidden="false" customHeight="false" outlineLevel="0" collapsed="false">
      <c r="B20" s="25" t="str">
        <f aca="false">"P("&amp;C19&amp;"&lt;=z&lt;="&amp;C18&amp;")"</f>
        <v>P(-1&lt;=z&lt;=1)</v>
      </c>
      <c r="C20" s="27" t="n">
        <f aca="false">NORMSDIST(C18)-NORMSDIST(C19)</f>
        <v>0.682689492137086</v>
      </c>
      <c r="D20" s="0" t="e">
        <f aca="false">" "&amp;FORMULATEXT(C20)</f>
        <v>#NAME?</v>
      </c>
      <c r="F20" s="27" t="s">
        <v>188</v>
      </c>
    </row>
    <row r="21" customFormat="false" ht="14.4" hidden="false" customHeight="false" outlineLevel="0" collapsed="false">
      <c r="B21" s="25" t="str">
        <f aca="false">"P(z&lt;="&amp;C19&amp;" or "&amp;"z&gt;="&amp;C18&amp;")"</f>
        <v>P(z&lt;=-1 or z&gt;=1)</v>
      </c>
      <c r="C21" s="27" t="n">
        <f aca="false">1-C20</f>
        <v>0.317310507862914</v>
      </c>
      <c r="D21" s="0" t="e">
        <f aca="false">" "&amp;FORMULATEXT(C21)</f>
        <v>#NAME?</v>
      </c>
      <c r="F21" s="60" t="s">
        <v>189</v>
      </c>
    </row>
    <row r="22" customFormat="false" ht="14.4" hidden="false" customHeight="false" outlineLevel="0" collapsed="false">
      <c r="B22" s="25" t="s">
        <v>191</v>
      </c>
      <c r="C22" s="27" t="n">
        <f aca="false">(C13-$C$1)/$C$7</f>
        <v>2</v>
      </c>
      <c r="D22" s="0" t="e">
        <f aca="false">" "&amp;FORMULATEXT(C22)</f>
        <v>#NAME?</v>
      </c>
    </row>
    <row r="23" customFormat="false" ht="14.4" hidden="false" customHeight="false" outlineLevel="0" collapsed="false">
      <c r="B23" s="25" t="s">
        <v>192</v>
      </c>
      <c r="C23" s="27" t="n">
        <f aca="false">(C14-$C$1)/$C$7</f>
        <v>-2</v>
      </c>
      <c r="D23" s="0" t="e">
        <f aca="false">" "&amp;FORMULATEXT(C23)</f>
        <v>#NAME?</v>
      </c>
    </row>
    <row r="24" customFormat="false" ht="14.4" hidden="false" customHeight="false" outlineLevel="0" collapsed="false">
      <c r="B24" s="25" t="str">
        <f aca="false">"P("&amp;C23&amp;"&lt;=z&lt;="&amp;C22&amp;")"</f>
        <v>P(-2&lt;=z&lt;=2)</v>
      </c>
      <c r="C24" s="27" t="n">
        <f aca="false">NORMSDIST(C22)-NORMSDIST(C23)</f>
        <v>0.954499736103642</v>
      </c>
      <c r="D24" s="0" t="e">
        <f aca="false">" "&amp;FORMULATEXT(C24)</f>
        <v>#NAME?</v>
      </c>
      <c r="F24" s="27" t="s">
        <v>188</v>
      </c>
    </row>
    <row r="25" customFormat="false" ht="14.4" hidden="false" customHeight="false" outlineLevel="0" collapsed="false">
      <c r="B25" s="25" t="str">
        <f aca="false">"P(z&lt;="&amp;C23&amp;" or "&amp;"z&gt;="&amp;C22&amp;")"</f>
        <v>P(z&lt;=-2 or z&gt;=2)</v>
      </c>
      <c r="C25" s="27" t="n">
        <f aca="false">1-C24</f>
        <v>0.0455002638963584</v>
      </c>
      <c r="D25" s="0" t="e">
        <f aca="false">" "&amp;FORMULATEXT(C25)</f>
        <v>#NAME?</v>
      </c>
      <c r="F25" s="60" t="s">
        <v>189</v>
      </c>
    </row>
    <row r="27" customFormat="false" ht="14.4" hidden="false" customHeight="false" outlineLevel="0" collapsed="false">
      <c r="B27" s="59" t="s">
        <v>193</v>
      </c>
    </row>
    <row r="28" customFormat="false" ht="28.8" hidden="false" customHeight="false" outlineLevel="0" collapsed="false">
      <c r="A28" s="61" t="s">
        <v>194</v>
      </c>
      <c r="B28" s="62" t="str">
        <f aca="false">"The probability that the sample mean will be within +/- "&amp;C5&amp;" of the population mean is "&amp;TEXT(C11,"0.0000")&amp;", and there is a "&amp;TEXT(C12,"0.0000")&amp;" chance that the sample mean is not in the interval."</f>
        <v>The probability that the sample mean will be within +/- 5 of the population mean is 0.6827, and there is a 0.3173 chance that the sample mean is not in the interval.</v>
      </c>
      <c r="C28" s="62"/>
      <c r="D28" s="62"/>
    </row>
    <row r="29" customFormat="false" ht="28.8" hidden="false" customHeight="false" outlineLevel="0" collapsed="false">
      <c r="A29" s="61" t="s">
        <v>195</v>
      </c>
      <c r="B29" s="62" t="str">
        <f aca="false">"The probability that the sample mean will be within +/- "&amp;C6&amp;" of the population mean is "&amp;TEXT(C15,"0.0000")&amp;", and there is a "&amp;TEXT(C16,"0.0000")&amp;" chance that the sample mean is not in the interval."</f>
        <v>The probability that the sample mean will be within +/- 10 of the population mean is 0.9545, and there is a 0.0455 chance that the sample mean is not in the interval.</v>
      </c>
      <c r="C29" s="62"/>
      <c r="D29" s="62"/>
    </row>
  </sheetData>
  <mergeCells count="2">
    <mergeCell ref="B28:D28"/>
    <mergeCell ref="B29:D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9:C28"/>
  <sheetViews>
    <sheetView showFormulas="false" showGridLines="true" showRowColHeaders="true" showZeros="true" rightToLeft="false" tabSelected="false" showOutlineSymbols="true" defaultGridColor="true" view="normal" topLeftCell="A10" colorId="64" zoomScale="85" zoomScaleNormal="85" zoomScalePageLayoutView="100" workbookViewId="0">
      <selection pane="topLeft" activeCell="A30" activeCellId="0" sqref="A30"/>
    </sheetView>
  </sheetViews>
  <sheetFormatPr defaultColWidth="9.1015625" defaultRowHeight="13.2" zeroHeight="false" outlineLevelRow="0" outlineLevelCol="0"/>
  <cols>
    <col collapsed="false" customWidth="true" hidden="false" outlineLevel="0" max="1" min="1" style="1" width="36.88"/>
    <col collapsed="false" customWidth="false" hidden="false" outlineLevel="0" max="257" min="2" style="1" width="9.1"/>
  </cols>
  <sheetData>
    <row r="19" customFormat="false" ht="13.2" hidden="false" customHeight="false" outlineLevel="0" collapsed="false">
      <c r="A19" s="63" t="s">
        <v>196</v>
      </c>
      <c r="B19" s="63" t="n">
        <v>14</v>
      </c>
      <c r="C19" s="63" t="s">
        <v>197</v>
      </c>
    </row>
    <row r="20" customFormat="false" ht="13.2" hidden="false" customHeight="false" outlineLevel="0" collapsed="false">
      <c r="A20" s="63" t="s">
        <v>198</v>
      </c>
      <c r="B20" s="63" t="n">
        <v>0.4</v>
      </c>
      <c r="C20" s="63" t="s">
        <v>197</v>
      </c>
    </row>
    <row r="21" customFormat="false" ht="13.2" hidden="false" customHeight="false" outlineLevel="0" collapsed="false">
      <c r="A21" s="63" t="s">
        <v>199</v>
      </c>
      <c r="B21" s="63" t="n">
        <v>14.14</v>
      </c>
      <c r="C21" s="63" t="str">
        <f aca="false">C20</f>
        <v>oz.</v>
      </c>
    </row>
    <row r="22" customFormat="false" ht="13.2" hidden="false" customHeight="false" outlineLevel="0" collapsed="false">
      <c r="A22" s="63" t="s">
        <v>200</v>
      </c>
      <c r="B22" s="63" t="n">
        <v>30</v>
      </c>
      <c r="C22" s="63"/>
    </row>
    <row r="23" customFormat="false" ht="13.2" hidden="false" customHeight="false" outlineLevel="0" collapsed="false">
      <c r="A23" s="63" t="s">
        <v>201</v>
      </c>
      <c r="B23" s="63"/>
      <c r="C23" s="63"/>
    </row>
    <row r="24" customFormat="false" ht="15.6" hidden="false" customHeight="false" outlineLevel="0" collapsed="false">
      <c r="A24" s="63" t="s">
        <v>202</v>
      </c>
      <c r="B24" s="63"/>
      <c r="C24" s="63"/>
    </row>
    <row r="25" customFormat="false" ht="13.2" hidden="false" customHeight="false" outlineLevel="0" collapsed="false">
      <c r="A25" s="63" t="s">
        <v>203</v>
      </c>
      <c r="B25" s="63"/>
      <c r="C25" s="63"/>
    </row>
    <row r="26" customFormat="false" ht="13.2" hidden="false" customHeight="false" outlineLevel="0" collapsed="false">
      <c r="A26" s="63" t="s">
        <v>204</v>
      </c>
      <c r="B26" s="63"/>
      <c r="C26" s="63"/>
    </row>
    <row r="27" customFormat="false" ht="13.2" hidden="false" customHeight="false" outlineLevel="0" collapsed="false">
      <c r="A27" s="63"/>
      <c r="B27" s="63"/>
      <c r="C27" s="63"/>
    </row>
    <row r="28" customFormat="false" ht="13.2" hidden="false" customHeight="false" outlineLevel="0" collapsed="false">
      <c r="A28" s="48" t="s">
        <v>178</v>
      </c>
      <c r="B28" s="63"/>
      <c r="C28" s="63"/>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23T13:45:45Z</dcterms:created>
  <dc:creator>mgirvin</dc:creator>
  <dc:description/>
  <dc:language>en-US</dc:language>
  <cp:lastModifiedBy>Michael Girvin</cp:lastModifiedBy>
  <dcterms:modified xsi:type="dcterms:W3CDTF">2011-10-03T18:43:34Z</dcterms:modified>
  <cp:revision>0</cp:revision>
  <dc:subject/>
  <dc:title/>
</cp:coreProperties>
</file>