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Topics" sheetId="1" state="visible" r:id="rId2"/>
    <sheet name="CI" sheetId="2" state="visible" r:id="rId3"/>
    <sheet name="CIan" sheetId="3" state="visible" r:id="rId4"/>
    <sheet name="HT" sheetId="4" state="visible" r:id="rId5"/>
    <sheet name="HTan" sheetId="5" state="visible" r:id="rId6"/>
    <sheet name="HT(5)" sheetId="6" state="visible" r:id="rId7"/>
    <sheet name="HT(5)an" sheetId="7" state="visible" r:id="rId8"/>
    <sheet name="NormS Functions" sheetId="8" state="visible" r:id="rId9"/>
    <sheet name="NormS Functions an" sheetId="9" state="visible" r:id="rId10"/>
    <sheet name="T Functions" sheetId="10" state="visible" r:id="rId11"/>
    <sheet name="T Functions an" sheetId="11" state="visible" r:id="rId12"/>
    <sheet name="t" sheetId="12" state="visible" r:id="rId13"/>
    <sheet name="t an" sheetId="13" state="visible" r:id="rId14"/>
    <sheet name="p" sheetId="14" state="visible" r:id="rId15"/>
    <sheet name="p an" sheetId="15" state="visible" r:id="rId16"/>
    <sheet name="Sheet2" sheetId="16" state="hidden" r:id="rId17"/>
    <sheet name="Sheet3" sheetId="17" state="hidden" r:id="rId18"/>
    <sheet name="SigmaK" sheetId="18" state="hidden" r:id="rId19"/>
    <sheet name="TDIST" sheetId="19" state="hidden" r:id="rId20"/>
    <sheet name="TINV" sheetId="20" state="hidden" r:id="rId21"/>
    <sheet name="SigmaNK" sheetId="21" state="hidden" r:id="rId22"/>
  </sheets>
  <definedNames>
    <definedName function="true" hidden="false" name="FORMULATEX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07">
  <si>
    <t xml:space="preserve">Confidence Intervals For Hypothesis Testing (Test)</t>
  </si>
  <si>
    <t xml:space="preserve">Hypothesis Testing Test</t>
  </si>
  <si>
    <t xml:space="preserve">Confidence Intervals For Hypothesis Testing (Test)
Hypothesis Testing Test
Null Hypothesis
Alternative Hypothesis
Alpha Type 1 Error
Beta Type 2 Error
Tests Statistic z
Test Statistic z
Critical Value
Hypothesis Testing Test About a Population Mean Sigma Known (z Distribution)
Hypothesis Testing Test About a Population Mean Sigma Not Known (t distribution)
Hypothesis Testing Test About a Population Proportion
Conclusions about Statements about whether they are reasonable or not
NORMSDIST
NORMSINV
TINV
TDIST</t>
  </si>
  <si>
    <t xml:space="preserve">Null Hypothesis</t>
  </si>
  <si>
    <t xml:space="preserve">Alternative Hypothesis</t>
  </si>
  <si>
    <t xml:space="preserve">Alpha Type 1 Error</t>
  </si>
  <si>
    <t xml:space="preserve">Beta Type 2 Error</t>
  </si>
  <si>
    <t xml:space="preserve">Tests Statistic z</t>
  </si>
  <si>
    <t xml:space="preserve">Test Statistic z</t>
  </si>
  <si>
    <t xml:space="preserve">Critical Value</t>
  </si>
  <si>
    <t xml:space="preserve">Hypothesis Testing Test About a Population Mean Sigma Known (z Distribution)</t>
  </si>
  <si>
    <t xml:space="preserve">Hypothesis Testing Test About a Population Mean Sigma Not Known (t distribution)</t>
  </si>
  <si>
    <t xml:space="preserve">Hypothesis Testing Test About a Population Proportion</t>
  </si>
  <si>
    <t xml:space="preserve">Conclusions about Statements about whether they are reasonable or not</t>
  </si>
  <si>
    <t xml:space="preserve">NORMSDIST</t>
  </si>
  <si>
    <t xml:space="preserve">NORMSINV</t>
  </si>
  <si>
    <t xml:space="preserve">TINV</t>
  </si>
  <si>
    <t xml:space="preserve">TDIST</t>
  </si>
  <si>
    <t xml:space="preserve">The Solid Construction Company constructs decks for residential homes. They send out two person teams to build decks. The company conducts a sample of 40 jobs and calculates a mean completion rate of 8 hours to build a typical deck. The standard deviation for the population is known to be equal to 3 hours (from past data).</t>
  </si>
  <si>
    <t xml:space="preserve">Mean</t>
  </si>
  <si>
    <t xml:space="preserve">Hours to build a typical deck</t>
  </si>
  <si>
    <t xml:space="preserve">n</t>
  </si>
  <si>
    <t xml:space="preserve">Sample size</t>
  </si>
  <si>
    <t xml:space="preserve">sigma</t>
  </si>
  <si>
    <t xml:space="preserve">Pop standard deviation</t>
  </si>
  <si>
    <t xml:space="preserve">standard Error (hours)</t>
  </si>
  <si>
    <t xml:space="preserve">Standard Error (Standard Deviation of Distribution of Xbar)</t>
  </si>
  <si>
    <t xml:space="preserve"> =B4/SQRT(B3)</t>
  </si>
  <si>
    <t xml:space="preserve">Confidence Level =
or
Confidence Coefficient =</t>
  </si>
  <si>
    <t xml:space="preserve">How sure you are that pop mean is in Interval</t>
  </si>
  <si>
    <t xml:space="preserve">Alpha =
Significance Level =
or
Level of Significance =</t>
  </si>
  <si>
    <t xml:space="preserve">Risk you take that pop mean in not in interval
Risk that we reject original statement, when it is TRUE</t>
  </si>
  <si>
    <t xml:space="preserve"> =1-B6</t>
  </si>
  <si>
    <t xml:space="preserve">Alpha/2</t>
  </si>
  <si>
    <t xml:space="preserve">risk in lower and upper tail</t>
  </si>
  <si>
    <t xml:space="preserve"> =B7/2</t>
  </si>
  <si>
    <t xml:space="preserve">Calculate Margin of Error Method 1</t>
  </si>
  <si>
    <t xml:space="preserve"> </t>
  </si>
  <si>
    <t xml:space="preserve">z lower (Critical Value (left))</t>
  </si>
  <si>
    <t xml:space="preserve"> =NORMSINV(B8)</t>
  </si>
  <si>
    <t xml:space="preserve">z upper (Critical Value (right))</t>
  </si>
  <si>
    <t xml:space="preserve"> =NORMSINV(1-B8)</t>
  </si>
  <si>
    <t xml:space="preserve">Margin of Error +/-</t>
  </si>
  <si>
    <t xml:space="preserve"> =B11*B5</t>
  </si>
  <si>
    <t xml:space="preserve">Confidence Interval Lower Limit</t>
  </si>
  <si>
    <t xml:space="preserve"> =$B$2-$B$12</t>
  </si>
  <si>
    <t xml:space="preserve">Confidence Interval Upper Limit</t>
  </si>
  <si>
    <t xml:space="preserve"> =$B$2+$B$12</t>
  </si>
  <si>
    <t xml:space="preserve">Conclude:</t>
  </si>
  <si>
    <t xml:space="preserve">Xbar</t>
  </si>
  <si>
    <t xml:space="preserve">Alpha = Risk Pop Mean Not In Interval</t>
  </si>
  <si>
    <t xml:space="preserve"> 8</t>
  </si>
  <si>
    <t xml:space="preserve"> 40</t>
  </si>
  <si>
    <t xml:space="preserve"> 3</t>
  </si>
  <si>
    <t xml:space="preserve"> 0.9</t>
  </si>
  <si>
    <t xml:space="preserve">Risk you take that pop mean in not in interval</t>
  </si>
  <si>
    <t xml:space="preserve">z lower</t>
  </si>
  <si>
    <t xml:space="preserve">z upper</t>
  </si>
  <si>
    <t xml:space="preserve"> =B2-B12</t>
  </si>
  <si>
    <t xml:space="preserve"> =B2+B12</t>
  </si>
  <si>
    <t xml:space="preserve">xbar</t>
  </si>
  <si>
    <t xml:space="preserve">z</t>
  </si>
  <si>
    <t xml:space="preserve">The Solid Construction Company constructs decks for residential homes. They send out two person teams to build decks. They claim that they have a mean completion rate of 6.5 hours to build a typical deck. A consumer watch dog group conducts a sample of 40 jobs and calculates a mean completion rate of 8 hours to build a typical deck. The standard deviation for the population is known to be equal to 3 hours (from past data). Can we conclude that the mean completion time is different from 6.5 hours (alpha = .1)?</t>
  </si>
  <si>
    <t xml:space="preserve">Step 1</t>
  </si>
  <si>
    <t xml:space="preserve">Null Hypoethesis</t>
  </si>
  <si>
    <t xml:space="preserve">&lt; 1-tail</t>
  </si>
  <si>
    <t xml:space="preserve">1-tail &gt;</t>
  </si>
  <si>
    <t xml:space="preserve">Population Standard Deviation</t>
  </si>
  <si>
    <t xml:space="preserve">Sigma</t>
  </si>
  <si>
    <t xml:space="preserve">hours</t>
  </si>
  <si>
    <t xml:space="preserve">2-tail</t>
  </si>
  <si>
    <t xml:space="preserve">Hypothesized Mu</t>
  </si>
  <si>
    <r>
      <rPr>
        <sz val="11"/>
        <color rgb="FF000000"/>
        <rFont val="Calibri"/>
        <family val="2"/>
      </rPr>
      <t xml:space="preserve">Mu</t>
    </r>
    <r>
      <rPr>
        <vertAlign val="subscript"/>
        <sz val="11"/>
        <color rgb="FF000000"/>
        <rFont val="Calibri"/>
        <family val="2"/>
      </rPr>
      <t xml:space="preserve">0</t>
    </r>
  </si>
  <si>
    <t xml:space="preserve">Step 2</t>
  </si>
  <si>
    <t xml:space="preserve">Alpha</t>
  </si>
  <si>
    <t xml:space="preserve">alpha</t>
  </si>
  <si>
    <t xml:space="preserve">alpha/2</t>
  </si>
  <si>
    <t xml:space="preserve">Type of Test</t>
  </si>
  <si>
    <t xml:space="preserve">Step 3</t>
  </si>
  <si>
    <t xml:space="preserve">Sample Mean</t>
  </si>
  <si>
    <t xml:space="preserve">Standard Error</t>
  </si>
  <si>
    <r>
      <rPr>
        <sz val="11"/>
        <color rgb="FF000000"/>
        <rFont val="Calibri"/>
        <family val="2"/>
      </rPr>
      <t xml:space="preserve">Sigma</t>
    </r>
    <r>
      <rPr>
        <vertAlign val="subscript"/>
        <sz val="11"/>
        <color rgb="FF000000"/>
        <rFont val="Calibri"/>
        <family val="2"/>
      </rPr>
      <t xml:space="preserve">Xbar</t>
    </r>
  </si>
  <si>
    <t xml:space="preserve">Test Statistic</t>
  </si>
  <si>
    <t xml:space="preserve">Step 4 CV</t>
  </si>
  <si>
    <t xml:space="preserve">Critical Value +/-</t>
  </si>
  <si>
    <t xml:space="preserve">Rejection Rule Critical Value</t>
  </si>
  <si>
    <t xml:space="preserve">Step 5 CV</t>
  </si>
  <si>
    <t xml:space="preserve">Critical Value Conclusion</t>
  </si>
  <si>
    <t xml:space="preserve">Step 4 p</t>
  </si>
  <si>
    <t xml:space="preserve">Rejection Rule p-value</t>
  </si>
  <si>
    <t xml:space="preserve">p-value</t>
  </si>
  <si>
    <t xml:space="preserve">Step 5 p</t>
  </si>
  <si>
    <t xml:space="preserve">p-value conclusion</t>
  </si>
  <si>
    <t xml:space="preserve">The Solid Construction Company constructs decks for residential homes. They send out two person teams to build decks. They claim that they have a mean completion rate of 6.5 hours to build a typical deck. A consumer watch dog group conducts a sample of 40 jobs and calculates a mean completion rate of 8 hours to build a typical deck. The standard deviation for the population is known to be equal to 3 hours (from past data). Can we conclude at the that the mean completion time is different from 6.5 hours (alpha = .1)?</t>
  </si>
  <si>
    <r>
      <rPr>
        <sz val="11"/>
        <color rgb="FF000000"/>
        <rFont val="Calibri"/>
        <family val="2"/>
      </rPr>
      <t xml:space="preserve">H</t>
    </r>
    <r>
      <rPr>
        <vertAlign val="subscript"/>
        <sz val="11"/>
        <color rgb="FF000000"/>
        <rFont val="Calibri"/>
        <family val="2"/>
      </rPr>
      <t xml:space="preserve">0</t>
    </r>
    <r>
      <rPr>
        <sz val="11"/>
        <color rgb="FF000000"/>
        <rFont val="Calibri"/>
        <family val="2"/>
      </rPr>
      <t xml:space="preserve"> :</t>
    </r>
  </si>
  <si>
    <t xml:space="preserve">Mu</t>
  </si>
  <si>
    <t xml:space="preserve"> =</t>
  </si>
  <si>
    <r>
      <rPr>
        <sz val="11"/>
        <color rgb="FF000000"/>
        <rFont val="Calibri"/>
        <family val="2"/>
      </rPr>
      <t xml:space="preserve">H</t>
    </r>
    <r>
      <rPr>
        <vertAlign val="subscript"/>
        <sz val="11"/>
        <color rgb="FF000000"/>
        <rFont val="Calibri"/>
        <family val="2"/>
      </rPr>
      <t xml:space="preserve">1</t>
    </r>
    <r>
      <rPr>
        <sz val="11"/>
        <color rgb="FF000000"/>
        <rFont val="Calibri"/>
        <family val="2"/>
      </rPr>
      <t xml:space="preserve"> or H</t>
    </r>
    <r>
      <rPr>
        <vertAlign val="subscript"/>
        <sz val="11"/>
        <color rgb="FF000000"/>
        <rFont val="Calibri"/>
        <family val="2"/>
      </rPr>
      <t xml:space="preserve">a</t>
    </r>
    <r>
      <rPr>
        <sz val="11"/>
        <color rgb="FF000000"/>
        <rFont val="Calibri"/>
        <family val="2"/>
      </rPr>
      <t xml:space="preserve"> :</t>
    </r>
  </si>
  <si>
    <t xml:space="preserve"> &lt;&gt;</t>
  </si>
  <si>
    <t xml:space="preserve">Hypothesized Value</t>
  </si>
  <si>
    <t xml:space="preserve">A statement from an official report said that Realtors make $85,000 a year. Researcher thinks that Realtors make more than 85,000 a year. At alpha = .05, sigma = $12,549, n = 36 and sample mean = $88,595, can we conclude that realtors make more than $85,000?</t>
  </si>
  <si>
    <t xml:space="preserve">&lt;=</t>
  </si>
  <si>
    <r>
      <rPr>
        <sz val="11"/>
        <color rgb="FF000000"/>
        <rFont val="Calibri"/>
        <family val="2"/>
      </rPr>
      <t xml:space="preserve">H</t>
    </r>
    <r>
      <rPr>
        <vertAlign val="subscript"/>
        <sz val="11"/>
        <color rgb="FF000000"/>
        <rFont val="Calibri"/>
        <family val="2"/>
      </rPr>
      <t xml:space="preserve">a</t>
    </r>
    <r>
      <rPr>
        <sz val="11"/>
        <color rgb="FF000000"/>
        <rFont val="Calibri"/>
        <family val="2"/>
      </rPr>
      <t xml:space="preserve"> or H</t>
    </r>
    <r>
      <rPr>
        <vertAlign val="subscript"/>
        <sz val="11"/>
        <color rgb="FF000000"/>
        <rFont val="Calibri"/>
        <family val="2"/>
      </rPr>
      <t xml:space="preserve">1</t>
    </r>
    <r>
      <rPr>
        <sz val="11"/>
        <color rgb="FF000000"/>
        <rFont val="Calibri"/>
        <family val="2"/>
      </rPr>
      <t xml:space="preserve"> :</t>
    </r>
  </si>
  <si>
    <t xml:space="preserve">&gt;</t>
  </si>
  <si>
    <t xml:space="preserve"> =NORMSINV(1-C1)</t>
  </si>
  <si>
    <t xml:space="preserve">z Test Statistic</t>
  </si>
  <si>
    <t xml:space="preserve"> =1-NORMSDIST(C3)</t>
  </si>
  <si>
    <t xml:space="preserve"> =NORMSINV(C13)</t>
  </si>
  <si>
    <t xml:space="preserve"> =NORMSDIST(C15)</t>
  </si>
  <si>
    <t xml:space="preserve"> =C19/2</t>
  </si>
  <si>
    <t xml:space="preserve"> =NORMSINV(1-C20)</t>
  </si>
  <si>
    <t xml:space="preserve"> =-NORMSINV(C20)</t>
  </si>
  <si>
    <t xml:space="preserve"> =2*NORMSDIST(C22)</t>
  </si>
  <si>
    <t xml:space="preserve">df</t>
  </si>
  <si>
    <t xml:space="preserve"> =TINV(C2*2,C1)</t>
  </si>
  <si>
    <t xml:space="preserve">t Test Statistic</t>
  </si>
  <si>
    <t xml:space="preserve"> =TDIST(C4,C1,1)</t>
  </si>
  <si>
    <t xml:space="preserve"> =-TINV(C12*2,C11)</t>
  </si>
  <si>
    <t xml:space="preserve"> =TDIST(-C14,C11,1)</t>
  </si>
  <si>
    <t xml:space="preserve"> =1-TDIST(C16,C11,1)</t>
  </si>
  <si>
    <t xml:space="preserve"> =C20/2</t>
  </si>
  <si>
    <t xml:space="preserve"> =TINV(C20,C19)</t>
  </si>
  <si>
    <t xml:space="preserve"> =TDIST(C23,C19,2)</t>
  </si>
  <si>
    <t xml:space="preserve">Q:</t>
  </si>
  <si>
    <t xml:space="preserve">Can we conclude that the new machine is faster? Are more than 250 amp-fuses produced per hour</t>
  </si>
  <si>
    <t xml:space="preserve">units</t>
  </si>
  <si>
    <t xml:space="preserve">amp-fuses/hour</t>
  </si>
  <si>
    <t xml:space="preserve">mu =</t>
  </si>
  <si>
    <t xml:space="preserve">One-tailed</t>
  </si>
  <si>
    <t xml:space="preserve">sigma =</t>
  </si>
  <si>
    <t xml:space="preserve">Two-tailed</t>
  </si>
  <si>
    <t xml:space="preserve">X bar =</t>
  </si>
  <si>
    <t xml:space="preserve">s =</t>
  </si>
  <si>
    <r>
      <rPr>
        <sz val="10"/>
        <rFont val="Arial"/>
        <family val="2"/>
      </rPr>
      <t xml:space="preserve">H</t>
    </r>
    <r>
      <rPr>
        <vertAlign val="subscript"/>
        <sz val="10"/>
        <rFont val="Arial"/>
        <family val="2"/>
      </rPr>
      <t xml:space="preserve">0</t>
    </r>
    <r>
      <rPr>
        <sz val="10"/>
        <rFont val="Arial"/>
        <family val="2"/>
      </rPr>
      <t xml:space="preserve"> :</t>
    </r>
  </si>
  <si>
    <t xml:space="preserve">mu 250 af/hour</t>
  </si>
  <si>
    <r>
      <rPr>
        <sz val="10"/>
        <rFont val="Arial"/>
        <family val="2"/>
      </rPr>
      <t xml:space="preserve">H</t>
    </r>
    <r>
      <rPr>
        <vertAlign val="subscript"/>
        <sz val="10"/>
        <rFont val="Arial"/>
        <family val="2"/>
      </rPr>
      <t xml:space="preserve">1</t>
    </r>
    <r>
      <rPr>
        <sz val="10"/>
        <rFont val="Arial"/>
        <family val="2"/>
      </rPr>
      <t xml:space="preserve"> :</t>
    </r>
  </si>
  <si>
    <t xml:space="preserve">One-tailed or Two-tailed?</t>
  </si>
  <si>
    <t xml:space="preserve"># of samples =</t>
  </si>
  <si>
    <t xml:space="preserve">n =</t>
  </si>
  <si>
    <t xml:space="preserve">df =</t>
  </si>
  <si>
    <t xml:space="preserve">Level of Significance = Alpha = </t>
  </si>
  <si>
    <t xml:space="preserve">alpha/2 = </t>
  </si>
  <si>
    <t xml:space="preserve">Standard Error = SD of DOSM =C6/SQRT(C11) =</t>
  </si>
  <si>
    <t xml:space="preserve">t =TINV(C12*2,F11) = Critical Value</t>
  </si>
  <si>
    <t xml:space="preserve">State Decision Rule:</t>
  </si>
  <si>
    <t xml:space="preserve">Test statistic = t =(C5-C3)/C6 =</t>
  </si>
  <si>
    <t xml:space="preserve">Conclusion:</t>
  </si>
  <si>
    <t xml:space="preserve">A:</t>
  </si>
  <si>
    <t xml:space="preserve"> p-value =TDIST(calculated t, df, tails) =TDIST(C20,F11,1) = </t>
  </si>
  <si>
    <t xml:space="preserve">mu  &lt;=  250 af/hour</t>
  </si>
  <si>
    <t xml:space="preserve">mu &gt;  250 af/hour</t>
  </si>
  <si>
    <t xml:space="preserve">Can we conclude that the new letter is more efficient? Is the proportion more than .15?</t>
  </si>
  <si>
    <t xml:space="preserve">pi =</t>
  </si>
  <si>
    <t xml:space="preserve">X =</t>
  </si>
  <si>
    <t xml:space="preserve">p=C4/C3 =</t>
  </si>
  <si>
    <t xml:space="preserve">all binomial tests passed?</t>
  </si>
  <si>
    <t xml:space="preserve">yes</t>
  </si>
  <si>
    <t xml:space="preserve">pi  .15</t>
  </si>
  <si>
    <t xml:space="preserve">alpha =</t>
  </si>
  <si>
    <t xml:space="preserve">z =NORMSINV(1-C9) = Critical Value</t>
  </si>
  <si>
    <t xml:space="preserve">Standard Error =SQRT(pi*(1-pi)/n)</t>
  </si>
  <si>
    <t xml:space="preserve">test statistic = z = (p-pi)/SQRT(pi*(1-pi)/n) =</t>
  </si>
  <si>
    <t xml:space="preserve">p-value =1-NORMSDIST(C15)</t>
  </si>
  <si>
    <t xml:space="preserve">pi &lt;= .15</t>
  </si>
  <si>
    <t xml:space="preserve">pi &gt; .15</t>
  </si>
  <si>
    <t xml:space="preserve">Yards</t>
  </si>
  <si>
    <t xml:space="preserve">Hypothesized Test about Population Mean, Sigma Known</t>
  </si>
  <si>
    <t xml:space="preserve">Rejection Rule</t>
  </si>
  <si>
    <t xml:space="preserve">left</t>
  </si>
  <si>
    <t xml:space="preserve">right</t>
  </si>
  <si>
    <t xml:space="preserve">lower</t>
  </si>
  <si>
    <t xml:space="preserve">upper</t>
  </si>
  <si>
    <t xml:space="preserve">area</t>
  </si>
  <si>
    <t xml:space="preserve">a</t>
  </si>
  <si>
    <t xml:space="preserve"> =TDIST(C5,$C$1,1)</t>
  </si>
  <si>
    <t xml:space="preserve">TDIST gives probability in the upper tail only. TDIST has 3 arguments: 1) x = value on horizontal axis this value cannot be negative), 2) degrees of Freedom, 3) Tails 1 = 1 tail, 2 = 2 tails.
1 tail = probability in upper tail
2-tail = 2*(probability in upper tail)</t>
  </si>
  <si>
    <t xml:space="preserve">b</t>
  </si>
  <si>
    <t xml:space="preserve"> =TDIST(B6,$C$1,1)</t>
  </si>
  <si>
    <t xml:space="preserve">c</t>
  </si>
  <si>
    <t xml:space="preserve"> =TDIST(-B7,$C$1,1)</t>
  </si>
  <si>
    <t xml:space="preserve">d</t>
  </si>
  <si>
    <t xml:space="preserve"> =TDIST(C8,$C$1,1)</t>
  </si>
  <si>
    <t xml:space="preserve">e</t>
  </si>
  <si>
    <t xml:space="preserve"> =1-TDIST(C9,$C$1,2)</t>
  </si>
  <si>
    <t xml:space="preserve">f</t>
  </si>
  <si>
    <t xml:space="preserve"> =1-TDIST(C10,$C$1,2)</t>
  </si>
  <si>
    <t xml:space="preserve">Lower Area</t>
  </si>
  <si>
    <t xml:space="preserve">Upper Area</t>
  </si>
  <si>
    <t xml:space="preserve">Between</t>
  </si>
  <si>
    <t xml:space="preserve">t-value</t>
  </si>
  <si>
    <t xml:space="preserve"> =TINV(C2*2,E2)</t>
  </si>
  <si>
    <r>
      <rPr>
        <sz val="11"/>
        <color rgb="FF000000"/>
        <rFont val="Calibri"/>
        <family val="2"/>
      </rPr>
      <t xml:space="preserve">TINV function gives you t value on upper end. It has two arguments: </t>
    </r>
    <r>
      <rPr>
        <b val="true"/>
        <sz val="11"/>
        <color rgb="FF000000"/>
        <rFont val="Calibri"/>
        <family val="2"/>
      </rPr>
      <t xml:space="preserve">1)</t>
    </r>
    <r>
      <rPr>
        <sz val="11"/>
        <color rgb="FF000000"/>
        <rFont val="Calibri"/>
        <family val="2"/>
      </rPr>
      <t xml:space="preserve"> probability = alpha = 1 - confidence Interval (if they give you alpha/2, you must multiply by 2), </t>
    </r>
    <r>
      <rPr>
        <b val="true"/>
        <sz val="11"/>
        <color rgb="FF000000"/>
        <rFont val="Calibri"/>
        <family val="2"/>
      </rPr>
      <t xml:space="preserve">2)</t>
    </r>
    <r>
      <rPr>
        <sz val="11"/>
        <color rgb="FF000000"/>
        <rFont val="Calibri"/>
        <family val="2"/>
      </rPr>
      <t xml:space="preserve"> deg_freedon = degrees of freedom = n -1</t>
    </r>
  </si>
  <si>
    <t xml:space="preserve"> =-TINV(B3*2,E3)</t>
  </si>
  <si>
    <t xml:space="preserve"> =TINV(C4*2,E4)</t>
  </si>
  <si>
    <t xml:space="preserve"> =TINV(1-D5,E5)</t>
  </si>
  <si>
    <t xml:space="preserve"> =-TINV(1-D6,E6)</t>
  </si>
  <si>
    <t xml:space="preserve"> =TINV(1-D7,E7)</t>
  </si>
  <si>
    <t xml:space="preserve"> =-TINV(1-D8,E8)</t>
  </si>
  <si>
    <t xml:space="preserve">Units</t>
  </si>
  <si>
    <t xml:space="preserve"># of Samples</t>
  </si>
  <si>
    <t xml:space="preserve">degrees of freedom</t>
  </si>
  <si>
    <t xml:space="preserve">Sample Standard Deviation</t>
  </si>
  <si>
    <t xml:space="preserve">s</t>
  </si>
  <si>
    <t xml:space="preserve">lower tail t negative</t>
  </si>
  <si>
    <t xml:space="preserve">lower tail t positive</t>
  </si>
  <si>
    <t xml:space="preserve">upper tail</t>
  </si>
  <si>
    <t xml:space="preserve">2 tail</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d\-mmm\-yyyy"/>
    <numFmt numFmtId="168" formatCode="0%"/>
    <numFmt numFmtId="169" formatCode="# ???/???"/>
    <numFmt numFmtId="170" formatCode="0.00"/>
    <numFmt numFmtId="171" formatCode="0"/>
    <numFmt numFmtId="172" formatCode="0.00000"/>
    <numFmt numFmtId="173" formatCode="General"/>
    <numFmt numFmtId="174" formatCode="\$#,##0.00_);[RED]&quot;($&quot;#,##0.00\)"/>
    <numFmt numFmtId="175" formatCode="#,##0"/>
    <numFmt numFmtId="176" formatCode="0.0000000000000000"/>
    <numFmt numFmtId="177" formatCode="0.0000"/>
  </numFmts>
  <fonts count="21">
    <font>
      <sz val="11"/>
      <color rgb="FF000000"/>
      <name val="Calibri"/>
      <family val="2"/>
    </font>
    <font>
      <sz val="10"/>
      <name val="Arial"/>
      <family val="0"/>
    </font>
    <font>
      <sz val="10"/>
      <name val="Arial"/>
      <family val="0"/>
    </font>
    <font>
      <sz val="10"/>
      <name val="Arial"/>
      <family val="0"/>
    </font>
    <font>
      <sz val="10"/>
      <color rgb="FFFFFFFF"/>
      <name val="Arial"/>
      <family val="2"/>
    </font>
    <font>
      <sz val="12"/>
      <name val="Bookman Old Style"/>
      <family val="1"/>
    </font>
    <font>
      <sz val="10"/>
      <name val="Arial"/>
      <family val="2"/>
    </font>
    <font>
      <b val="true"/>
      <sz val="16"/>
      <color rgb="FFFF6600"/>
      <name val="Bell MT"/>
      <family val="1"/>
    </font>
    <font>
      <sz val="11"/>
      <color rgb="FFFFFFFF"/>
      <name val="Calibri"/>
      <family val="2"/>
    </font>
    <font>
      <sz val="11"/>
      <name val="Calibri"/>
      <family val="2"/>
    </font>
    <font>
      <b val="true"/>
      <sz val="10"/>
      <color rgb="FF000000"/>
      <name val="Calibri"/>
      <family val="2"/>
    </font>
    <font>
      <sz val="10"/>
      <color rgb="FF000000"/>
      <name val="Calibri"/>
      <family val="2"/>
    </font>
    <font>
      <vertAlign val="subscript"/>
      <sz val="11"/>
      <color rgb="FF000000"/>
      <name val="Calibri"/>
      <family val="2"/>
    </font>
    <font>
      <sz val="12"/>
      <color rgb="FF000000"/>
      <name val="Calibri"/>
      <family val="2"/>
    </font>
    <font>
      <sz val="12"/>
      <color rgb="FFFFFFFF"/>
      <name val="Calibri"/>
      <family val="2"/>
    </font>
    <font>
      <vertAlign val="subscript"/>
      <sz val="12"/>
      <color rgb="FFFFFFFF"/>
      <name val="Calibri"/>
      <family val="2"/>
    </font>
    <font>
      <vertAlign val="subscript"/>
      <sz val="10"/>
      <name val="Arial"/>
      <family val="2"/>
    </font>
    <font>
      <b val="true"/>
      <sz val="12"/>
      <color rgb="FFFFFFFF"/>
      <name val="Times New Roman"/>
      <family val="1"/>
    </font>
    <font>
      <sz val="12"/>
      <name val="Times New Roman"/>
      <family val="1"/>
    </font>
    <font>
      <b val="true"/>
      <sz val="11"/>
      <color rgb="FF000000"/>
      <name val="Calibri"/>
      <family val="2"/>
    </font>
    <font>
      <b val="true"/>
      <sz val="12"/>
      <name val="Times New Roman"/>
      <family val="1"/>
    </font>
  </fonts>
  <fills count="13">
    <fill>
      <patternFill patternType="none"/>
    </fill>
    <fill>
      <patternFill patternType="gray125"/>
    </fill>
    <fill>
      <patternFill patternType="solid">
        <fgColor rgb="FF0000FF"/>
        <bgColor rgb="FF0000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
      <patternFill patternType="solid">
        <fgColor rgb="FFCCFFCC"/>
        <bgColor rgb="FFCCFFFF"/>
      </patternFill>
    </fill>
    <fill>
      <patternFill patternType="solid">
        <fgColor rgb="FF339966"/>
        <bgColor rgb="FF008080"/>
      </patternFill>
    </fill>
    <fill>
      <patternFill patternType="solid">
        <fgColor rgb="FF0066CC"/>
        <bgColor rgb="FF008080"/>
      </patternFill>
    </fill>
    <fill>
      <patternFill patternType="solid">
        <fgColor rgb="FF000000"/>
        <bgColor rgb="FF003300"/>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tru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center" vertical="bottom" textRotation="0" wrapText="tru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3" borderId="2" applyFont="true" applyBorder="true" applyAlignment="true" applyProtection="true">
      <alignment horizontal="left" vertical="bottom" textRotation="0" wrapText="false" indent="3" shrinkToFit="false"/>
      <protection locked="true" hidden="false"/>
    </xf>
    <xf numFmtId="164" fontId="6" fillId="4"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5" borderId="1" applyFont="true" applyBorder="true" applyAlignment="true" applyProtection="true">
      <alignment horizontal="center" vertical="bottom" textRotation="0" wrapText="tru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1" xfId="3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0" fillId="8" borderId="1" xfId="0" applyFont="false" applyBorder="true" applyAlignment="true" applyProtection="false">
      <alignment horizontal="general" vertical="bottom" textRotation="0" wrapText="tru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73" fontId="9" fillId="8" borderId="1"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0" fillId="8" borderId="1" xfId="0" applyFont="false" applyBorder="true" applyAlignment="true" applyProtection="false">
      <alignment horizontal="center" vertical="bottom" textRotation="0" wrapText="tru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74" fontId="0" fillId="8"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5" borderId="1" xfId="26" applyFont="true" applyBorder="true" applyAlignment="true" applyProtection="false">
      <alignment horizontal="center" vertical="bottom" textRotation="0" wrapText="true" indent="0" shrinkToFit="false"/>
      <protection locked="true" hidden="false"/>
    </xf>
    <xf numFmtId="164" fontId="6" fillId="5" borderId="1" xfId="21"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false" applyBorder="true" applyAlignment="false" applyProtection="false">
      <alignment horizontal="general" vertical="bottom" textRotation="0" wrapText="false" indent="0" shrinkToFit="false"/>
      <protection locked="true" hidden="false"/>
    </xf>
    <xf numFmtId="164" fontId="6" fillId="5" borderId="1" xfId="21" applyFont="true" applyBorder="true" applyAlignment="false" applyProtection="false">
      <alignment horizontal="general" vertical="bottom" textRotation="0" wrapText="false" indent="0" shrinkToFit="false"/>
      <protection locked="true" hidden="false"/>
    </xf>
    <xf numFmtId="164" fontId="6" fillId="8" borderId="1" xfId="26" applyFont="true" applyBorder="true" applyAlignment="false" applyProtection="false">
      <alignment horizontal="general" vertical="bottom" textRotation="0" wrapText="false" indent="0" shrinkToFit="false"/>
      <protection locked="true" hidden="false"/>
    </xf>
    <xf numFmtId="173" fontId="6" fillId="8" borderId="1" xfId="26" applyFont="false" applyBorder="true" applyAlignment="false" applyProtection="false">
      <alignment horizontal="general" vertical="bottom" textRotation="0" wrapText="false" indent="0" shrinkToFit="false"/>
      <protection locked="true" hidden="false"/>
    </xf>
    <xf numFmtId="176" fontId="6" fillId="8" borderId="1" xfId="26" applyFont="false" applyBorder="true" applyAlignment="false" applyProtection="false">
      <alignment horizontal="general" vertical="bottom" textRotation="0" wrapText="false" indent="0" shrinkToFit="false"/>
      <protection locked="true" hidden="false"/>
    </xf>
    <xf numFmtId="164" fontId="6" fillId="5" borderId="1" xfId="21" applyFont="true" applyBorder="true" applyAlignment="true" applyProtection="false">
      <alignment horizontal="center" vertical="bottom" textRotation="0" wrapText="true" indent="0" shrinkToFit="false"/>
      <protection locked="true" hidden="false"/>
    </xf>
    <xf numFmtId="173" fontId="6" fillId="8" borderId="1" xfId="26" applyFont="false" applyBorder="true" applyAlignment="true" applyProtection="false">
      <alignment horizontal="center" vertical="bottom" textRotation="0" wrapText="true" indent="0" shrinkToFit="false"/>
      <protection locked="true" hidden="false"/>
    </xf>
    <xf numFmtId="174" fontId="6" fillId="0" borderId="0" xfId="26" applyFont="false" applyBorder="false" applyAlignment="false" applyProtection="false">
      <alignment horizontal="general" vertical="bottom" textRotation="0" wrapText="false" indent="0" shrinkToFit="false"/>
      <protection locked="true" hidden="false"/>
    </xf>
    <xf numFmtId="164" fontId="6" fillId="11" borderId="1" xfId="21" applyFont="true" applyBorder="false" applyAlignment="false" applyProtection="false">
      <alignment horizontal="general" vertical="bottom" textRotation="0" wrapText="false" indent="0" shrinkToFit="false"/>
      <protection locked="true" hidden="false"/>
    </xf>
    <xf numFmtId="177" fontId="6" fillId="11" borderId="1" xfId="26" applyFont="false" applyBorder="true" applyAlignment="false" applyProtection="false">
      <alignment horizontal="general" vertical="bottom" textRotation="0" wrapText="false" indent="0" shrinkToFit="false"/>
      <protection locked="true" hidden="false"/>
    </xf>
    <xf numFmtId="164" fontId="6" fillId="11" borderId="1" xfId="21" applyFont="true" applyBorder="true" applyAlignment="false" applyProtection="false">
      <alignment horizontal="general" vertical="bottom" textRotation="0" wrapText="false" indent="0" shrinkToFit="false"/>
      <protection locked="true" hidden="false"/>
    </xf>
    <xf numFmtId="176" fontId="6" fillId="11" borderId="1" xfId="26" applyFont="fals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3" fontId="0" fillId="8" borderId="3" xfId="0" applyFont="false" applyBorder="true" applyAlignment="false" applyProtection="false">
      <alignment horizontal="general" vertical="bottom" textRotation="0" wrapText="false" indent="0" shrinkToFit="false"/>
      <protection locked="true" hidden="false"/>
    </xf>
    <xf numFmtId="173" fontId="0" fillId="8" borderId="4" xfId="0" applyFont="false" applyBorder="true" applyAlignment="false" applyProtection="false">
      <alignment horizontal="general" vertical="bottom" textRotation="0" wrapText="false" indent="0" shrinkToFit="false"/>
      <protection locked="true" hidden="false"/>
    </xf>
    <xf numFmtId="164" fontId="9" fillId="12"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true" indent="0" shrinkToFit="false"/>
      <protection locked="true" hidden="false"/>
    </xf>
    <xf numFmtId="164" fontId="0" fillId="8" borderId="6" xfId="0" applyFont="false" applyBorder="true" applyAlignment="true" applyProtection="false">
      <alignment horizontal="center" vertical="bottom" textRotation="0" wrapText="true" indent="0" shrinkToFit="false"/>
      <protection locked="true" hidden="false"/>
    </xf>
    <xf numFmtId="164" fontId="0" fillId="8" borderId="7" xfId="0" applyFont="fals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ue" xfId="20"/>
    <cellStyle name="blue/white/border" xfId="21"/>
    <cellStyle name="bluecenteraccrossselection" xfId="22"/>
    <cellStyle name="Currency 2" xfId="23"/>
    <cellStyle name="Currency Round to thousands" xfId="24"/>
    <cellStyle name="Four-Digit Year" xfId="25"/>
    <cellStyle name="Normal 2" xfId="26"/>
    <cellStyle name="Percent 2" xfId="27"/>
    <cellStyle name="Rad" xfId="28"/>
    <cellStyle name="redcenteraccrossselection" xfId="29"/>
    <cellStyle name="Style 1" xfId="30"/>
    <cellStyle name="Wrap Text" xfId="31"/>
    <cellStyle name="yellowcenteraccrossselection"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onfidence Interval
Hours to build a typical deck = 8
Confidence Level = 90.00%
Alpha = Significance Level (Risk) =0.00%
Sample Size = 40
Standard Error = 0.000
 Margin of Error = 0.000</a:t>
            </a:r>
          </a:p>
        </c:rich>
      </c:tx>
      <c:layout>
        <c:manualLayout>
          <c:xMode val="edge"/>
          <c:yMode val="edge"/>
          <c:x val="0.286001435750179"/>
          <c:y val="0.0294940019843059"/>
        </c:manualLayout>
      </c:layout>
      <c:overlay val="0"/>
      <c:spPr>
        <a:noFill/>
        <a:ln w="0">
          <a:noFill/>
        </a:ln>
      </c:spPr>
    </c:title>
    <c:autoTitleDeleted val="0"/>
    <c:plotArea>
      <c:layout>
        <c:manualLayout>
          <c:xMode val="edge"/>
          <c:yMode val="edge"/>
          <c:x val="0.0369705671213209"/>
          <c:y val="0.33787318481104"/>
          <c:w val="0.941349605168701"/>
          <c:h val="0.463515829349689"/>
        </c:manualLayout>
      </c:layout>
      <c:areaChart>
        <c:grouping val="standard"/>
        <c:ser>
          <c:idx val="0"/>
          <c:order val="0"/>
          <c:tx>
            <c:strRef>
              <c:f>CI!$D$18</c:f>
              <c:strCache>
                <c:ptCount val="1"/>
                <c:pt idx="0">
                  <c:v>Confidence Interval = 90.00% = P(0.00&lt;=x&lt;=0.00)</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B$19:$B$439</c:f>
              <c:strCache>
                <c:ptCount val="421"/>
                <c:pt idx="0">
                  <c:v>8</c:v>
                </c:pt>
                <c:pt idx="1">
                  <c:v>8.01</c:v>
                </c:pt>
                <c:pt idx="2">
                  <c:v>8.02</c:v>
                </c:pt>
                <c:pt idx="3">
                  <c:v>8.03</c:v>
                </c:pt>
                <c:pt idx="4">
                  <c:v>8.04</c:v>
                </c:pt>
                <c:pt idx="5">
                  <c:v>8.05</c:v>
                </c:pt>
                <c:pt idx="6">
                  <c:v>8.06</c:v>
                </c:pt>
                <c:pt idx="7">
                  <c:v>8.07</c:v>
                </c:pt>
                <c:pt idx="8">
                  <c:v>8.08</c:v>
                </c:pt>
                <c:pt idx="9">
                  <c:v>8.09</c:v>
                </c:pt>
                <c:pt idx="10">
                  <c:v>8.1</c:v>
                </c:pt>
                <c:pt idx="11">
                  <c:v>8.11</c:v>
                </c:pt>
                <c:pt idx="12">
                  <c:v>8.12</c:v>
                </c:pt>
                <c:pt idx="13">
                  <c:v>8.13</c:v>
                </c:pt>
                <c:pt idx="14">
                  <c:v>8.14</c:v>
                </c:pt>
                <c:pt idx="15">
                  <c:v>8.15</c:v>
                </c:pt>
                <c:pt idx="16">
                  <c:v>8.16</c:v>
                </c:pt>
                <c:pt idx="17">
                  <c:v>8.17</c:v>
                </c:pt>
                <c:pt idx="18">
                  <c:v>8.18</c:v>
                </c:pt>
                <c:pt idx="19">
                  <c:v>8.19</c:v>
                </c:pt>
                <c:pt idx="20">
                  <c:v>8.2</c:v>
                </c:pt>
                <c:pt idx="21">
                  <c:v>8.21</c:v>
                </c:pt>
                <c:pt idx="22">
                  <c:v>8.22</c:v>
                </c:pt>
                <c:pt idx="23">
                  <c:v>8.23</c:v>
                </c:pt>
                <c:pt idx="24">
                  <c:v>8.24</c:v>
                </c:pt>
                <c:pt idx="25">
                  <c:v>8.25</c:v>
                </c:pt>
                <c:pt idx="26">
                  <c:v>8.25999999999999</c:v>
                </c:pt>
                <c:pt idx="27">
                  <c:v>8.26999999999999</c:v>
                </c:pt>
                <c:pt idx="28">
                  <c:v>8.27999999999999</c:v>
                </c:pt>
                <c:pt idx="29">
                  <c:v>8.28999999999999</c:v>
                </c:pt>
                <c:pt idx="30">
                  <c:v>8.29999999999999</c:v>
                </c:pt>
                <c:pt idx="31">
                  <c:v>8.30999999999999</c:v>
                </c:pt>
                <c:pt idx="32">
                  <c:v>8.31999999999999</c:v>
                </c:pt>
                <c:pt idx="33">
                  <c:v>8.32999999999999</c:v>
                </c:pt>
                <c:pt idx="34">
                  <c:v>8.33999999999999</c:v>
                </c:pt>
                <c:pt idx="35">
                  <c:v>8.34999999999999</c:v>
                </c:pt>
                <c:pt idx="36">
                  <c:v>8.35999999999999</c:v>
                </c:pt>
                <c:pt idx="37">
                  <c:v>8.36999999999999</c:v>
                </c:pt>
                <c:pt idx="38">
                  <c:v>8.37999999999999</c:v>
                </c:pt>
                <c:pt idx="39">
                  <c:v>8.38999999999999</c:v>
                </c:pt>
                <c:pt idx="40">
                  <c:v>8.39999999999999</c:v>
                </c:pt>
                <c:pt idx="41">
                  <c:v>8.40999999999999</c:v>
                </c:pt>
                <c:pt idx="42">
                  <c:v>8.41999999999999</c:v>
                </c:pt>
                <c:pt idx="43">
                  <c:v>8.42999999999999</c:v>
                </c:pt>
                <c:pt idx="44">
                  <c:v>8.43999999999999</c:v>
                </c:pt>
                <c:pt idx="45">
                  <c:v>8.44999999999999</c:v>
                </c:pt>
                <c:pt idx="46">
                  <c:v>8.45999999999999</c:v>
                </c:pt>
                <c:pt idx="47">
                  <c:v>8.46999999999999</c:v>
                </c:pt>
                <c:pt idx="48">
                  <c:v>8.47999999999999</c:v>
                </c:pt>
                <c:pt idx="49">
                  <c:v>8.48999999999999</c:v>
                </c:pt>
                <c:pt idx="50">
                  <c:v>8.49999999999999</c:v>
                </c:pt>
                <c:pt idx="51">
                  <c:v>8.50999999999999</c:v>
                </c:pt>
                <c:pt idx="52">
                  <c:v>8.51999999999999</c:v>
                </c:pt>
                <c:pt idx="53">
                  <c:v>8.52999999999999</c:v>
                </c:pt>
                <c:pt idx="54">
                  <c:v>8.53999999999999</c:v>
                </c:pt>
                <c:pt idx="55">
                  <c:v>8.54999999999999</c:v>
                </c:pt>
                <c:pt idx="56">
                  <c:v>8.55999999999999</c:v>
                </c:pt>
                <c:pt idx="57">
                  <c:v>8.56999999999999</c:v>
                </c:pt>
                <c:pt idx="58">
                  <c:v>8.57999999999999</c:v>
                </c:pt>
                <c:pt idx="59">
                  <c:v>8.58999999999999</c:v>
                </c:pt>
                <c:pt idx="60">
                  <c:v>8.59999999999999</c:v>
                </c:pt>
                <c:pt idx="61">
                  <c:v>8.60999999999999</c:v>
                </c:pt>
                <c:pt idx="62">
                  <c:v>8.61999999999999</c:v>
                </c:pt>
                <c:pt idx="63">
                  <c:v>8.62999999999999</c:v>
                </c:pt>
                <c:pt idx="64">
                  <c:v>8.63999999999999</c:v>
                </c:pt>
                <c:pt idx="65">
                  <c:v>8.64999999999999</c:v>
                </c:pt>
                <c:pt idx="66">
                  <c:v>8.65999999999999</c:v>
                </c:pt>
                <c:pt idx="67">
                  <c:v>8.66999999999999</c:v>
                </c:pt>
                <c:pt idx="68">
                  <c:v>8.67999999999999</c:v>
                </c:pt>
                <c:pt idx="69">
                  <c:v>8.68999999999999</c:v>
                </c:pt>
                <c:pt idx="70">
                  <c:v>8.69999999999999</c:v>
                </c:pt>
                <c:pt idx="71">
                  <c:v>8.70999999999999</c:v>
                </c:pt>
                <c:pt idx="72">
                  <c:v>8.71999999999999</c:v>
                </c:pt>
                <c:pt idx="73">
                  <c:v>8.72999999999998</c:v>
                </c:pt>
                <c:pt idx="74">
                  <c:v>8.73999999999998</c:v>
                </c:pt>
                <c:pt idx="75">
                  <c:v>8.74999999999998</c:v>
                </c:pt>
                <c:pt idx="76">
                  <c:v>8.75999999999998</c:v>
                </c:pt>
                <c:pt idx="77">
                  <c:v>8.76999999999998</c:v>
                </c:pt>
                <c:pt idx="78">
                  <c:v>8.77999999999998</c:v>
                </c:pt>
                <c:pt idx="79">
                  <c:v>8.78999999999998</c:v>
                </c:pt>
                <c:pt idx="80">
                  <c:v>8.79999999999998</c:v>
                </c:pt>
                <c:pt idx="81">
                  <c:v>8.80999999999998</c:v>
                </c:pt>
                <c:pt idx="82">
                  <c:v>8.81999999999998</c:v>
                </c:pt>
                <c:pt idx="83">
                  <c:v>8.82999999999998</c:v>
                </c:pt>
                <c:pt idx="84">
                  <c:v>8.83999999999998</c:v>
                </c:pt>
                <c:pt idx="85">
                  <c:v>8.84999999999998</c:v>
                </c:pt>
                <c:pt idx="86">
                  <c:v>8.85999999999998</c:v>
                </c:pt>
                <c:pt idx="87">
                  <c:v>8.86999999999998</c:v>
                </c:pt>
                <c:pt idx="88">
                  <c:v>8.87999999999998</c:v>
                </c:pt>
                <c:pt idx="89">
                  <c:v>8.88999999999998</c:v>
                </c:pt>
                <c:pt idx="90">
                  <c:v>8.89999999999998</c:v>
                </c:pt>
                <c:pt idx="91">
                  <c:v>8.90999999999998</c:v>
                </c:pt>
                <c:pt idx="92">
                  <c:v>8.91999999999998</c:v>
                </c:pt>
                <c:pt idx="93">
                  <c:v>8.92999999999998</c:v>
                </c:pt>
                <c:pt idx="94">
                  <c:v>8.93999999999998</c:v>
                </c:pt>
                <c:pt idx="95">
                  <c:v>8.94999999999998</c:v>
                </c:pt>
                <c:pt idx="96">
                  <c:v>8.95999999999998</c:v>
                </c:pt>
                <c:pt idx="97">
                  <c:v>8.96999999999998</c:v>
                </c:pt>
                <c:pt idx="98">
                  <c:v>8.97999999999998</c:v>
                </c:pt>
                <c:pt idx="99">
                  <c:v>8.98999999999998</c:v>
                </c:pt>
                <c:pt idx="100">
                  <c:v>8.99999999999998</c:v>
                </c:pt>
                <c:pt idx="101">
                  <c:v>9.00999999999998</c:v>
                </c:pt>
                <c:pt idx="102">
                  <c:v>9.01999999999998</c:v>
                </c:pt>
                <c:pt idx="103">
                  <c:v>9.02999999999998</c:v>
                </c:pt>
                <c:pt idx="104">
                  <c:v>9.03999999999998</c:v>
                </c:pt>
                <c:pt idx="105">
                  <c:v>9.04999999999998</c:v>
                </c:pt>
                <c:pt idx="106">
                  <c:v>9.05999999999998</c:v>
                </c:pt>
                <c:pt idx="107">
                  <c:v>9.06999999999998</c:v>
                </c:pt>
                <c:pt idx="108">
                  <c:v>9.07999999999998</c:v>
                </c:pt>
                <c:pt idx="109">
                  <c:v>9.08999999999998</c:v>
                </c:pt>
                <c:pt idx="110">
                  <c:v>9.09999999999998</c:v>
                </c:pt>
                <c:pt idx="111">
                  <c:v>9.10999999999998</c:v>
                </c:pt>
                <c:pt idx="112">
                  <c:v>9.11999999999998</c:v>
                </c:pt>
                <c:pt idx="113">
                  <c:v>9.12999999999998</c:v>
                </c:pt>
                <c:pt idx="114">
                  <c:v>9.13999999999998</c:v>
                </c:pt>
                <c:pt idx="115">
                  <c:v>9.14999999999998</c:v>
                </c:pt>
                <c:pt idx="116">
                  <c:v>9.15999999999998</c:v>
                </c:pt>
                <c:pt idx="117">
                  <c:v>9.16999999999998</c:v>
                </c:pt>
                <c:pt idx="118">
                  <c:v>9.17999999999998</c:v>
                </c:pt>
                <c:pt idx="119">
                  <c:v>9.18999999999998</c:v>
                </c:pt>
                <c:pt idx="120">
                  <c:v>9.19999999999997</c:v>
                </c:pt>
                <c:pt idx="121">
                  <c:v>9.20999999999997</c:v>
                </c:pt>
                <c:pt idx="122">
                  <c:v>9.21999999999997</c:v>
                </c:pt>
                <c:pt idx="123">
                  <c:v>9.22999999999997</c:v>
                </c:pt>
                <c:pt idx="124">
                  <c:v>9.23999999999997</c:v>
                </c:pt>
                <c:pt idx="125">
                  <c:v>9.24999999999997</c:v>
                </c:pt>
                <c:pt idx="126">
                  <c:v>9.25999999999997</c:v>
                </c:pt>
                <c:pt idx="127">
                  <c:v>9.26999999999997</c:v>
                </c:pt>
                <c:pt idx="128">
                  <c:v>9.27999999999997</c:v>
                </c:pt>
                <c:pt idx="129">
                  <c:v>9.28999999999997</c:v>
                </c:pt>
                <c:pt idx="130">
                  <c:v>9.29999999999997</c:v>
                </c:pt>
                <c:pt idx="131">
                  <c:v>9.30999999999997</c:v>
                </c:pt>
                <c:pt idx="132">
                  <c:v>9.31999999999997</c:v>
                </c:pt>
                <c:pt idx="133">
                  <c:v>9.32999999999997</c:v>
                </c:pt>
                <c:pt idx="134">
                  <c:v>9.33999999999997</c:v>
                </c:pt>
                <c:pt idx="135">
                  <c:v>9.34999999999997</c:v>
                </c:pt>
                <c:pt idx="136">
                  <c:v>9.35999999999997</c:v>
                </c:pt>
                <c:pt idx="137">
                  <c:v>9.36999999999997</c:v>
                </c:pt>
                <c:pt idx="138">
                  <c:v>9.37999999999997</c:v>
                </c:pt>
                <c:pt idx="139">
                  <c:v>9.38999999999997</c:v>
                </c:pt>
                <c:pt idx="140">
                  <c:v>9.39999999999997</c:v>
                </c:pt>
                <c:pt idx="141">
                  <c:v>9.40999999999997</c:v>
                </c:pt>
                <c:pt idx="142">
                  <c:v>9.41999999999997</c:v>
                </c:pt>
                <c:pt idx="143">
                  <c:v>9.42999999999997</c:v>
                </c:pt>
                <c:pt idx="144">
                  <c:v>9.43999999999997</c:v>
                </c:pt>
                <c:pt idx="145">
                  <c:v>9.44999999999997</c:v>
                </c:pt>
                <c:pt idx="146">
                  <c:v>9.45999999999997</c:v>
                </c:pt>
                <c:pt idx="147">
                  <c:v>9.46999999999997</c:v>
                </c:pt>
                <c:pt idx="148">
                  <c:v>9.47999999999997</c:v>
                </c:pt>
                <c:pt idx="149">
                  <c:v>9.48999999999997</c:v>
                </c:pt>
                <c:pt idx="150">
                  <c:v>9.49999999999997</c:v>
                </c:pt>
                <c:pt idx="151">
                  <c:v>9.50999999999997</c:v>
                </c:pt>
                <c:pt idx="152">
                  <c:v>9.51999999999997</c:v>
                </c:pt>
                <c:pt idx="153">
                  <c:v>9.52999999999997</c:v>
                </c:pt>
                <c:pt idx="154">
                  <c:v>9.53999999999997</c:v>
                </c:pt>
                <c:pt idx="155">
                  <c:v>9.54999999999997</c:v>
                </c:pt>
                <c:pt idx="156">
                  <c:v>9.55999999999997</c:v>
                </c:pt>
                <c:pt idx="157">
                  <c:v>9.56999999999997</c:v>
                </c:pt>
                <c:pt idx="158">
                  <c:v>9.57999999999997</c:v>
                </c:pt>
                <c:pt idx="159">
                  <c:v>9.58999999999997</c:v>
                </c:pt>
                <c:pt idx="160">
                  <c:v>9.59999999999997</c:v>
                </c:pt>
                <c:pt idx="161">
                  <c:v>9.60999999999997</c:v>
                </c:pt>
                <c:pt idx="162">
                  <c:v>9.61999999999997</c:v>
                </c:pt>
                <c:pt idx="163">
                  <c:v>9.62999999999997</c:v>
                </c:pt>
                <c:pt idx="164">
                  <c:v>9.63999999999997</c:v>
                </c:pt>
                <c:pt idx="165">
                  <c:v>9.64999999999997</c:v>
                </c:pt>
                <c:pt idx="166">
                  <c:v>9.65999999999997</c:v>
                </c:pt>
                <c:pt idx="167">
                  <c:v>9.66999999999996</c:v>
                </c:pt>
                <c:pt idx="168">
                  <c:v>9.67999999999996</c:v>
                </c:pt>
                <c:pt idx="169">
                  <c:v>9.68999999999996</c:v>
                </c:pt>
                <c:pt idx="170">
                  <c:v>9.69999999999996</c:v>
                </c:pt>
                <c:pt idx="171">
                  <c:v>9.70999999999996</c:v>
                </c:pt>
                <c:pt idx="172">
                  <c:v>9.71999999999996</c:v>
                </c:pt>
                <c:pt idx="173">
                  <c:v>9.72999999999996</c:v>
                </c:pt>
                <c:pt idx="174">
                  <c:v>9.73999999999996</c:v>
                </c:pt>
                <c:pt idx="175">
                  <c:v>9.74999999999996</c:v>
                </c:pt>
                <c:pt idx="176">
                  <c:v>9.75999999999996</c:v>
                </c:pt>
                <c:pt idx="177">
                  <c:v>9.76999999999996</c:v>
                </c:pt>
                <c:pt idx="178">
                  <c:v>9.77999999999996</c:v>
                </c:pt>
                <c:pt idx="179">
                  <c:v>9.78999999999996</c:v>
                </c:pt>
                <c:pt idx="180">
                  <c:v>9.79999999999996</c:v>
                </c:pt>
                <c:pt idx="181">
                  <c:v>9.80999999999996</c:v>
                </c:pt>
                <c:pt idx="182">
                  <c:v>9.81999999999996</c:v>
                </c:pt>
                <c:pt idx="183">
                  <c:v>9.82999999999996</c:v>
                </c:pt>
                <c:pt idx="184">
                  <c:v>9.83999999999996</c:v>
                </c:pt>
                <c:pt idx="185">
                  <c:v>9.84999999999996</c:v>
                </c:pt>
                <c:pt idx="186">
                  <c:v>9.85999999999996</c:v>
                </c:pt>
                <c:pt idx="187">
                  <c:v>9.86999999999996</c:v>
                </c:pt>
                <c:pt idx="188">
                  <c:v>9.87999999999996</c:v>
                </c:pt>
                <c:pt idx="189">
                  <c:v>9.88999999999996</c:v>
                </c:pt>
                <c:pt idx="190">
                  <c:v>9.89999999999996</c:v>
                </c:pt>
                <c:pt idx="191">
                  <c:v>9.90999999999996</c:v>
                </c:pt>
                <c:pt idx="192">
                  <c:v>9.91999999999996</c:v>
                </c:pt>
                <c:pt idx="193">
                  <c:v>9.92999999999996</c:v>
                </c:pt>
                <c:pt idx="194">
                  <c:v>9.93999999999996</c:v>
                </c:pt>
                <c:pt idx="195">
                  <c:v>9.94999999999996</c:v>
                </c:pt>
                <c:pt idx="196">
                  <c:v>9.95999999999996</c:v>
                </c:pt>
                <c:pt idx="197">
                  <c:v>9.96999999999996</c:v>
                </c:pt>
                <c:pt idx="198">
                  <c:v>9.97999999999996</c:v>
                </c:pt>
                <c:pt idx="199">
                  <c:v>9.98999999999996</c:v>
                </c:pt>
                <c:pt idx="200">
                  <c:v>9.99999999999996</c:v>
                </c:pt>
                <c:pt idx="201">
                  <c:v>10.01</c:v>
                </c:pt>
                <c:pt idx="202">
                  <c:v>10.02</c:v>
                </c:pt>
                <c:pt idx="203">
                  <c:v>10.03</c:v>
                </c:pt>
                <c:pt idx="204">
                  <c:v>10.04</c:v>
                </c:pt>
                <c:pt idx="205">
                  <c:v>10.05</c:v>
                </c:pt>
                <c:pt idx="206">
                  <c:v>10.06</c:v>
                </c:pt>
                <c:pt idx="207">
                  <c:v>10.07</c:v>
                </c:pt>
                <c:pt idx="208">
                  <c:v>10.08</c:v>
                </c:pt>
                <c:pt idx="209">
                  <c:v>10.09</c:v>
                </c:pt>
                <c:pt idx="210">
                  <c:v>10.1</c:v>
                </c:pt>
                <c:pt idx="211">
                  <c:v>10.11</c:v>
                </c:pt>
                <c:pt idx="212">
                  <c:v>10.12</c:v>
                </c:pt>
                <c:pt idx="213">
                  <c:v>10.13</c:v>
                </c:pt>
                <c:pt idx="214">
                  <c:v>10.14</c:v>
                </c:pt>
                <c:pt idx="215">
                  <c:v>10.15</c:v>
                </c:pt>
                <c:pt idx="216">
                  <c:v>10.16</c:v>
                </c:pt>
                <c:pt idx="217">
                  <c:v>10.17</c:v>
                </c:pt>
                <c:pt idx="218">
                  <c:v>10.18</c:v>
                </c:pt>
                <c:pt idx="219">
                  <c:v>10.19</c:v>
                </c:pt>
                <c:pt idx="220">
                  <c:v>10.2</c:v>
                </c:pt>
                <c:pt idx="221">
                  <c:v>10.21</c:v>
                </c:pt>
                <c:pt idx="222">
                  <c:v>10.22</c:v>
                </c:pt>
                <c:pt idx="223">
                  <c:v>10.23</c:v>
                </c:pt>
                <c:pt idx="224">
                  <c:v>10.24</c:v>
                </c:pt>
                <c:pt idx="225">
                  <c:v>10.25</c:v>
                </c:pt>
                <c:pt idx="226">
                  <c:v>10.26</c:v>
                </c:pt>
                <c:pt idx="227">
                  <c:v>10.27</c:v>
                </c:pt>
                <c:pt idx="228">
                  <c:v>10.28</c:v>
                </c:pt>
                <c:pt idx="229">
                  <c:v>10.29</c:v>
                </c:pt>
                <c:pt idx="230">
                  <c:v>10.3</c:v>
                </c:pt>
                <c:pt idx="231">
                  <c:v>10.31</c:v>
                </c:pt>
                <c:pt idx="232">
                  <c:v>10.32</c:v>
                </c:pt>
                <c:pt idx="233">
                  <c:v>10.33</c:v>
                </c:pt>
                <c:pt idx="234">
                  <c:v>10.34</c:v>
                </c:pt>
                <c:pt idx="235">
                  <c:v>10.35</c:v>
                </c:pt>
                <c:pt idx="236">
                  <c:v>10.36</c:v>
                </c:pt>
                <c:pt idx="237">
                  <c:v>10.37</c:v>
                </c:pt>
                <c:pt idx="238">
                  <c:v>10.38</c:v>
                </c:pt>
                <c:pt idx="239">
                  <c:v>10.3899999999999</c:v>
                </c:pt>
                <c:pt idx="240">
                  <c:v>10.3999999999999</c:v>
                </c:pt>
                <c:pt idx="241">
                  <c:v>10.4099999999999</c:v>
                </c:pt>
                <c:pt idx="242">
                  <c:v>10.4199999999999</c:v>
                </c:pt>
                <c:pt idx="243">
                  <c:v>10.4299999999999</c:v>
                </c:pt>
                <c:pt idx="244">
                  <c:v>10.4399999999999</c:v>
                </c:pt>
                <c:pt idx="245">
                  <c:v>10.4499999999999</c:v>
                </c:pt>
                <c:pt idx="246">
                  <c:v>10.4599999999999</c:v>
                </c:pt>
                <c:pt idx="247">
                  <c:v>10.4699999999999</c:v>
                </c:pt>
                <c:pt idx="248">
                  <c:v>10.4799999999999</c:v>
                </c:pt>
                <c:pt idx="249">
                  <c:v>10.4899999999999</c:v>
                </c:pt>
                <c:pt idx="250">
                  <c:v>10.4999999999999</c:v>
                </c:pt>
                <c:pt idx="251">
                  <c:v>10.5099999999999</c:v>
                </c:pt>
                <c:pt idx="252">
                  <c:v>10.5199999999999</c:v>
                </c:pt>
                <c:pt idx="253">
                  <c:v>10.5299999999999</c:v>
                </c:pt>
                <c:pt idx="254">
                  <c:v>10.5399999999999</c:v>
                </c:pt>
                <c:pt idx="255">
                  <c:v>10.5499999999999</c:v>
                </c:pt>
                <c:pt idx="256">
                  <c:v>10.5599999999999</c:v>
                </c:pt>
                <c:pt idx="257">
                  <c:v>10.5699999999999</c:v>
                </c:pt>
                <c:pt idx="258">
                  <c:v>10.5799999999999</c:v>
                </c:pt>
                <c:pt idx="259">
                  <c:v>10.5899999999999</c:v>
                </c:pt>
                <c:pt idx="260">
                  <c:v>10.5999999999999</c:v>
                </c:pt>
                <c:pt idx="261">
                  <c:v>10.6099999999999</c:v>
                </c:pt>
                <c:pt idx="262">
                  <c:v>10.6199999999999</c:v>
                </c:pt>
                <c:pt idx="263">
                  <c:v>10.6299999999999</c:v>
                </c:pt>
                <c:pt idx="264">
                  <c:v>10.6399999999999</c:v>
                </c:pt>
                <c:pt idx="265">
                  <c:v>10.6499999999999</c:v>
                </c:pt>
                <c:pt idx="266">
                  <c:v>10.6599999999999</c:v>
                </c:pt>
                <c:pt idx="267">
                  <c:v>10.6699999999999</c:v>
                </c:pt>
                <c:pt idx="268">
                  <c:v>10.6799999999999</c:v>
                </c:pt>
                <c:pt idx="269">
                  <c:v>10.6899999999999</c:v>
                </c:pt>
                <c:pt idx="270">
                  <c:v>10.6999999999999</c:v>
                </c:pt>
                <c:pt idx="271">
                  <c:v>10.7099999999999</c:v>
                </c:pt>
                <c:pt idx="272">
                  <c:v>10.7199999999999</c:v>
                </c:pt>
                <c:pt idx="273">
                  <c:v>10.7299999999999</c:v>
                </c:pt>
                <c:pt idx="274">
                  <c:v>10.7399999999999</c:v>
                </c:pt>
                <c:pt idx="275">
                  <c:v>10.7499999999999</c:v>
                </c:pt>
                <c:pt idx="276">
                  <c:v>10.7599999999999</c:v>
                </c:pt>
                <c:pt idx="277">
                  <c:v>10.7699999999999</c:v>
                </c:pt>
                <c:pt idx="278">
                  <c:v>10.7799999999999</c:v>
                </c:pt>
                <c:pt idx="279">
                  <c:v>10.7899999999999</c:v>
                </c:pt>
                <c:pt idx="280">
                  <c:v>10.7999999999999</c:v>
                </c:pt>
                <c:pt idx="281">
                  <c:v>10.8099999999999</c:v>
                </c:pt>
                <c:pt idx="282">
                  <c:v>10.8199999999999</c:v>
                </c:pt>
                <c:pt idx="283">
                  <c:v>10.8299999999999</c:v>
                </c:pt>
                <c:pt idx="284">
                  <c:v>10.8399999999999</c:v>
                </c:pt>
                <c:pt idx="285">
                  <c:v>10.8499999999999</c:v>
                </c:pt>
                <c:pt idx="286">
                  <c:v>10.8599999999999</c:v>
                </c:pt>
                <c:pt idx="287">
                  <c:v>10.8699999999999</c:v>
                </c:pt>
                <c:pt idx="288">
                  <c:v>10.8799999999999</c:v>
                </c:pt>
                <c:pt idx="289">
                  <c:v>10.8899999999999</c:v>
                </c:pt>
                <c:pt idx="290">
                  <c:v>10.8999999999999</c:v>
                </c:pt>
                <c:pt idx="291">
                  <c:v>10.9099999999999</c:v>
                </c:pt>
                <c:pt idx="292">
                  <c:v>10.9199999999999</c:v>
                </c:pt>
                <c:pt idx="293">
                  <c:v>10.9299999999999</c:v>
                </c:pt>
                <c:pt idx="294">
                  <c:v>10.9399999999999</c:v>
                </c:pt>
                <c:pt idx="295">
                  <c:v>10.9499999999999</c:v>
                </c:pt>
                <c:pt idx="296">
                  <c:v>10.9599999999999</c:v>
                </c:pt>
                <c:pt idx="297">
                  <c:v>10.9699999999999</c:v>
                </c:pt>
                <c:pt idx="298">
                  <c:v>10.9799999999999</c:v>
                </c:pt>
                <c:pt idx="299">
                  <c:v>10.9899999999999</c:v>
                </c:pt>
                <c:pt idx="300">
                  <c:v>10.9999999999999</c:v>
                </c:pt>
                <c:pt idx="301">
                  <c:v>11.0099999999999</c:v>
                </c:pt>
                <c:pt idx="302">
                  <c:v>11.0199999999999</c:v>
                </c:pt>
                <c:pt idx="303">
                  <c:v>11.0299999999999</c:v>
                </c:pt>
                <c:pt idx="304">
                  <c:v>11.0399999999999</c:v>
                </c:pt>
                <c:pt idx="305">
                  <c:v>11.0499999999999</c:v>
                </c:pt>
                <c:pt idx="306">
                  <c:v>11.0599999999999</c:v>
                </c:pt>
                <c:pt idx="307">
                  <c:v>11.0699999999999</c:v>
                </c:pt>
                <c:pt idx="308">
                  <c:v>11.0799999999999</c:v>
                </c:pt>
                <c:pt idx="309">
                  <c:v>11.0899999999999</c:v>
                </c:pt>
                <c:pt idx="310">
                  <c:v>11.0999999999999</c:v>
                </c:pt>
                <c:pt idx="311">
                  <c:v>11.1099999999999</c:v>
                </c:pt>
                <c:pt idx="312">
                  <c:v>11.1199999999999</c:v>
                </c:pt>
                <c:pt idx="313">
                  <c:v>11.1299999999999</c:v>
                </c:pt>
                <c:pt idx="314">
                  <c:v>11.1399999999999</c:v>
                </c:pt>
                <c:pt idx="315">
                  <c:v>11.1499999999999</c:v>
                </c:pt>
                <c:pt idx="316">
                  <c:v>11.1599999999999</c:v>
                </c:pt>
                <c:pt idx="317">
                  <c:v>11.1699999999999</c:v>
                </c:pt>
                <c:pt idx="318">
                  <c:v>11.1799999999999</c:v>
                </c:pt>
                <c:pt idx="319">
                  <c:v>11.1899999999999</c:v>
                </c:pt>
                <c:pt idx="320">
                  <c:v>11.1999999999999</c:v>
                </c:pt>
                <c:pt idx="321">
                  <c:v>11.2099999999999</c:v>
                </c:pt>
                <c:pt idx="322">
                  <c:v>11.2199999999999</c:v>
                </c:pt>
                <c:pt idx="323">
                  <c:v>11.2299999999999</c:v>
                </c:pt>
                <c:pt idx="324">
                  <c:v>11.2399999999999</c:v>
                </c:pt>
                <c:pt idx="325">
                  <c:v>11.2499999999999</c:v>
                </c:pt>
                <c:pt idx="326">
                  <c:v>11.2599999999999</c:v>
                </c:pt>
                <c:pt idx="327">
                  <c:v>11.2699999999999</c:v>
                </c:pt>
                <c:pt idx="328">
                  <c:v>11.2799999999999</c:v>
                </c:pt>
                <c:pt idx="329">
                  <c:v>11.2899999999999</c:v>
                </c:pt>
                <c:pt idx="330">
                  <c:v>11.2999999999999</c:v>
                </c:pt>
                <c:pt idx="331">
                  <c:v>11.3099999999999</c:v>
                </c:pt>
                <c:pt idx="332">
                  <c:v>11.3199999999999</c:v>
                </c:pt>
                <c:pt idx="333">
                  <c:v>11.3299999999999</c:v>
                </c:pt>
                <c:pt idx="334">
                  <c:v>11.3399999999999</c:v>
                </c:pt>
                <c:pt idx="335">
                  <c:v>11.3499999999999</c:v>
                </c:pt>
                <c:pt idx="336">
                  <c:v>11.3599999999999</c:v>
                </c:pt>
                <c:pt idx="337">
                  <c:v>11.3699999999999</c:v>
                </c:pt>
                <c:pt idx="338">
                  <c:v>11.3799999999999</c:v>
                </c:pt>
                <c:pt idx="339">
                  <c:v>11.3899999999999</c:v>
                </c:pt>
                <c:pt idx="340">
                  <c:v>11.3999999999999</c:v>
                </c:pt>
                <c:pt idx="341">
                  <c:v>11.4099999999999</c:v>
                </c:pt>
                <c:pt idx="342">
                  <c:v>11.4199999999999</c:v>
                </c:pt>
                <c:pt idx="343">
                  <c:v>11.4299999999999</c:v>
                </c:pt>
                <c:pt idx="344">
                  <c:v>11.4399999999999</c:v>
                </c:pt>
                <c:pt idx="345">
                  <c:v>11.4499999999999</c:v>
                </c:pt>
                <c:pt idx="346">
                  <c:v>11.4599999999999</c:v>
                </c:pt>
                <c:pt idx="347">
                  <c:v>11.4699999999999</c:v>
                </c:pt>
                <c:pt idx="348">
                  <c:v>11.4799999999999</c:v>
                </c:pt>
                <c:pt idx="349">
                  <c:v>11.4899999999999</c:v>
                </c:pt>
                <c:pt idx="350">
                  <c:v>11.4999999999999</c:v>
                </c:pt>
                <c:pt idx="351">
                  <c:v>11.5099999999999</c:v>
                </c:pt>
                <c:pt idx="352">
                  <c:v>11.5199999999999</c:v>
                </c:pt>
                <c:pt idx="353">
                  <c:v>11.5299999999999</c:v>
                </c:pt>
                <c:pt idx="354">
                  <c:v>11.5399999999999</c:v>
                </c:pt>
                <c:pt idx="355">
                  <c:v>11.5499999999999</c:v>
                </c:pt>
                <c:pt idx="356">
                  <c:v>11.5599999999999</c:v>
                </c:pt>
                <c:pt idx="357">
                  <c:v>11.5699999999999</c:v>
                </c:pt>
                <c:pt idx="358">
                  <c:v>11.5799999999999</c:v>
                </c:pt>
                <c:pt idx="359">
                  <c:v>11.5899999999999</c:v>
                </c:pt>
                <c:pt idx="360">
                  <c:v>11.5999999999999</c:v>
                </c:pt>
                <c:pt idx="361">
                  <c:v>11.6099999999999</c:v>
                </c:pt>
                <c:pt idx="362">
                  <c:v>11.6199999999999</c:v>
                </c:pt>
                <c:pt idx="363">
                  <c:v>11.6299999999999</c:v>
                </c:pt>
                <c:pt idx="364">
                  <c:v>11.6399999999999</c:v>
                </c:pt>
                <c:pt idx="365">
                  <c:v>11.6499999999999</c:v>
                </c:pt>
                <c:pt idx="366">
                  <c:v>11.6599999999999</c:v>
                </c:pt>
                <c:pt idx="367">
                  <c:v>11.6699999999999</c:v>
                </c:pt>
                <c:pt idx="368">
                  <c:v>11.6799999999999</c:v>
                </c:pt>
                <c:pt idx="369">
                  <c:v>11.6899999999999</c:v>
                </c:pt>
                <c:pt idx="370">
                  <c:v>11.6999999999999</c:v>
                </c:pt>
                <c:pt idx="371">
                  <c:v>11.7099999999999</c:v>
                </c:pt>
                <c:pt idx="372">
                  <c:v>11.7199999999999</c:v>
                </c:pt>
                <c:pt idx="373">
                  <c:v>11.7299999999999</c:v>
                </c:pt>
                <c:pt idx="374">
                  <c:v>11.7399999999999</c:v>
                </c:pt>
                <c:pt idx="375">
                  <c:v>11.7499999999999</c:v>
                </c:pt>
                <c:pt idx="376">
                  <c:v>11.7599999999999</c:v>
                </c:pt>
                <c:pt idx="377">
                  <c:v>11.7699999999999</c:v>
                </c:pt>
                <c:pt idx="378">
                  <c:v>11.7799999999999</c:v>
                </c:pt>
                <c:pt idx="379">
                  <c:v>11.7899999999999</c:v>
                </c:pt>
                <c:pt idx="380">
                  <c:v>11.7999999999999</c:v>
                </c:pt>
                <c:pt idx="381">
                  <c:v>11.8099999999999</c:v>
                </c:pt>
                <c:pt idx="382">
                  <c:v>11.8199999999999</c:v>
                </c:pt>
                <c:pt idx="383">
                  <c:v>11.8299999999999</c:v>
                </c:pt>
                <c:pt idx="384">
                  <c:v>11.8399999999999</c:v>
                </c:pt>
                <c:pt idx="385">
                  <c:v>11.8499999999999</c:v>
                </c:pt>
                <c:pt idx="386">
                  <c:v>11.8599999999999</c:v>
                </c:pt>
                <c:pt idx="387">
                  <c:v>11.8699999999999</c:v>
                </c:pt>
                <c:pt idx="388">
                  <c:v>11.8799999999999</c:v>
                </c:pt>
                <c:pt idx="389">
                  <c:v>11.8899999999999</c:v>
                </c:pt>
                <c:pt idx="390">
                  <c:v>11.8999999999999</c:v>
                </c:pt>
                <c:pt idx="391">
                  <c:v>11.9099999999999</c:v>
                </c:pt>
                <c:pt idx="392">
                  <c:v>11.9199999999999</c:v>
                </c:pt>
                <c:pt idx="393">
                  <c:v>11.9299999999999</c:v>
                </c:pt>
                <c:pt idx="394">
                  <c:v>11.9399999999999</c:v>
                </c:pt>
                <c:pt idx="395">
                  <c:v>11.9499999999999</c:v>
                </c:pt>
                <c:pt idx="396">
                  <c:v>11.9599999999999</c:v>
                </c:pt>
                <c:pt idx="397">
                  <c:v>11.9699999999999</c:v>
                </c:pt>
                <c:pt idx="398">
                  <c:v>11.9799999999999</c:v>
                </c:pt>
                <c:pt idx="399">
                  <c:v>11.9899999999999</c:v>
                </c:pt>
                <c:pt idx="400">
                  <c:v>11.9999999999999</c:v>
                </c:pt>
                <c:pt idx="401">
                  <c:v>12.0099999999999</c:v>
                </c:pt>
                <c:pt idx="402">
                  <c:v>12.0199999999999</c:v>
                </c:pt>
                <c:pt idx="403">
                  <c:v>12.0299999999999</c:v>
                </c:pt>
                <c:pt idx="404">
                  <c:v>12.0399999999999</c:v>
                </c:pt>
                <c:pt idx="405">
                  <c:v>12.0499999999999</c:v>
                </c:pt>
                <c:pt idx="406">
                  <c:v>12.0599999999999</c:v>
                </c:pt>
                <c:pt idx="407">
                  <c:v>12.0699999999999</c:v>
                </c:pt>
                <c:pt idx="408">
                  <c:v>12.0799999999999</c:v>
                </c:pt>
                <c:pt idx="409">
                  <c:v>12.0899999999999</c:v>
                </c:pt>
                <c:pt idx="410">
                  <c:v>12.0999999999999</c:v>
                </c:pt>
                <c:pt idx="411">
                  <c:v>12.1099999999999</c:v>
                </c:pt>
                <c:pt idx="412">
                  <c:v>12.1199999999999</c:v>
                </c:pt>
                <c:pt idx="413">
                  <c:v>12.1299999999999</c:v>
                </c:pt>
                <c:pt idx="414">
                  <c:v>12.1399999999999</c:v>
                </c:pt>
                <c:pt idx="415">
                  <c:v>12.1499999999999</c:v>
                </c:pt>
                <c:pt idx="416">
                  <c:v>12.1599999999999</c:v>
                </c:pt>
                <c:pt idx="417">
                  <c:v>12.1699999999999</c:v>
                </c:pt>
                <c:pt idx="418">
                  <c:v>12.1799999999999</c:v>
                </c:pt>
                <c:pt idx="419">
                  <c:v>12.1899999999999</c:v>
                </c:pt>
                <c:pt idx="420">
                  <c:v>12.1999999999999</c:v>
                </c:pt>
              </c:strCache>
            </c:strRef>
          </c:cat>
          <c:val>
            <c:numRef>
              <c:f>CI!$D$19:$D$439</c:f>
              <c:numCache>
                <c:formatCode>General</c:formatCode>
                <c:ptCount val="421"/>
              </c:numCache>
            </c:numRef>
          </c:val>
        </c:ser>
        <c:ser>
          <c:idx val="1"/>
          <c:order val="1"/>
          <c:tx>
            <c:strRef>
              <c:f>CI!$C$18</c:f>
              <c:strCache>
                <c:ptCount val="1"/>
                <c:pt idx="0">
                  <c:v>Alpha = Risk Pop Mean Not In Interval</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B$19:$B$439</c:f>
              <c:strCache>
                <c:ptCount val="421"/>
                <c:pt idx="0">
                  <c:v>8</c:v>
                </c:pt>
                <c:pt idx="1">
                  <c:v>8.01</c:v>
                </c:pt>
                <c:pt idx="2">
                  <c:v>8.02</c:v>
                </c:pt>
                <c:pt idx="3">
                  <c:v>8.03</c:v>
                </c:pt>
                <c:pt idx="4">
                  <c:v>8.04</c:v>
                </c:pt>
                <c:pt idx="5">
                  <c:v>8.05</c:v>
                </c:pt>
                <c:pt idx="6">
                  <c:v>8.06</c:v>
                </c:pt>
                <c:pt idx="7">
                  <c:v>8.07</c:v>
                </c:pt>
                <c:pt idx="8">
                  <c:v>8.08</c:v>
                </c:pt>
                <c:pt idx="9">
                  <c:v>8.09</c:v>
                </c:pt>
                <c:pt idx="10">
                  <c:v>8.1</c:v>
                </c:pt>
                <c:pt idx="11">
                  <c:v>8.11</c:v>
                </c:pt>
                <c:pt idx="12">
                  <c:v>8.12</c:v>
                </c:pt>
                <c:pt idx="13">
                  <c:v>8.13</c:v>
                </c:pt>
                <c:pt idx="14">
                  <c:v>8.14</c:v>
                </c:pt>
                <c:pt idx="15">
                  <c:v>8.15</c:v>
                </c:pt>
                <c:pt idx="16">
                  <c:v>8.16</c:v>
                </c:pt>
                <c:pt idx="17">
                  <c:v>8.17</c:v>
                </c:pt>
                <c:pt idx="18">
                  <c:v>8.18</c:v>
                </c:pt>
                <c:pt idx="19">
                  <c:v>8.19</c:v>
                </c:pt>
                <c:pt idx="20">
                  <c:v>8.2</c:v>
                </c:pt>
                <c:pt idx="21">
                  <c:v>8.21</c:v>
                </c:pt>
                <c:pt idx="22">
                  <c:v>8.22</c:v>
                </c:pt>
                <c:pt idx="23">
                  <c:v>8.23</c:v>
                </c:pt>
                <c:pt idx="24">
                  <c:v>8.24</c:v>
                </c:pt>
                <c:pt idx="25">
                  <c:v>8.25</c:v>
                </c:pt>
                <c:pt idx="26">
                  <c:v>8.25999999999999</c:v>
                </c:pt>
                <c:pt idx="27">
                  <c:v>8.26999999999999</c:v>
                </c:pt>
                <c:pt idx="28">
                  <c:v>8.27999999999999</c:v>
                </c:pt>
                <c:pt idx="29">
                  <c:v>8.28999999999999</c:v>
                </c:pt>
                <c:pt idx="30">
                  <c:v>8.29999999999999</c:v>
                </c:pt>
                <c:pt idx="31">
                  <c:v>8.30999999999999</c:v>
                </c:pt>
                <c:pt idx="32">
                  <c:v>8.31999999999999</c:v>
                </c:pt>
                <c:pt idx="33">
                  <c:v>8.32999999999999</c:v>
                </c:pt>
                <c:pt idx="34">
                  <c:v>8.33999999999999</c:v>
                </c:pt>
                <c:pt idx="35">
                  <c:v>8.34999999999999</c:v>
                </c:pt>
                <c:pt idx="36">
                  <c:v>8.35999999999999</c:v>
                </c:pt>
                <c:pt idx="37">
                  <c:v>8.36999999999999</c:v>
                </c:pt>
                <c:pt idx="38">
                  <c:v>8.37999999999999</c:v>
                </c:pt>
                <c:pt idx="39">
                  <c:v>8.38999999999999</c:v>
                </c:pt>
                <c:pt idx="40">
                  <c:v>8.39999999999999</c:v>
                </c:pt>
                <c:pt idx="41">
                  <c:v>8.40999999999999</c:v>
                </c:pt>
                <c:pt idx="42">
                  <c:v>8.41999999999999</c:v>
                </c:pt>
                <c:pt idx="43">
                  <c:v>8.42999999999999</c:v>
                </c:pt>
                <c:pt idx="44">
                  <c:v>8.43999999999999</c:v>
                </c:pt>
                <c:pt idx="45">
                  <c:v>8.44999999999999</c:v>
                </c:pt>
                <c:pt idx="46">
                  <c:v>8.45999999999999</c:v>
                </c:pt>
                <c:pt idx="47">
                  <c:v>8.46999999999999</c:v>
                </c:pt>
                <c:pt idx="48">
                  <c:v>8.47999999999999</c:v>
                </c:pt>
                <c:pt idx="49">
                  <c:v>8.48999999999999</c:v>
                </c:pt>
                <c:pt idx="50">
                  <c:v>8.49999999999999</c:v>
                </c:pt>
                <c:pt idx="51">
                  <c:v>8.50999999999999</c:v>
                </c:pt>
                <c:pt idx="52">
                  <c:v>8.51999999999999</c:v>
                </c:pt>
                <c:pt idx="53">
                  <c:v>8.52999999999999</c:v>
                </c:pt>
                <c:pt idx="54">
                  <c:v>8.53999999999999</c:v>
                </c:pt>
                <c:pt idx="55">
                  <c:v>8.54999999999999</c:v>
                </c:pt>
                <c:pt idx="56">
                  <c:v>8.55999999999999</c:v>
                </c:pt>
                <c:pt idx="57">
                  <c:v>8.56999999999999</c:v>
                </c:pt>
                <c:pt idx="58">
                  <c:v>8.57999999999999</c:v>
                </c:pt>
                <c:pt idx="59">
                  <c:v>8.58999999999999</c:v>
                </c:pt>
                <c:pt idx="60">
                  <c:v>8.59999999999999</c:v>
                </c:pt>
                <c:pt idx="61">
                  <c:v>8.60999999999999</c:v>
                </c:pt>
                <c:pt idx="62">
                  <c:v>8.61999999999999</c:v>
                </c:pt>
                <c:pt idx="63">
                  <c:v>8.62999999999999</c:v>
                </c:pt>
                <c:pt idx="64">
                  <c:v>8.63999999999999</c:v>
                </c:pt>
                <c:pt idx="65">
                  <c:v>8.64999999999999</c:v>
                </c:pt>
                <c:pt idx="66">
                  <c:v>8.65999999999999</c:v>
                </c:pt>
                <c:pt idx="67">
                  <c:v>8.66999999999999</c:v>
                </c:pt>
                <c:pt idx="68">
                  <c:v>8.67999999999999</c:v>
                </c:pt>
                <c:pt idx="69">
                  <c:v>8.68999999999999</c:v>
                </c:pt>
                <c:pt idx="70">
                  <c:v>8.69999999999999</c:v>
                </c:pt>
                <c:pt idx="71">
                  <c:v>8.70999999999999</c:v>
                </c:pt>
                <c:pt idx="72">
                  <c:v>8.71999999999999</c:v>
                </c:pt>
                <c:pt idx="73">
                  <c:v>8.72999999999998</c:v>
                </c:pt>
                <c:pt idx="74">
                  <c:v>8.73999999999998</c:v>
                </c:pt>
                <c:pt idx="75">
                  <c:v>8.74999999999998</c:v>
                </c:pt>
                <c:pt idx="76">
                  <c:v>8.75999999999998</c:v>
                </c:pt>
                <c:pt idx="77">
                  <c:v>8.76999999999998</c:v>
                </c:pt>
                <c:pt idx="78">
                  <c:v>8.77999999999998</c:v>
                </c:pt>
                <c:pt idx="79">
                  <c:v>8.78999999999998</c:v>
                </c:pt>
                <c:pt idx="80">
                  <c:v>8.79999999999998</c:v>
                </c:pt>
                <c:pt idx="81">
                  <c:v>8.80999999999998</c:v>
                </c:pt>
                <c:pt idx="82">
                  <c:v>8.81999999999998</c:v>
                </c:pt>
                <c:pt idx="83">
                  <c:v>8.82999999999998</c:v>
                </c:pt>
                <c:pt idx="84">
                  <c:v>8.83999999999998</c:v>
                </c:pt>
                <c:pt idx="85">
                  <c:v>8.84999999999998</c:v>
                </c:pt>
                <c:pt idx="86">
                  <c:v>8.85999999999998</c:v>
                </c:pt>
                <c:pt idx="87">
                  <c:v>8.86999999999998</c:v>
                </c:pt>
                <c:pt idx="88">
                  <c:v>8.87999999999998</c:v>
                </c:pt>
                <c:pt idx="89">
                  <c:v>8.88999999999998</c:v>
                </c:pt>
                <c:pt idx="90">
                  <c:v>8.89999999999998</c:v>
                </c:pt>
                <c:pt idx="91">
                  <c:v>8.90999999999998</c:v>
                </c:pt>
                <c:pt idx="92">
                  <c:v>8.91999999999998</c:v>
                </c:pt>
                <c:pt idx="93">
                  <c:v>8.92999999999998</c:v>
                </c:pt>
                <c:pt idx="94">
                  <c:v>8.93999999999998</c:v>
                </c:pt>
                <c:pt idx="95">
                  <c:v>8.94999999999998</c:v>
                </c:pt>
                <c:pt idx="96">
                  <c:v>8.95999999999998</c:v>
                </c:pt>
                <c:pt idx="97">
                  <c:v>8.96999999999998</c:v>
                </c:pt>
                <c:pt idx="98">
                  <c:v>8.97999999999998</c:v>
                </c:pt>
                <c:pt idx="99">
                  <c:v>8.98999999999998</c:v>
                </c:pt>
                <c:pt idx="100">
                  <c:v>8.99999999999998</c:v>
                </c:pt>
                <c:pt idx="101">
                  <c:v>9.00999999999998</c:v>
                </c:pt>
                <c:pt idx="102">
                  <c:v>9.01999999999998</c:v>
                </c:pt>
                <c:pt idx="103">
                  <c:v>9.02999999999998</c:v>
                </c:pt>
                <c:pt idx="104">
                  <c:v>9.03999999999998</c:v>
                </c:pt>
                <c:pt idx="105">
                  <c:v>9.04999999999998</c:v>
                </c:pt>
                <c:pt idx="106">
                  <c:v>9.05999999999998</c:v>
                </c:pt>
                <c:pt idx="107">
                  <c:v>9.06999999999998</c:v>
                </c:pt>
                <c:pt idx="108">
                  <c:v>9.07999999999998</c:v>
                </c:pt>
                <c:pt idx="109">
                  <c:v>9.08999999999998</c:v>
                </c:pt>
                <c:pt idx="110">
                  <c:v>9.09999999999998</c:v>
                </c:pt>
                <c:pt idx="111">
                  <c:v>9.10999999999998</c:v>
                </c:pt>
                <c:pt idx="112">
                  <c:v>9.11999999999998</c:v>
                </c:pt>
                <c:pt idx="113">
                  <c:v>9.12999999999998</c:v>
                </c:pt>
                <c:pt idx="114">
                  <c:v>9.13999999999998</c:v>
                </c:pt>
                <c:pt idx="115">
                  <c:v>9.14999999999998</c:v>
                </c:pt>
                <c:pt idx="116">
                  <c:v>9.15999999999998</c:v>
                </c:pt>
                <c:pt idx="117">
                  <c:v>9.16999999999998</c:v>
                </c:pt>
                <c:pt idx="118">
                  <c:v>9.17999999999998</c:v>
                </c:pt>
                <c:pt idx="119">
                  <c:v>9.18999999999998</c:v>
                </c:pt>
                <c:pt idx="120">
                  <c:v>9.19999999999997</c:v>
                </c:pt>
                <c:pt idx="121">
                  <c:v>9.20999999999997</c:v>
                </c:pt>
                <c:pt idx="122">
                  <c:v>9.21999999999997</c:v>
                </c:pt>
                <c:pt idx="123">
                  <c:v>9.22999999999997</c:v>
                </c:pt>
                <c:pt idx="124">
                  <c:v>9.23999999999997</c:v>
                </c:pt>
                <c:pt idx="125">
                  <c:v>9.24999999999997</c:v>
                </c:pt>
                <c:pt idx="126">
                  <c:v>9.25999999999997</c:v>
                </c:pt>
                <c:pt idx="127">
                  <c:v>9.26999999999997</c:v>
                </c:pt>
                <c:pt idx="128">
                  <c:v>9.27999999999997</c:v>
                </c:pt>
                <c:pt idx="129">
                  <c:v>9.28999999999997</c:v>
                </c:pt>
                <c:pt idx="130">
                  <c:v>9.29999999999997</c:v>
                </c:pt>
                <c:pt idx="131">
                  <c:v>9.30999999999997</c:v>
                </c:pt>
                <c:pt idx="132">
                  <c:v>9.31999999999997</c:v>
                </c:pt>
                <c:pt idx="133">
                  <c:v>9.32999999999997</c:v>
                </c:pt>
                <c:pt idx="134">
                  <c:v>9.33999999999997</c:v>
                </c:pt>
                <c:pt idx="135">
                  <c:v>9.34999999999997</c:v>
                </c:pt>
                <c:pt idx="136">
                  <c:v>9.35999999999997</c:v>
                </c:pt>
                <c:pt idx="137">
                  <c:v>9.36999999999997</c:v>
                </c:pt>
                <c:pt idx="138">
                  <c:v>9.37999999999997</c:v>
                </c:pt>
                <c:pt idx="139">
                  <c:v>9.38999999999997</c:v>
                </c:pt>
                <c:pt idx="140">
                  <c:v>9.39999999999997</c:v>
                </c:pt>
                <c:pt idx="141">
                  <c:v>9.40999999999997</c:v>
                </c:pt>
                <c:pt idx="142">
                  <c:v>9.41999999999997</c:v>
                </c:pt>
                <c:pt idx="143">
                  <c:v>9.42999999999997</c:v>
                </c:pt>
                <c:pt idx="144">
                  <c:v>9.43999999999997</c:v>
                </c:pt>
                <c:pt idx="145">
                  <c:v>9.44999999999997</c:v>
                </c:pt>
                <c:pt idx="146">
                  <c:v>9.45999999999997</c:v>
                </c:pt>
                <c:pt idx="147">
                  <c:v>9.46999999999997</c:v>
                </c:pt>
                <c:pt idx="148">
                  <c:v>9.47999999999997</c:v>
                </c:pt>
                <c:pt idx="149">
                  <c:v>9.48999999999997</c:v>
                </c:pt>
                <c:pt idx="150">
                  <c:v>9.49999999999997</c:v>
                </c:pt>
                <c:pt idx="151">
                  <c:v>9.50999999999997</c:v>
                </c:pt>
                <c:pt idx="152">
                  <c:v>9.51999999999997</c:v>
                </c:pt>
                <c:pt idx="153">
                  <c:v>9.52999999999997</c:v>
                </c:pt>
                <c:pt idx="154">
                  <c:v>9.53999999999997</c:v>
                </c:pt>
                <c:pt idx="155">
                  <c:v>9.54999999999997</c:v>
                </c:pt>
                <c:pt idx="156">
                  <c:v>9.55999999999997</c:v>
                </c:pt>
                <c:pt idx="157">
                  <c:v>9.56999999999997</c:v>
                </c:pt>
                <c:pt idx="158">
                  <c:v>9.57999999999997</c:v>
                </c:pt>
                <c:pt idx="159">
                  <c:v>9.58999999999997</c:v>
                </c:pt>
                <c:pt idx="160">
                  <c:v>9.59999999999997</c:v>
                </c:pt>
                <c:pt idx="161">
                  <c:v>9.60999999999997</c:v>
                </c:pt>
                <c:pt idx="162">
                  <c:v>9.61999999999997</c:v>
                </c:pt>
                <c:pt idx="163">
                  <c:v>9.62999999999997</c:v>
                </c:pt>
                <c:pt idx="164">
                  <c:v>9.63999999999997</c:v>
                </c:pt>
                <c:pt idx="165">
                  <c:v>9.64999999999997</c:v>
                </c:pt>
                <c:pt idx="166">
                  <c:v>9.65999999999997</c:v>
                </c:pt>
                <c:pt idx="167">
                  <c:v>9.66999999999996</c:v>
                </c:pt>
                <c:pt idx="168">
                  <c:v>9.67999999999996</c:v>
                </c:pt>
                <c:pt idx="169">
                  <c:v>9.68999999999996</c:v>
                </c:pt>
                <c:pt idx="170">
                  <c:v>9.69999999999996</c:v>
                </c:pt>
                <c:pt idx="171">
                  <c:v>9.70999999999996</c:v>
                </c:pt>
                <c:pt idx="172">
                  <c:v>9.71999999999996</c:v>
                </c:pt>
                <c:pt idx="173">
                  <c:v>9.72999999999996</c:v>
                </c:pt>
                <c:pt idx="174">
                  <c:v>9.73999999999996</c:v>
                </c:pt>
                <c:pt idx="175">
                  <c:v>9.74999999999996</c:v>
                </c:pt>
                <c:pt idx="176">
                  <c:v>9.75999999999996</c:v>
                </c:pt>
                <c:pt idx="177">
                  <c:v>9.76999999999996</c:v>
                </c:pt>
                <c:pt idx="178">
                  <c:v>9.77999999999996</c:v>
                </c:pt>
                <c:pt idx="179">
                  <c:v>9.78999999999996</c:v>
                </c:pt>
                <c:pt idx="180">
                  <c:v>9.79999999999996</c:v>
                </c:pt>
                <c:pt idx="181">
                  <c:v>9.80999999999996</c:v>
                </c:pt>
                <c:pt idx="182">
                  <c:v>9.81999999999996</c:v>
                </c:pt>
                <c:pt idx="183">
                  <c:v>9.82999999999996</c:v>
                </c:pt>
                <c:pt idx="184">
                  <c:v>9.83999999999996</c:v>
                </c:pt>
                <c:pt idx="185">
                  <c:v>9.84999999999996</c:v>
                </c:pt>
                <c:pt idx="186">
                  <c:v>9.85999999999996</c:v>
                </c:pt>
                <c:pt idx="187">
                  <c:v>9.86999999999996</c:v>
                </c:pt>
                <c:pt idx="188">
                  <c:v>9.87999999999996</c:v>
                </c:pt>
                <c:pt idx="189">
                  <c:v>9.88999999999996</c:v>
                </c:pt>
                <c:pt idx="190">
                  <c:v>9.89999999999996</c:v>
                </c:pt>
                <c:pt idx="191">
                  <c:v>9.90999999999996</c:v>
                </c:pt>
                <c:pt idx="192">
                  <c:v>9.91999999999996</c:v>
                </c:pt>
                <c:pt idx="193">
                  <c:v>9.92999999999996</c:v>
                </c:pt>
                <c:pt idx="194">
                  <c:v>9.93999999999996</c:v>
                </c:pt>
                <c:pt idx="195">
                  <c:v>9.94999999999996</c:v>
                </c:pt>
                <c:pt idx="196">
                  <c:v>9.95999999999996</c:v>
                </c:pt>
                <c:pt idx="197">
                  <c:v>9.96999999999996</c:v>
                </c:pt>
                <c:pt idx="198">
                  <c:v>9.97999999999996</c:v>
                </c:pt>
                <c:pt idx="199">
                  <c:v>9.98999999999996</c:v>
                </c:pt>
                <c:pt idx="200">
                  <c:v>9.99999999999996</c:v>
                </c:pt>
                <c:pt idx="201">
                  <c:v>10.01</c:v>
                </c:pt>
                <c:pt idx="202">
                  <c:v>10.02</c:v>
                </c:pt>
                <c:pt idx="203">
                  <c:v>10.03</c:v>
                </c:pt>
                <c:pt idx="204">
                  <c:v>10.04</c:v>
                </c:pt>
                <c:pt idx="205">
                  <c:v>10.05</c:v>
                </c:pt>
                <c:pt idx="206">
                  <c:v>10.06</c:v>
                </c:pt>
                <c:pt idx="207">
                  <c:v>10.07</c:v>
                </c:pt>
                <c:pt idx="208">
                  <c:v>10.08</c:v>
                </c:pt>
                <c:pt idx="209">
                  <c:v>10.09</c:v>
                </c:pt>
                <c:pt idx="210">
                  <c:v>10.1</c:v>
                </c:pt>
                <c:pt idx="211">
                  <c:v>10.11</c:v>
                </c:pt>
                <c:pt idx="212">
                  <c:v>10.12</c:v>
                </c:pt>
                <c:pt idx="213">
                  <c:v>10.13</c:v>
                </c:pt>
                <c:pt idx="214">
                  <c:v>10.14</c:v>
                </c:pt>
                <c:pt idx="215">
                  <c:v>10.15</c:v>
                </c:pt>
                <c:pt idx="216">
                  <c:v>10.16</c:v>
                </c:pt>
                <c:pt idx="217">
                  <c:v>10.17</c:v>
                </c:pt>
                <c:pt idx="218">
                  <c:v>10.18</c:v>
                </c:pt>
                <c:pt idx="219">
                  <c:v>10.19</c:v>
                </c:pt>
                <c:pt idx="220">
                  <c:v>10.2</c:v>
                </c:pt>
                <c:pt idx="221">
                  <c:v>10.21</c:v>
                </c:pt>
                <c:pt idx="222">
                  <c:v>10.22</c:v>
                </c:pt>
                <c:pt idx="223">
                  <c:v>10.23</c:v>
                </c:pt>
                <c:pt idx="224">
                  <c:v>10.24</c:v>
                </c:pt>
                <c:pt idx="225">
                  <c:v>10.25</c:v>
                </c:pt>
                <c:pt idx="226">
                  <c:v>10.26</c:v>
                </c:pt>
                <c:pt idx="227">
                  <c:v>10.27</c:v>
                </c:pt>
                <c:pt idx="228">
                  <c:v>10.28</c:v>
                </c:pt>
                <c:pt idx="229">
                  <c:v>10.29</c:v>
                </c:pt>
                <c:pt idx="230">
                  <c:v>10.3</c:v>
                </c:pt>
                <c:pt idx="231">
                  <c:v>10.31</c:v>
                </c:pt>
                <c:pt idx="232">
                  <c:v>10.32</c:v>
                </c:pt>
                <c:pt idx="233">
                  <c:v>10.33</c:v>
                </c:pt>
                <c:pt idx="234">
                  <c:v>10.34</c:v>
                </c:pt>
                <c:pt idx="235">
                  <c:v>10.35</c:v>
                </c:pt>
                <c:pt idx="236">
                  <c:v>10.36</c:v>
                </c:pt>
                <c:pt idx="237">
                  <c:v>10.37</c:v>
                </c:pt>
                <c:pt idx="238">
                  <c:v>10.38</c:v>
                </c:pt>
                <c:pt idx="239">
                  <c:v>10.3899999999999</c:v>
                </c:pt>
                <c:pt idx="240">
                  <c:v>10.3999999999999</c:v>
                </c:pt>
                <c:pt idx="241">
                  <c:v>10.4099999999999</c:v>
                </c:pt>
                <c:pt idx="242">
                  <c:v>10.4199999999999</c:v>
                </c:pt>
                <c:pt idx="243">
                  <c:v>10.4299999999999</c:v>
                </c:pt>
                <c:pt idx="244">
                  <c:v>10.4399999999999</c:v>
                </c:pt>
                <c:pt idx="245">
                  <c:v>10.4499999999999</c:v>
                </c:pt>
                <c:pt idx="246">
                  <c:v>10.4599999999999</c:v>
                </c:pt>
                <c:pt idx="247">
                  <c:v>10.4699999999999</c:v>
                </c:pt>
                <c:pt idx="248">
                  <c:v>10.4799999999999</c:v>
                </c:pt>
                <c:pt idx="249">
                  <c:v>10.4899999999999</c:v>
                </c:pt>
                <c:pt idx="250">
                  <c:v>10.4999999999999</c:v>
                </c:pt>
                <c:pt idx="251">
                  <c:v>10.5099999999999</c:v>
                </c:pt>
                <c:pt idx="252">
                  <c:v>10.5199999999999</c:v>
                </c:pt>
                <c:pt idx="253">
                  <c:v>10.5299999999999</c:v>
                </c:pt>
                <c:pt idx="254">
                  <c:v>10.5399999999999</c:v>
                </c:pt>
                <c:pt idx="255">
                  <c:v>10.5499999999999</c:v>
                </c:pt>
                <c:pt idx="256">
                  <c:v>10.5599999999999</c:v>
                </c:pt>
                <c:pt idx="257">
                  <c:v>10.5699999999999</c:v>
                </c:pt>
                <c:pt idx="258">
                  <c:v>10.5799999999999</c:v>
                </c:pt>
                <c:pt idx="259">
                  <c:v>10.5899999999999</c:v>
                </c:pt>
                <c:pt idx="260">
                  <c:v>10.5999999999999</c:v>
                </c:pt>
                <c:pt idx="261">
                  <c:v>10.6099999999999</c:v>
                </c:pt>
                <c:pt idx="262">
                  <c:v>10.6199999999999</c:v>
                </c:pt>
                <c:pt idx="263">
                  <c:v>10.6299999999999</c:v>
                </c:pt>
                <c:pt idx="264">
                  <c:v>10.6399999999999</c:v>
                </c:pt>
                <c:pt idx="265">
                  <c:v>10.6499999999999</c:v>
                </c:pt>
                <c:pt idx="266">
                  <c:v>10.6599999999999</c:v>
                </c:pt>
                <c:pt idx="267">
                  <c:v>10.6699999999999</c:v>
                </c:pt>
                <c:pt idx="268">
                  <c:v>10.6799999999999</c:v>
                </c:pt>
                <c:pt idx="269">
                  <c:v>10.6899999999999</c:v>
                </c:pt>
                <c:pt idx="270">
                  <c:v>10.6999999999999</c:v>
                </c:pt>
                <c:pt idx="271">
                  <c:v>10.7099999999999</c:v>
                </c:pt>
                <c:pt idx="272">
                  <c:v>10.7199999999999</c:v>
                </c:pt>
                <c:pt idx="273">
                  <c:v>10.7299999999999</c:v>
                </c:pt>
                <c:pt idx="274">
                  <c:v>10.7399999999999</c:v>
                </c:pt>
                <c:pt idx="275">
                  <c:v>10.7499999999999</c:v>
                </c:pt>
                <c:pt idx="276">
                  <c:v>10.7599999999999</c:v>
                </c:pt>
                <c:pt idx="277">
                  <c:v>10.7699999999999</c:v>
                </c:pt>
                <c:pt idx="278">
                  <c:v>10.7799999999999</c:v>
                </c:pt>
                <c:pt idx="279">
                  <c:v>10.7899999999999</c:v>
                </c:pt>
                <c:pt idx="280">
                  <c:v>10.7999999999999</c:v>
                </c:pt>
                <c:pt idx="281">
                  <c:v>10.8099999999999</c:v>
                </c:pt>
                <c:pt idx="282">
                  <c:v>10.8199999999999</c:v>
                </c:pt>
                <c:pt idx="283">
                  <c:v>10.8299999999999</c:v>
                </c:pt>
                <c:pt idx="284">
                  <c:v>10.8399999999999</c:v>
                </c:pt>
                <c:pt idx="285">
                  <c:v>10.8499999999999</c:v>
                </c:pt>
                <c:pt idx="286">
                  <c:v>10.8599999999999</c:v>
                </c:pt>
                <c:pt idx="287">
                  <c:v>10.8699999999999</c:v>
                </c:pt>
                <c:pt idx="288">
                  <c:v>10.8799999999999</c:v>
                </c:pt>
                <c:pt idx="289">
                  <c:v>10.8899999999999</c:v>
                </c:pt>
                <c:pt idx="290">
                  <c:v>10.8999999999999</c:v>
                </c:pt>
                <c:pt idx="291">
                  <c:v>10.9099999999999</c:v>
                </c:pt>
                <c:pt idx="292">
                  <c:v>10.9199999999999</c:v>
                </c:pt>
                <c:pt idx="293">
                  <c:v>10.9299999999999</c:v>
                </c:pt>
                <c:pt idx="294">
                  <c:v>10.9399999999999</c:v>
                </c:pt>
                <c:pt idx="295">
                  <c:v>10.9499999999999</c:v>
                </c:pt>
                <c:pt idx="296">
                  <c:v>10.9599999999999</c:v>
                </c:pt>
                <c:pt idx="297">
                  <c:v>10.9699999999999</c:v>
                </c:pt>
                <c:pt idx="298">
                  <c:v>10.9799999999999</c:v>
                </c:pt>
                <c:pt idx="299">
                  <c:v>10.9899999999999</c:v>
                </c:pt>
                <c:pt idx="300">
                  <c:v>10.9999999999999</c:v>
                </c:pt>
                <c:pt idx="301">
                  <c:v>11.0099999999999</c:v>
                </c:pt>
                <c:pt idx="302">
                  <c:v>11.0199999999999</c:v>
                </c:pt>
                <c:pt idx="303">
                  <c:v>11.0299999999999</c:v>
                </c:pt>
                <c:pt idx="304">
                  <c:v>11.0399999999999</c:v>
                </c:pt>
                <c:pt idx="305">
                  <c:v>11.0499999999999</c:v>
                </c:pt>
                <c:pt idx="306">
                  <c:v>11.0599999999999</c:v>
                </c:pt>
                <c:pt idx="307">
                  <c:v>11.0699999999999</c:v>
                </c:pt>
                <c:pt idx="308">
                  <c:v>11.0799999999999</c:v>
                </c:pt>
                <c:pt idx="309">
                  <c:v>11.0899999999999</c:v>
                </c:pt>
                <c:pt idx="310">
                  <c:v>11.0999999999999</c:v>
                </c:pt>
                <c:pt idx="311">
                  <c:v>11.1099999999999</c:v>
                </c:pt>
                <c:pt idx="312">
                  <c:v>11.1199999999999</c:v>
                </c:pt>
                <c:pt idx="313">
                  <c:v>11.1299999999999</c:v>
                </c:pt>
                <c:pt idx="314">
                  <c:v>11.1399999999999</c:v>
                </c:pt>
                <c:pt idx="315">
                  <c:v>11.1499999999999</c:v>
                </c:pt>
                <c:pt idx="316">
                  <c:v>11.1599999999999</c:v>
                </c:pt>
                <c:pt idx="317">
                  <c:v>11.1699999999999</c:v>
                </c:pt>
                <c:pt idx="318">
                  <c:v>11.1799999999999</c:v>
                </c:pt>
                <c:pt idx="319">
                  <c:v>11.1899999999999</c:v>
                </c:pt>
                <c:pt idx="320">
                  <c:v>11.1999999999999</c:v>
                </c:pt>
                <c:pt idx="321">
                  <c:v>11.2099999999999</c:v>
                </c:pt>
                <c:pt idx="322">
                  <c:v>11.2199999999999</c:v>
                </c:pt>
                <c:pt idx="323">
                  <c:v>11.2299999999999</c:v>
                </c:pt>
                <c:pt idx="324">
                  <c:v>11.2399999999999</c:v>
                </c:pt>
                <c:pt idx="325">
                  <c:v>11.2499999999999</c:v>
                </c:pt>
                <c:pt idx="326">
                  <c:v>11.2599999999999</c:v>
                </c:pt>
                <c:pt idx="327">
                  <c:v>11.2699999999999</c:v>
                </c:pt>
                <c:pt idx="328">
                  <c:v>11.2799999999999</c:v>
                </c:pt>
                <c:pt idx="329">
                  <c:v>11.2899999999999</c:v>
                </c:pt>
                <c:pt idx="330">
                  <c:v>11.2999999999999</c:v>
                </c:pt>
                <c:pt idx="331">
                  <c:v>11.3099999999999</c:v>
                </c:pt>
                <c:pt idx="332">
                  <c:v>11.3199999999999</c:v>
                </c:pt>
                <c:pt idx="333">
                  <c:v>11.3299999999999</c:v>
                </c:pt>
                <c:pt idx="334">
                  <c:v>11.3399999999999</c:v>
                </c:pt>
                <c:pt idx="335">
                  <c:v>11.3499999999999</c:v>
                </c:pt>
                <c:pt idx="336">
                  <c:v>11.3599999999999</c:v>
                </c:pt>
                <c:pt idx="337">
                  <c:v>11.3699999999999</c:v>
                </c:pt>
                <c:pt idx="338">
                  <c:v>11.3799999999999</c:v>
                </c:pt>
                <c:pt idx="339">
                  <c:v>11.3899999999999</c:v>
                </c:pt>
                <c:pt idx="340">
                  <c:v>11.3999999999999</c:v>
                </c:pt>
                <c:pt idx="341">
                  <c:v>11.4099999999999</c:v>
                </c:pt>
                <c:pt idx="342">
                  <c:v>11.4199999999999</c:v>
                </c:pt>
                <c:pt idx="343">
                  <c:v>11.4299999999999</c:v>
                </c:pt>
                <c:pt idx="344">
                  <c:v>11.4399999999999</c:v>
                </c:pt>
                <c:pt idx="345">
                  <c:v>11.4499999999999</c:v>
                </c:pt>
                <c:pt idx="346">
                  <c:v>11.4599999999999</c:v>
                </c:pt>
                <c:pt idx="347">
                  <c:v>11.4699999999999</c:v>
                </c:pt>
                <c:pt idx="348">
                  <c:v>11.4799999999999</c:v>
                </c:pt>
                <c:pt idx="349">
                  <c:v>11.4899999999999</c:v>
                </c:pt>
                <c:pt idx="350">
                  <c:v>11.4999999999999</c:v>
                </c:pt>
                <c:pt idx="351">
                  <c:v>11.5099999999999</c:v>
                </c:pt>
                <c:pt idx="352">
                  <c:v>11.5199999999999</c:v>
                </c:pt>
                <c:pt idx="353">
                  <c:v>11.5299999999999</c:v>
                </c:pt>
                <c:pt idx="354">
                  <c:v>11.5399999999999</c:v>
                </c:pt>
                <c:pt idx="355">
                  <c:v>11.5499999999999</c:v>
                </c:pt>
                <c:pt idx="356">
                  <c:v>11.5599999999999</c:v>
                </c:pt>
                <c:pt idx="357">
                  <c:v>11.5699999999999</c:v>
                </c:pt>
                <c:pt idx="358">
                  <c:v>11.5799999999999</c:v>
                </c:pt>
                <c:pt idx="359">
                  <c:v>11.5899999999999</c:v>
                </c:pt>
                <c:pt idx="360">
                  <c:v>11.5999999999999</c:v>
                </c:pt>
                <c:pt idx="361">
                  <c:v>11.6099999999999</c:v>
                </c:pt>
                <c:pt idx="362">
                  <c:v>11.6199999999999</c:v>
                </c:pt>
                <c:pt idx="363">
                  <c:v>11.6299999999999</c:v>
                </c:pt>
                <c:pt idx="364">
                  <c:v>11.6399999999999</c:v>
                </c:pt>
                <c:pt idx="365">
                  <c:v>11.6499999999999</c:v>
                </c:pt>
                <c:pt idx="366">
                  <c:v>11.6599999999999</c:v>
                </c:pt>
                <c:pt idx="367">
                  <c:v>11.6699999999999</c:v>
                </c:pt>
                <c:pt idx="368">
                  <c:v>11.6799999999999</c:v>
                </c:pt>
                <c:pt idx="369">
                  <c:v>11.6899999999999</c:v>
                </c:pt>
                <c:pt idx="370">
                  <c:v>11.6999999999999</c:v>
                </c:pt>
                <c:pt idx="371">
                  <c:v>11.7099999999999</c:v>
                </c:pt>
                <c:pt idx="372">
                  <c:v>11.7199999999999</c:v>
                </c:pt>
                <c:pt idx="373">
                  <c:v>11.7299999999999</c:v>
                </c:pt>
                <c:pt idx="374">
                  <c:v>11.7399999999999</c:v>
                </c:pt>
                <c:pt idx="375">
                  <c:v>11.7499999999999</c:v>
                </c:pt>
                <c:pt idx="376">
                  <c:v>11.7599999999999</c:v>
                </c:pt>
                <c:pt idx="377">
                  <c:v>11.7699999999999</c:v>
                </c:pt>
                <c:pt idx="378">
                  <c:v>11.7799999999999</c:v>
                </c:pt>
                <c:pt idx="379">
                  <c:v>11.7899999999999</c:v>
                </c:pt>
                <c:pt idx="380">
                  <c:v>11.7999999999999</c:v>
                </c:pt>
                <c:pt idx="381">
                  <c:v>11.8099999999999</c:v>
                </c:pt>
                <c:pt idx="382">
                  <c:v>11.8199999999999</c:v>
                </c:pt>
                <c:pt idx="383">
                  <c:v>11.8299999999999</c:v>
                </c:pt>
                <c:pt idx="384">
                  <c:v>11.8399999999999</c:v>
                </c:pt>
                <c:pt idx="385">
                  <c:v>11.8499999999999</c:v>
                </c:pt>
                <c:pt idx="386">
                  <c:v>11.8599999999999</c:v>
                </c:pt>
                <c:pt idx="387">
                  <c:v>11.8699999999999</c:v>
                </c:pt>
                <c:pt idx="388">
                  <c:v>11.8799999999999</c:v>
                </c:pt>
                <c:pt idx="389">
                  <c:v>11.8899999999999</c:v>
                </c:pt>
                <c:pt idx="390">
                  <c:v>11.8999999999999</c:v>
                </c:pt>
                <c:pt idx="391">
                  <c:v>11.9099999999999</c:v>
                </c:pt>
                <c:pt idx="392">
                  <c:v>11.9199999999999</c:v>
                </c:pt>
                <c:pt idx="393">
                  <c:v>11.9299999999999</c:v>
                </c:pt>
                <c:pt idx="394">
                  <c:v>11.9399999999999</c:v>
                </c:pt>
                <c:pt idx="395">
                  <c:v>11.9499999999999</c:v>
                </c:pt>
                <c:pt idx="396">
                  <c:v>11.9599999999999</c:v>
                </c:pt>
                <c:pt idx="397">
                  <c:v>11.9699999999999</c:v>
                </c:pt>
                <c:pt idx="398">
                  <c:v>11.9799999999999</c:v>
                </c:pt>
                <c:pt idx="399">
                  <c:v>11.9899999999999</c:v>
                </c:pt>
                <c:pt idx="400">
                  <c:v>11.9999999999999</c:v>
                </c:pt>
                <c:pt idx="401">
                  <c:v>12.0099999999999</c:v>
                </c:pt>
                <c:pt idx="402">
                  <c:v>12.0199999999999</c:v>
                </c:pt>
                <c:pt idx="403">
                  <c:v>12.0299999999999</c:v>
                </c:pt>
                <c:pt idx="404">
                  <c:v>12.0399999999999</c:v>
                </c:pt>
                <c:pt idx="405">
                  <c:v>12.0499999999999</c:v>
                </c:pt>
                <c:pt idx="406">
                  <c:v>12.0599999999999</c:v>
                </c:pt>
                <c:pt idx="407">
                  <c:v>12.0699999999999</c:v>
                </c:pt>
                <c:pt idx="408">
                  <c:v>12.0799999999999</c:v>
                </c:pt>
                <c:pt idx="409">
                  <c:v>12.0899999999999</c:v>
                </c:pt>
                <c:pt idx="410">
                  <c:v>12.0999999999999</c:v>
                </c:pt>
                <c:pt idx="411">
                  <c:v>12.1099999999999</c:v>
                </c:pt>
                <c:pt idx="412">
                  <c:v>12.1199999999999</c:v>
                </c:pt>
                <c:pt idx="413">
                  <c:v>12.1299999999999</c:v>
                </c:pt>
                <c:pt idx="414">
                  <c:v>12.1399999999999</c:v>
                </c:pt>
                <c:pt idx="415">
                  <c:v>12.1499999999999</c:v>
                </c:pt>
                <c:pt idx="416">
                  <c:v>12.1599999999999</c:v>
                </c:pt>
                <c:pt idx="417">
                  <c:v>12.1699999999999</c:v>
                </c:pt>
                <c:pt idx="418">
                  <c:v>12.1799999999999</c:v>
                </c:pt>
                <c:pt idx="419">
                  <c:v>12.1899999999999</c:v>
                </c:pt>
                <c:pt idx="420">
                  <c:v>12.1999999999999</c:v>
                </c:pt>
              </c:strCache>
            </c:strRef>
          </c:cat>
          <c:val>
            <c:numRef>
              <c:f>CI!$C$19:$C$439</c:f>
              <c:numCache>
                <c:formatCode>General</c:formatCode>
                <c:ptCount val="421"/>
              </c:numCache>
            </c:numRef>
          </c:val>
        </c:ser>
        <c:axId val="76019887"/>
        <c:axId val="39856164"/>
      </c:areaChart>
      <c:catAx>
        <c:axId val="76019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bar</a:t>
                </a:r>
              </a:p>
            </c:rich>
          </c:tx>
          <c:layout>
            <c:manualLayout>
              <c:xMode val="edge"/>
              <c:yMode val="edge"/>
              <c:x val="0.489160086145011"/>
              <c:y val="0.835392802381167"/>
            </c:manualLayout>
          </c:layout>
          <c:overlay val="0"/>
          <c:spPr>
            <a:noFill/>
            <a:ln w="0">
              <a:noFill/>
            </a:ln>
          </c:spPr>
        </c:title>
        <c:numFmt formatCode="#,##0.0"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856164"/>
        <c:crossesAt val="0"/>
        <c:auto val="1"/>
        <c:lblAlgn val="ctr"/>
        <c:lblOffset val="100"/>
        <c:noMultiLvlLbl val="0"/>
      </c:catAx>
      <c:valAx>
        <c:axId val="3985616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19887"/>
        <c:crossesAt val="1"/>
        <c:crossBetween val="midCat"/>
      </c:valAx>
      <c:spPr>
        <a:solidFill>
          <a:srgbClr val="ffffff"/>
        </a:solidFill>
        <a:ln w="0">
          <a:noFill/>
        </a:ln>
      </c:spPr>
    </c:plotArea>
    <c:legend>
      <c:legendPos val="r"/>
      <c:layout>
        <c:manualLayout>
          <c:xMode val="edge"/>
          <c:yMode val="edge"/>
          <c:x val="0.221392677674085"/>
          <c:y val="0.858573103634888"/>
          <c:w val="0.531801866475233"/>
          <c:h val="0.10814467394245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onfidence Interval
Hours to build a typical deck = 8
Confidence Level = 90.00%
Alpha = Significance Level (Risk) =10.00%
Sample Size = 40
Standard Error = 0.474
 Margin of Error = 0.780</a:t>
            </a:r>
          </a:p>
        </c:rich>
      </c:tx>
      <c:layout>
        <c:manualLayout>
          <c:xMode val="edge"/>
          <c:yMode val="edge"/>
          <c:x val="0.279266879165459"/>
          <c:y val="0.0294966624571532"/>
        </c:manualLayout>
      </c:layout>
      <c:overlay val="0"/>
      <c:spPr>
        <a:noFill/>
        <a:ln w="0">
          <a:noFill/>
        </a:ln>
      </c:spPr>
    </c:title>
    <c:autoTitleDeleted val="0"/>
    <c:plotArea>
      <c:layout>
        <c:manualLayout>
          <c:xMode val="edge"/>
          <c:yMode val="edge"/>
          <c:x val="0.0368733700376702"/>
          <c:y val="0.337903662276745"/>
          <c:w val="0.94139379889887"/>
          <c:h val="0.463467436406278"/>
        </c:manualLayout>
      </c:layout>
      <c:areaChart>
        <c:grouping val="standard"/>
        <c:ser>
          <c:idx val="0"/>
          <c:order val="0"/>
          <c:tx>
            <c:strRef>
              <c:f>CIan!$D$18</c:f>
              <c:strCache>
                <c:ptCount val="1"/>
                <c:pt idx="0">
                  <c:v>Confidence Interval = 90.00% = P(7.22&lt;=x&lt;=8.78)</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an!$B$19:$B$439</c:f>
              <c:strCache>
                <c:ptCount val="421"/>
                <c:pt idx="0">
                  <c:v>-4</c:v>
                </c:pt>
                <c:pt idx="1">
                  <c:v>-3.97891814893221</c:v>
                </c:pt>
                <c:pt idx="2">
                  <c:v>-3.95783629786442</c:v>
                </c:pt>
                <c:pt idx="3">
                  <c:v>-3.93675444679664</c:v>
                </c:pt>
                <c:pt idx="4">
                  <c:v>-3.91567259572885</c:v>
                </c:pt>
                <c:pt idx="5">
                  <c:v>-3.89459074466106</c:v>
                </c:pt>
                <c:pt idx="6">
                  <c:v>-3.87350889359327</c:v>
                </c:pt>
                <c:pt idx="7">
                  <c:v>-3.85242704252548</c:v>
                </c:pt>
                <c:pt idx="8">
                  <c:v>-3.83134519145769</c:v>
                </c:pt>
                <c:pt idx="9">
                  <c:v>-3.8102633403899</c:v>
                </c:pt>
                <c:pt idx="10">
                  <c:v>-3.78918148932211</c:v>
                </c:pt>
                <c:pt idx="11">
                  <c:v>-3.76809963825433</c:v>
                </c:pt>
                <c:pt idx="12">
                  <c:v>-3.74701778718654</c:v>
                </c:pt>
                <c:pt idx="13">
                  <c:v>-3.72593593611875</c:v>
                </c:pt>
                <c:pt idx="14">
                  <c:v>-3.70485408505096</c:v>
                </c:pt>
                <c:pt idx="15">
                  <c:v>-3.68377223398317</c:v>
                </c:pt>
                <c:pt idx="16">
                  <c:v>-3.66269038291538</c:v>
                </c:pt>
                <c:pt idx="17">
                  <c:v>-3.64160853184759</c:v>
                </c:pt>
                <c:pt idx="18">
                  <c:v>-3.6205266807798</c:v>
                </c:pt>
                <c:pt idx="19">
                  <c:v>-3.59944482971201</c:v>
                </c:pt>
                <c:pt idx="20">
                  <c:v>-3.57836297864423</c:v>
                </c:pt>
                <c:pt idx="21">
                  <c:v>-3.55728112757644</c:v>
                </c:pt>
                <c:pt idx="22">
                  <c:v>-3.53619927650865</c:v>
                </c:pt>
                <c:pt idx="23">
                  <c:v>-3.51511742544086</c:v>
                </c:pt>
                <c:pt idx="24">
                  <c:v>-3.49403557437307</c:v>
                </c:pt>
                <c:pt idx="25">
                  <c:v>-3.47295372330528</c:v>
                </c:pt>
                <c:pt idx="26">
                  <c:v>-3.45187187223749</c:v>
                </c:pt>
                <c:pt idx="27">
                  <c:v>-3.4307900211697</c:v>
                </c:pt>
                <c:pt idx="28">
                  <c:v>-3.40970817010192</c:v>
                </c:pt>
                <c:pt idx="29">
                  <c:v>-3.38862631903413</c:v>
                </c:pt>
                <c:pt idx="30">
                  <c:v>-3.36754446796634</c:v>
                </c:pt>
                <c:pt idx="31">
                  <c:v>-3.34646261689855</c:v>
                </c:pt>
                <c:pt idx="32">
                  <c:v>-3.32538076583076</c:v>
                </c:pt>
                <c:pt idx="33">
                  <c:v>-3.30429891476297</c:v>
                </c:pt>
                <c:pt idx="34">
                  <c:v>-3.28321706369518</c:v>
                </c:pt>
                <c:pt idx="35">
                  <c:v>-3.26213521262739</c:v>
                </c:pt>
                <c:pt idx="36">
                  <c:v>-3.24105336155961</c:v>
                </c:pt>
                <c:pt idx="37">
                  <c:v>-3.21997151049182</c:v>
                </c:pt>
                <c:pt idx="38">
                  <c:v>-3.19888965942403</c:v>
                </c:pt>
                <c:pt idx="39">
                  <c:v>-3.17780780835624</c:v>
                </c:pt>
                <c:pt idx="40">
                  <c:v>-3.15672595728845</c:v>
                </c:pt>
                <c:pt idx="41">
                  <c:v>-3.13564410622066</c:v>
                </c:pt>
                <c:pt idx="42">
                  <c:v>-3.11456225515287</c:v>
                </c:pt>
                <c:pt idx="43">
                  <c:v>-3.09348040408509</c:v>
                </c:pt>
                <c:pt idx="44">
                  <c:v>-3.0723985530173</c:v>
                </c:pt>
                <c:pt idx="45">
                  <c:v>-3.05131670194951</c:v>
                </c:pt>
                <c:pt idx="46">
                  <c:v>-3.03023485088172</c:v>
                </c:pt>
                <c:pt idx="47">
                  <c:v>-3.00915299981393</c:v>
                </c:pt>
                <c:pt idx="48">
                  <c:v>-2.98807114874614</c:v>
                </c:pt>
                <c:pt idx="49">
                  <c:v>-2.96698929767835</c:v>
                </c:pt>
                <c:pt idx="50">
                  <c:v>-2.94590744661056</c:v>
                </c:pt>
                <c:pt idx="51">
                  <c:v>-2.92482559554278</c:v>
                </c:pt>
                <c:pt idx="52">
                  <c:v>-2.90374374447499</c:v>
                </c:pt>
                <c:pt idx="53">
                  <c:v>-2.8826618934072</c:v>
                </c:pt>
                <c:pt idx="54">
                  <c:v>-2.86158004233941</c:v>
                </c:pt>
                <c:pt idx="55">
                  <c:v>-2.84049819127162</c:v>
                </c:pt>
                <c:pt idx="56">
                  <c:v>-2.81941634020383</c:v>
                </c:pt>
                <c:pt idx="57">
                  <c:v>-2.79833448913604</c:v>
                </c:pt>
                <c:pt idx="58">
                  <c:v>-2.77725263806825</c:v>
                </c:pt>
                <c:pt idx="59">
                  <c:v>-2.75617078700047</c:v>
                </c:pt>
                <c:pt idx="60">
                  <c:v>-2.73508893593268</c:v>
                </c:pt>
                <c:pt idx="61">
                  <c:v>-2.71400708486489</c:v>
                </c:pt>
                <c:pt idx="62">
                  <c:v>-2.6929252337971</c:v>
                </c:pt>
                <c:pt idx="63">
                  <c:v>-2.67184338272931</c:v>
                </c:pt>
                <c:pt idx="64">
                  <c:v>-2.65076153166152</c:v>
                </c:pt>
                <c:pt idx="65">
                  <c:v>-2.62967968059373</c:v>
                </c:pt>
                <c:pt idx="66">
                  <c:v>-2.60859782952594</c:v>
                </c:pt>
                <c:pt idx="67">
                  <c:v>-2.58751597845815</c:v>
                </c:pt>
                <c:pt idx="68">
                  <c:v>-2.56643412739037</c:v>
                </c:pt>
                <c:pt idx="69">
                  <c:v>-2.54535227632258</c:v>
                </c:pt>
                <c:pt idx="70">
                  <c:v>-2.52427042525479</c:v>
                </c:pt>
                <c:pt idx="71">
                  <c:v>-2.503188574187</c:v>
                </c:pt>
                <c:pt idx="72">
                  <c:v>-2.48210672311921</c:v>
                </c:pt>
                <c:pt idx="73">
                  <c:v>-2.46102487205142</c:v>
                </c:pt>
                <c:pt idx="74">
                  <c:v>-2.43994302098363</c:v>
                </c:pt>
                <c:pt idx="75">
                  <c:v>-2.41886116991585</c:v>
                </c:pt>
                <c:pt idx="76">
                  <c:v>-2.39777931884806</c:v>
                </c:pt>
                <c:pt idx="77">
                  <c:v>-2.37669746778027</c:v>
                </c:pt>
                <c:pt idx="78">
                  <c:v>-2.35561561671248</c:v>
                </c:pt>
                <c:pt idx="79">
                  <c:v>-2.33453376564469</c:v>
                </c:pt>
                <c:pt idx="80">
                  <c:v>-2.3134519145769</c:v>
                </c:pt>
                <c:pt idx="81">
                  <c:v>-2.29237006350911</c:v>
                </c:pt>
                <c:pt idx="82">
                  <c:v>-2.27128821244132</c:v>
                </c:pt>
                <c:pt idx="83">
                  <c:v>-2.25020636137354</c:v>
                </c:pt>
                <c:pt idx="84">
                  <c:v>-2.22912451030575</c:v>
                </c:pt>
                <c:pt idx="85">
                  <c:v>-2.20804265923796</c:v>
                </c:pt>
                <c:pt idx="86">
                  <c:v>-2.18696080817017</c:v>
                </c:pt>
                <c:pt idx="87">
                  <c:v>-2.16587895710238</c:v>
                </c:pt>
                <c:pt idx="88">
                  <c:v>-2.14479710603459</c:v>
                </c:pt>
                <c:pt idx="89">
                  <c:v>-2.1237152549668</c:v>
                </c:pt>
                <c:pt idx="90">
                  <c:v>-2.10263340389901</c:v>
                </c:pt>
                <c:pt idx="91">
                  <c:v>-2.08155155283123</c:v>
                </c:pt>
                <c:pt idx="92">
                  <c:v>-2.06046970176344</c:v>
                </c:pt>
                <c:pt idx="93">
                  <c:v>-2.03938785069565</c:v>
                </c:pt>
                <c:pt idx="94">
                  <c:v>-2.01830599962786</c:v>
                </c:pt>
                <c:pt idx="95">
                  <c:v>-1.99722414856007</c:v>
                </c:pt>
                <c:pt idx="96">
                  <c:v>-1.97614229749228</c:v>
                </c:pt>
                <c:pt idx="97">
                  <c:v>-1.95506044642449</c:v>
                </c:pt>
                <c:pt idx="98">
                  <c:v>-1.9339785953567</c:v>
                </c:pt>
                <c:pt idx="99">
                  <c:v>-1.91289674428892</c:v>
                </c:pt>
                <c:pt idx="100">
                  <c:v>-1.89181489322113</c:v>
                </c:pt>
                <c:pt idx="101">
                  <c:v>-1.87073304215334</c:v>
                </c:pt>
                <c:pt idx="102">
                  <c:v>-1.84965119108555</c:v>
                </c:pt>
                <c:pt idx="103">
                  <c:v>-1.82856934001776</c:v>
                </c:pt>
                <c:pt idx="104">
                  <c:v>-1.80748748894997</c:v>
                </c:pt>
                <c:pt idx="105">
                  <c:v>-1.78640563788218</c:v>
                </c:pt>
                <c:pt idx="106">
                  <c:v>-1.76532378681439</c:v>
                </c:pt>
                <c:pt idx="107">
                  <c:v>-1.74424193574661</c:v>
                </c:pt>
                <c:pt idx="108">
                  <c:v>-1.72316008467882</c:v>
                </c:pt>
                <c:pt idx="109">
                  <c:v>-1.70207823361103</c:v>
                </c:pt>
                <c:pt idx="110">
                  <c:v>-1.68099638254324</c:v>
                </c:pt>
                <c:pt idx="111">
                  <c:v>-1.65991453147545</c:v>
                </c:pt>
                <c:pt idx="112">
                  <c:v>-1.63883268040766</c:v>
                </c:pt>
                <c:pt idx="113">
                  <c:v>-1.61775082933987</c:v>
                </c:pt>
                <c:pt idx="114">
                  <c:v>-1.59666897827208</c:v>
                </c:pt>
                <c:pt idx="115">
                  <c:v>-1.5755871272043</c:v>
                </c:pt>
                <c:pt idx="116">
                  <c:v>-1.55450527613651</c:v>
                </c:pt>
                <c:pt idx="117">
                  <c:v>-1.53342342506872</c:v>
                </c:pt>
                <c:pt idx="118">
                  <c:v>-1.51234157400093</c:v>
                </c:pt>
                <c:pt idx="119">
                  <c:v>-1.49125972293314</c:v>
                </c:pt>
                <c:pt idx="120">
                  <c:v>-1.47017787186535</c:v>
                </c:pt>
                <c:pt idx="121">
                  <c:v>-1.44909602079756</c:v>
                </c:pt>
                <c:pt idx="122">
                  <c:v>-1.42801416972977</c:v>
                </c:pt>
                <c:pt idx="123">
                  <c:v>-1.40693231866199</c:v>
                </c:pt>
                <c:pt idx="124">
                  <c:v>-1.3858504675942</c:v>
                </c:pt>
                <c:pt idx="125">
                  <c:v>-1.36476861652641</c:v>
                </c:pt>
                <c:pt idx="126">
                  <c:v>-1.34368676545862</c:v>
                </c:pt>
                <c:pt idx="127">
                  <c:v>-1.32260491439083</c:v>
                </c:pt>
                <c:pt idx="128">
                  <c:v>-1.30152306332304</c:v>
                </c:pt>
                <c:pt idx="129">
                  <c:v>-1.28044121225525</c:v>
                </c:pt>
                <c:pt idx="130">
                  <c:v>-1.25935936118746</c:v>
                </c:pt>
                <c:pt idx="131">
                  <c:v>-1.23827751011968</c:v>
                </c:pt>
                <c:pt idx="132">
                  <c:v>-1.21719565905189</c:v>
                </c:pt>
                <c:pt idx="133">
                  <c:v>-1.1961138079841</c:v>
                </c:pt>
                <c:pt idx="134">
                  <c:v>-1.17503195691631</c:v>
                </c:pt>
                <c:pt idx="135">
                  <c:v>-1.15395010584852</c:v>
                </c:pt>
                <c:pt idx="136">
                  <c:v>-1.13286825478073</c:v>
                </c:pt>
                <c:pt idx="137">
                  <c:v>-1.11178640371294</c:v>
                </c:pt>
                <c:pt idx="138">
                  <c:v>-1.09070455264515</c:v>
                </c:pt>
                <c:pt idx="139">
                  <c:v>-1.06962270157737</c:v>
                </c:pt>
                <c:pt idx="140">
                  <c:v>-1.04854085050958</c:v>
                </c:pt>
                <c:pt idx="141">
                  <c:v>-1.02745899944179</c:v>
                </c:pt>
                <c:pt idx="142">
                  <c:v>-1.006377148374</c:v>
                </c:pt>
                <c:pt idx="143">
                  <c:v>-0.98529529730621</c:v>
                </c:pt>
                <c:pt idx="144">
                  <c:v>-0.964213446238421</c:v>
                </c:pt>
                <c:pt idx="145">
                  <c:v>-0.943131595170633</c:v>
                </c:pt>
                <c:pt idx="146">
                  <c:v>-0.922049744102844</c:v>
                </c:pt>
                <c:pt idx="147">
                  <c:v>-0.900967893035055</c:v>
                </c:pt>
                <c:pt idx="148">
                  <c:v>-0.879886041967266</c:v>
                </c:pt>
                <c:pt idx="149">
                  <c:v>-0.858804190899478</c:v>
                </c:pt>
                <c:pt idx="150">
                  <c:v>-0.837722339831689</c:v>
                </c:pt>
                <c:pt idx="151">
                  <c:v>-0.8166404887639</c:v>
                </c:pt>
                <c:pt idx="152">
                  <c:v>-0.795558637696112</c:v>
                </c:pt>
                <c:pt idx="153">
                  <c:v>-0.774476786628323</c:v>
                </c:pt>
                <c:pt idx="154">
                  <c:v>-0.753394935560534</c:v>
                </c:pt>
                <c:pt idx="155">
                  <c:v>-0.732313084492745</c:v>
                </c:pt>
                <c:pt idx="156">
                  <c:v>-0.711231233424956</c:v>
                </c:pt>
                <c:pt idx="157">
                  <c:v>-0.690149382357168</c:v>
                </c:pt>
                <c:pt idx="158">
                  <c:v>-0.669067531289379</c:v>
                </c:pt>
                <c:pt idx="159">
                  <c:v>-0.64798568022159</c:v>
                </c:pt>
                <c:pt idx="160">
                  <c:v>-0.626903829153801</c:v>
                </c:pt>
                <c:pt idx="161">
                  <c:v>-0.605821978086013</c:v>
                </c:pt>
                <c:pt idx="162">
                  <c:v>-0.584740127018224</c:v>
                </c:pt>
                <c:pt idx="163">
                  <c:v>-0.563658275950435</c:v>
                </c:pt>
                <c:pt idx="164">
                  <c:v>-0.542576424882647</c:v>
                </c:pt>
                <c:pt idx="165">
                  <c:v>-0.521494573814858</c:v>
                </c:pt>
                <c:pt idx="166">
                  <c:v>-0.500412722747069</c:v>
                </c:pt>
                <c:pt idx="167">
                  <c:v>-0.47933087167928</c:v>
                </c:pt>
                <c:pt idx="168">
                  <c:v>-0.458249020611492</c:v>
                </c:pt>
                <c:pt idx="169">
                  <c:v>-0.437167169543703</c:v>
                </c:pt>
                <c:pt idx="170">
                  <c:v>-0.416085318475914</c:v>
                </c:pt>
                <c:pt idx="171">
                  <c:v>-0.395003467408125</c:v>
                </c:pt>
                <c:pt idx="172">
                  <c:v>-0.373921616340337</c:v>
                </c:pt>
                <c:pt idx="173">
                  <c:v>-0.352839765272548</c:v>
                </c:pt>
                <c:pt idx="174">
                  <c:v>-0.331757914204759</c:v>
                </c:pt>
                <c:pt idx="175">
                  <c:v>-0.31067606313697</c:v>
                </c:pt>
                <c:pt idx="176">
                  <c:v>-0.289594212069182</c:v>
                </c:pt>
                <c:pt idx="177">
                  <c:v>-0.268512361001393</c:v>
                </c:pt>
                <c:pt idx="178">
                  <c:v>-0.247430509933604</c:v>
                </c:pt>
                <c:pt idx="179">
                  <c:v>-0.226348658865815</c:v>
                </c:pt>
                <c:pt idx="180">
                  <c:v>-0.205266807798027</c:v>
                </c:pt>
                <c:pt idx="181">
                  <c:v>-0.184184956730238</c:v>
                </c:pt>
                <c:pt idx="182">
                  <c:v>-0.163103105662449</c:v>
                </c:pt>
                <c:pt idx="183">
                  <c:v>-0.14202125459466</c:v>
                </c:pt>
                <c:pt idx="184">
                  <c:v>-0.120939403526872</c:v>
                </c:pt>
                <c:pt idx="185">
                  <c:v>-0.0998575524590828</c:v>
                </c:pt>
                <c:pt idx="186">
                  <c:v>-0.078775701391294</c:v>
                </c:pt>
                <c:pt idx="187">
                  <c:v>-0.0576938503235053</c:v>
                </c:pt>
                <c:pt idx="188">
                  <c:v>-0.0366119992557165</c:v>
                </c:pt>
                <c:pt idx="189">
                  <c:v>-0.0155301481879278</c:v>
                </c:pt>
                <c:pt idx="190">
                  <c:v>0.00555170287986097</c:v>
                </c:pt>
                <c:pt idx="191">
                  <c:v>0.0266335539476497</c:v>
                </c:pt>
                <c:pt idx="192">
                  <c:v>0.0477154050154385</c:v>
                </c:pt>
                <c:pt idx="193">
                  <c:v>0.0687972560832272</c:v>
                </c:pt>
                <c:pt idx="194">
                  <c:v>0.089879107151016</c:v>
                </c:pt>
                <c:pt idx="195">
                  <c:v>0.110960958218805</c:v>
                </c:pt>
                <c:pt idx="196">
                  <c:v>0.132042809286593</c:v>
                </c:pt>
                <c:pt idx="197">
                  <c:v>0.153124660354382</c:v>
                </c:pt>
                <c:pt idx="198">
                  <c:v>0.174206511422171</c:v>
                </c:pt>
                <c:pt idx="199">
                  <c:v>0.19528836248996</c:v>
                </c:pt>
                <c:pt idx="200">
                  <c:v>0.216370213557748</c:v>
                </c:pt>
                <c:pt idx="201">
                  <c:v>0.237452064625537</c:v>
                </c:pt>
                <c:pt idx="202">
                  <c:v>0.258533915693326</c:v>
                </c:pt>
                <c:pt idx="203">
                  <c:v>0.279615766761115</c:v>
                </c:pt>
                <c:pt idx="204">
                  <c:v>0.300697617828903</c:v>
                </c:pt>
                <c:pt idx="205">
                  <c:v>0.321779468896692</c:v>
                </c:pt>
                <c:pt idx="206">
                  <c:v>0.342861319964481</c:v>
                </c:pt>
                <c:pt idx="207">
                  <c:v>0.36394317103227</c:v>
                </c:pt>
                <c:pt idx="208">
                  <c:v>0.385025022100058</c:v>
                </c:pt>
                <c:pt idx="209">
                  <c:v>0.406106873167847</c:v>
                </c:pt>
                <c:pt idx="210">
                  <c:v>0.427188724235636</c:v>
                </c:pt>
                <c:pt idx="211">
                  <c:v>0.448270575303425</c:v>
                </c:pt>
                <c:pt idx="212">
                  <c:v>0.469352426371213</c:v>
                </c:pt>
                <c:pt idx="213">
                  <c:v>0.490434277439002</c:v>
                </c:pt>
                <c:pt idx="214">
                  <c:v>0.511516128506791</c:v>
                </c:pt>
                <c:pt idx="215">
                  <c:v>0.53259797957458</c:v>
                </c:pt>
                <c:pt idx="216">
                  <c:v>0.553679830642368</c:v>
                </c:pt>
                <c:pt idx="217">
                  <c:v>0.574761681710157</c:v>
                </c:pt>
                <c:pt idx="218">
                  <c:v>0.595843532777946</c:v>
                </c:pt>
                <c:pt idx="219">
                  <c:v>0.616925383845735</c:v>
                </c:pt>
                <c:pt idx="220">
                  <c:v>0.638007234913523</c:v>
                </c:pt>
                <c:pt idx="221">
                  <c:v>0.659089085981312</c:v>
                </c:pt>
                <c:pt idx="222">
                  <c:v>0.680170937049101</c:v>
                </c:pt>
                <c:pt idx="223">
                  <c:v>0.70125278811689</c:v>
                </c:pt>
                <c:pt idx="224">
                  <c:v>0.722334639184678</c:v>
                </c:pt>
                <c:pt idx="225">
                  <c:v>0.743416490252467</c:v>
                </c:pt>
                <c:pt idx="226">
                  <c:v>0.764498341320256</c:v>
                </c:pt>
                <c:pt idx="227">
                  <c:v>0.785580192388045</c:v>
                </c:pt>
                <c:pt idx="228">
                  <c:v>0.806662043455833</c:v>
                </c:pt>
                <c:pt idx="229">
                  <c:v>0.827743894523622</c:v>
                </c:pt>
                <c:pt idx="230">
                  <c:v>0.848825745591411</c:v>
                </c:pt>
                <c:pt idx="231">
                  <c:v>0.8699075966592</c:v>
                </c:pt>
                <c:pt idx="232">
                  <c:v>0.890989447726988</c:v>
                </c:pt>
                <c:pt idx="233">
                  <c:v>0.912071298794777</c:v>
                </c:pt>
                <c:pt idx="234">
                  <c:v>0.933153149862566</c:v>
                </c:pt>
                <c:pt idx="235">
                  <c:v>0.954235000930355</c:v>
                </c:pt>
                <c:pt idx="236">
                  <c:v>0.975316851998143</c:v>
                </c:pt>
                <c:pt idx="237">
                  <c:v>0.996398703065932</c:v>
                </c:pt>
                <c:pt idx="238">
                  <c:v>1.01748055413372</c:v>
                </c:pt>
                <c:pt idx="239">
                  <c:v>1.03856240520151</c:v>
                </c:pt>
                <c:pt idx="240">
                  <c:v>1.0596442562693</c:v>
                </c:pt>
                <c:pt idx="241">
                  <c:v>1.08072610733709</c:v>
                </c:pt>
                <c:pt idx="242">
                  <c:v>1.10180795840488</c:v>
                </c:pt>
                <c:pt idx="243">
                  <c:v>1.12288980947266</c:v>
                </c:pt>
                <c:pt idx="244">
                  <c:v>1.14397166054045</c:v>
                </c:pt>
                <c:pt idx="245">
                  <c:v>1.16505351160824</c:v>
                </c:pt>
                <c:pt idx="246">
                  <c:v>1.18613536267603</c:v>
                </c:pt>
                <c:pt idx="247">
                  <c:v>1.20721721374382</c:v>
                </c:pt>
                <c:pt idx="248">
                  <c:v>1.22829906481161</c:v>
                </c:pt>
                <c:pt idx="249">
                  <c:v>1.2493809158794</c:v>
                </c:pt>
                <c:pt idx="250">
                  <c:v>1.27046276694719</c:v>
                </c:pt>
                <c:pt idx="251">
                  <c:v>1.29154461801497</c:v>
                </c:pt>
                <c:pt idx="252">
                  <c:v>1.31262646908276</c:v>
                </c:pt>
                <c:pt idx="253">
                  <c:v>1.33370832015055</c:v>
                </c:pt>
                <c:pt idx="254">
                  <c:v>1.35479017121834</c:v>
                </c:pt>
                <c:pt idx="255">
                  <c:v>1.37587202228613</c:v>
                </c:pt>
                <c:pt idx="256">
                  <c:v>1.39695387335392</c:v>
                </c:pt>
                <c:pt idx="257">
                  <c:v>1.41803572442171</c:v>
                </c:pt>
                <c:pt idx="258">
                  <c:v>1.4391175754895</c:v>
                </c:pt>
                <c:pt idx="259">
                  <c:v>1.46019942655728</c:v>
                </c:pt>
                <c:pt idx="260">
                  <c:v>1.48128127762507</c:v>
                </c:pt>
                <c:pt idx="261">
                  <c:v>1.50236312869286</c:v>
                </c:pt>
                <c:pt idx="262">
                  <c:v>1.52344497976065</c:v>
                </c:pt>
                <c:pt idx="263">
                  <c:v>1.54452683082844</c:v>
                </c:pt>
                <c:pt idx="264">
                  <c:v>1.56560868189623</c:v>
                </c:pt>
                <c:pt idx="265">
                  <c:v>1.58669053296402</c:v>
                </c:pt>
                <c:pt idx="266">
                  <c:v>1.60777238403181</c:v>
                </c:pt>
                <c:pt idx="267">
                  <c:v>1.62885423509959</c:v>
                </c:pt>
                <c:pt idx="268">
                  <c:v>1.64993608616738</c:v>
                </c:pt>
                <c:pt idx="269">
                  <c:v>1.67101793723517</c:v>
                </c:pt>
                <c:pt idx="270">
                  <c:v>1.69209978830296</c:v>
                </c:pt>
                <c:pt idx="271">
                  <c:v>1.71318163937075</c:v>
                </c:pt>
                <c:pt idx="272">
                  <c:v>1.73426349043854</c:v>
                </c:pt>
                <c:pt idx="273">
                  <c:v>1.75534534150633</c:v>
                </c:pt>
                <c:pt idx="274">
                  <c:v>1.77642719257412</c:v>
                </c:pt>
                <c:pt idx="275">
                  <c:v>1.7975090436419</c:v>
                </c:pt>
                <c:pt idx="276">
                  <c:v>1.81859089470969</c:v>
                </c:pt>
                <c:pt idx="277">
                  <c:v>1.83967274577748</c:v>
                </c:pt>
                <c:pt idx="278">
                  <c:v>1.86075459684527</c:v>
                </c:pt>
                <c:pt idx="279">
                  <c:v>1.88183644791306</c:v>
                </c:pt>
                <c:pt idx="280">
                  <c:v>1.90291829898085</c:v>
                </c:pt>
                <c:pt idx="281">
                  <c:v>1.92400015004864</c:v>
                </c:pt>
                <c:pt idx="282">
                  <c:v>1.94508200111643</c:v>
                </c:pt>
                <c:pt idx="283">
                  <c:v>1.96616385218421</c:v>
                </c:pt>
                <c:pt idx="284">
                  <c:v>1.987245703252</c:v>
                </c:pt>
                <c:pt idx="285">
                  <c:v>2.00832755431979</c:v>
                </c:pt>
                <c:pt idx="286">
                  <c:v>2.02940940538758</c:v>
                </c:pt>
                <c:pt idx="287">
                  <c:v>2.05049125645537</c:v>
                </c:pt>
                <c:pt idx="288">
                  <c:v>2.07157310752316</c:v>
                </c:pt>
                <c:pt idx="289">
                  <c:v>2.09265495859095</c:v>
                </c:pt>
                <c:pt idx="290">
                  <c:v>2.11373680965874</c:v>
                </c:pt>
                <c:pt idx="291">
                  <c:v>2.13481866072652</c:v>
                </c:pt>
                <c:pt idx="292">
                  <c:v>2.15590051179431</c:v>
                </c:pt>
                <c:pt idx="293">
                  <c:v>2.1769823628621</c:v>
                </c:pt>
                <c:pt idx="294">
                  <c:v>2.19806421392989</c:v>
                </c:pt>
                <c:pt idx="295">
                  <c:v>2.21914606499768</c:v>
                </c:pt>
                <c:pt idx="296">
                  <c:v>2.24022791606547</c:v>
                </c:pt>
                <c:pt idx="297">
                  <c:v>2.26130976713326</c:v>
                </c:pt>
                <c:pt idx="298">
                  <c:v>2.28239161820105</c:v>
                </c:pt>
                <c:pt idx="299">
                  <c:v>2.30347346926883</c:v>
                </c:pt>
                <c:pt idx="300">
                  <c:v>2.32455532033662</c:v>
                </c:pt>
                <c:pt idx="301">
                  <c:v>2.34563717140441</c:v>
                </c:pt>
                <c:pt idx="302">
                  <c:v>2.3667190224722</c:v>
                </c:pt>
                <c:pt idx="303">
                  <c:v>2.38780087353999</c:v>
                </c:pt>
                <c:pt idx="304">
                  <c:v>2.40888272460778</c:v>
                </c:pt>
                <c:pt idx="305">
                  <c:v>2.42996457567557</c:v>
                </c:pt>
                <c:pt idx="306">
                  <c:v>2.45104642674336</c:v>
                </c:pt>
                <c:pt idx="307">
                  <c:v>2.47212827781114</c:v>
                </c:pt>
                <c:pt idx="308">
                  <c:v>2.49321012887893</c:v>
                </c:pt>
                <c:pt idx="309">
                  <c:v>2.51429197994672</c:v>
                </c:pt>
                <c:pt idx="310">
                  <c:v>2.53537383101451</c:v>
                </c:pt>
                <c:pt idx="311">
                  <c:v>2.5564556820823</c:v>
                </c:pt>
                <c:pt idx="312">
                  <c:v>2.57753753315009</c:v>
                </c:pt>
                <c:pt idx="313">
                  <c:v>2.59861938421788</c:v>
                </c:pt>
                <c:pt idx="314">
                  <c:v>2.61970123528567</c:v>
                </c:pt>
                <c:pt idx="315">
                  <c:v>2.64078308635345</c:v>
                </c:pt>
                <c:pt idx="316">
                  <c:v>2.66186493742124</c:v>
                </c:pt>
                <c:pt idx="317">
                  <c:v>2.68294678848903</c:v>
                </c:pt>
                <c:pt idx="318">
                  <c:v>2.70402863955682</c:v>
                </c:pt>
                <c:pt idx="319">
                  <c:v>2.72511049062461</c:v>
                </c:pt>
                <c:pt idx="320">
                  <c:v>2.7461923416924</c:v>
                </c:pt>
                <c:pt idx="321">
                  <c:v>2.76727419276019</c:v>
                </c:pt>
                <c:pt idx="322">
                  <c:v>2.78835604382798</c:v>
                </c:pt>
                <c:pt idx="323">
                  <c:v>2.80943789489576</c:v>
                </c:pt>
                <c:pt idx="324">
                  <c:v>2.83051974596355</c:v>
                </c:pt>
                <c:pt idx="325">
                  <c:v>2.85160159703134</c:v>
                </c:pt>
                <c:pt idx="326">
                  <c:v>2.87268344809913</c:v>
                </c:pt>
                <c:pt idx="327">
                  <c:v>2.89376529916692</c:v>
                </c:pt>
                <c:pt idx="328">
                  <c:v>2.91484715023471</c:v>
                </c:pt>
                <c:pt idx="329">
                  <c:v>2.9359290013025</c:v>
                </c:pt>
                <c:pt idx="330">
                  <c:v>2.95701085237029</c:v>
                </c:pt>
                <c:pt idx="331">
                  <c:v>2.97809270343807</c:v>
                </c:pt>
                <c:pt idx="332">
                  <c:v>2.99917455450586</c:v>
                </c:pt>
                <c:pt idx="333">
                  <c:v>3.02025640557365</c:v>
                </c:pt>
                <c:pt idx="334">
                  <c:v>3.04133825664144</c:v>
                </c:pt>
                <c:pt idx="335">
                  <c:v>3.06242010770923</c:v>
                </c:pt>
                <c:pt idx="336">
                  <c:v>3.08350195877702</c:v>
                </c:pt>
                <c:pt idx="337">
                  <c:v>3.10458380984481</c:v>
                </c:pt>
                <c:pt idx="338">
                  <c:v>3.1256656609126</c:v>
                </c:pt>
                <c:pt idx="339">
                  <c:v>3.14674751198038</c:v>
                </c:pt>
                <c:pt idx="340">
                  <c:v>3.16782936304817</c:v>
                </c:pt>
                <c:pt idx="341">
                  <c:v>3.18891121411596</c:v>
                </c:pt>
                <c:pt idx="342">
                  <c:v>3.20999306518375</c:v>
                </c:pt>
                <c:pt idx="343">
                  <c:v>3.23107491625154</c:v>
                </c:pt>
                <c:pt idx="344">
                  <c:v>3.25215676731933</c:v>
                </c:pt>
                <c:pt idx="345">
                  <c:v>3.27323861838712</c:v>
                </c:pt>
                <c:pt idx="346">
                  <c:v>3.29432046945491</c:v>
                </c:pt>
                <c:pt idx="347">
                  <c:v>3.31540232052269</c:v>
                </c:pt>
                <c:pt idx="348">
                  <c:v>3.33648417159048</c:v>
                </c:pt>
                <c:pt idx="349">
                  <c:v>3.35756602265827</c:v>
                </c:pt>
                <c:pt idx="350">
                  <c:v>3.37864787372606</c:v>
                </c:pt>
                <c:pt idx="351">
                  <c:v>3.39972972479385</c:v>
                </c:pt>
                <c:pt idx="352">
                  <c:v>3.42081157586164</c:v>
                </c:pt>
                <c:pt idx="353">
                  <c:v>3.44189342692943</c:v>
                </c:pt>
                <c:pt idx="354">
                  <c:v>3.46297527799722</c:v>
                </c:pt>
                <c:pt idx="355">
                  <c:v>3.484057129065</c:v>
                </c:pt>
                <c:pt idx="356">
                  <c:v>3.50513898013279</c:v>
                </c:pt>
                <c:pt idx="357">
                  <c:v>3.52622083120058</c:v>
                </c:pt>
                <c:pt idx="358">
                  <c:v>3.54730268226837</c:v>
                </c:pt>
                <c:pt idx="359">
                  <c:v>3.56838453333616</c:v>
                </c:pt>
                <c:pt idx="360">
                  <c:v>3.58946638440395</c:v>
                </c:pt>
                <c:pt idx="361">
                  <c:v>3.61054823547174</c:v>
                </c:pt>
                <c:pt idx="362">
                  <c:v>3.63163008653953</c:v>
                </c:pt>
                <c:pt idx="363">
                  <c:v>3.65271193760731</c:v>
                </c:pt>
                <c:pt idx="364">
                  <c:v>3.6737937886751</c:v>
                </c:pt>
                <c:pt idx="365">
                  <c:v>3.69487563974289</c:v>
                </c:pt>
                <c:pt idx="366">
                  <c:v>3.71595749081068</c:v>
                </c:pt>
                <c:pt idx="367">
                  <c:v>3.73703934187847</c:v>
                </c:pt>
                <c:pt idx="368">
                  <c:v>3.75812119294626</c:v>
                </c:pt>
                <c:pt idx="369">
                  <c:v>3.77920304401405</c:v>
                </c:pt>
                <c:pt idx="370">
                  <c:v>3.80028489508184</c:v>
                </c:pt>
                <c:pt idx="371">
                  <c:v>3.82136674614962</c:v>
                </c:pt>
                <c:pt idx="372">
                  <c:v>3.84244859721741</c:v>
                </c:pt>
                <c:pt idx="373">
                  <c:v>3.8635304482852</c:v>
                </c:pt>
                <c:pt idx="374">
                  <c:v>3.88461229935299</c:v>
                </c:pt>
                <c:pt idx="375">
                  <c:v>3.90569415042078</c:v>
                </c:pt>
                <c:pt idx="376">
                  <c:v>3.92677600148857</c:v>
                </c:pt>
                <c:pt idx="377">
                  <c:v>3.94785785255636</c:v>
                </c:pt>
                <c:pt idx="378">
                  <c:v>3.96893970362415</c:v>
                </c:pt>
                <c:pt idx="379">
                  <c:v>3.99002155469193</c:v>
                </c:pt>
                <c:pt idx="380">
                  <c:v>4.01110340575972</c:v>
                </c:pt>
                <c:pt idx="381">
                  <c:v>4.03218525682751</c:v>
                </c:pt>
                <c:pt idx="382">
                  <c:v>4.0532671078953</c:v>
                </c:pt>
                <c:pt idx="383">
                  <c:v>4.07434895896309</c:v>
                </c:pt>
                <c:pt idx="384">
                  <c:v>4.09543081003088</c:v>
                </c:pt>
                <c:pt idx="385">
                  <c:v>4.11651266109867</c:v>
                </c:pt>
                <c:pt idx="386">
                  <c:v>4.13759451216646</c:v>
                </c:pt>
                <c:pt idx="387">
                  <c:v>4.15867636323424</c:v>
                </c:pt>
                <c:pt idx="388">
                  <c:v>4.17975821430203</c:v>
                </c:pt>
                <c:pt idx="389">
                  <c:v>4.20084006536982</c:v>
                </c:pt>
                <c:pt idx="390">
                  <c:v>4.22192191643761</c:v>
                </c:pt>
                <c:pt idx="391">
                  <c:v>4.2430037675054</c:v>
                </c:pt>
                <c:pt idx="392">
                  <c:v>4.26408561857319</c:v>
                </c:pt>
                <c:pt idx="393">
                  <c:v>4.28516746964098</c:v>
                </c:pt>
                <c:pt idx="394">
                  <c:v>4.30624932070877</c:v>
                </c:pt>
                <c:pt idx="395">
                  <c:v>4.32733117177655</c:v>
                </c:pt>
                <c:pt idx="396">
                  <c:v>4.34841302284434</c:v>
                </c:pt>
                <c:pt idx="397">
                  <c:v>4.36949487391213</c:v>
                </c:pt>
                <c:pt idx="398">
                  <c:v>4.39057672497992</c:v>
                </c:pt>
                <c:pt idx="399">
                  <c:v>4.41165857604771</c:v>
                </c:pt>
                <c:pt idx="400">
                  <c:v>4.4327404271155</c:v>
                </c:pt>
                <c:pt idx="401">
                  <c:v>4.45382227818329</c:v>
                </c:pt>
                <c:pt idx="402">
                  <c:v>4.47490412925108</c:v>
                </c:pt>
                <c:pt idx="403">
                  <c:v>4.49598598031886</c:v>
                </c:pt>
                <c:pt idx="404">
                  <c:v>4.51706783138665</c:v>
                </c:pt>
                <c:pt idx="405">
                  <c:v>4.53814968245444</c:v>
                </c:pt>
                <c:pt idx="406">
                  <c:v>4.55923153352223</c:v>
                </c:pt>
                <c:pt idx="407">
                  <c:v>4.58031338459002</c:v>
                </c:pt>
                <c:pt idx="408">
                  <c:v>4.60139523565781</c:v>
                </c:pt>
                <c:pt idx="409">
                  <c:v>4.6224770867256</c:v>
                </c:pt>
                <c:pt idx="410">
                  <c:v>4.64355893779339</c:v>
                </c:pt>
                <c:pt idx="411">
                  <c:v>4.66464078886117</c:v>
                </c:pt>
                <c:pt idx="412">
                  <c:v>4.68572263992896</c:v>
                </c:pt>
                <c:pt idx="413">
                  <c:v>4.70680449099675</c:v>
                </c:pt>
                <c:pt idx="414">
                  <c:v>4.72788634206454</c:v>
                </c:pt>
                <c:pt idx="415">
                  <c:v>4.74896819313233</c:v>
                </c:pt>
                <c:pt idx="416">
                  <c:v>4.77005004420012</c:v>
                </c:pt>
                <c:pt idx="417">
                  <c:v>4.79113189526791</c:v>
                </c:pt>
                <c:pt idx="418">
                  <c:v>4.8122137463357</c:v>
                </c:pt>
                <c:pt idx="419">
                  <c:v>4.83329559740348</c:v>
                </c:pt>
                <c:pt idx="420">
                  <c:v>4.85437744847127</c:v>
                </c:pt>
              </c:strCache>
            </c:strRef>
          </c:cat>
          <c:val>
            <c:numRef>
              <c:f>CIan!$D$19:$D$439</c:f>
              <c:numCache>
                <c:formatCode>General</c:formatCode>
                <c:ptCount val="421"/>
                <c:pt idx="112">
                  <c:v>0.219589063609266</c:v>
                </c:pt>
                <c:pt idx="113">
                  <c:v>0.227257858030401</c:v>
                </c:pt>
                <c:pt idx="114">
                  <c:v>0.235089965095763</c:v>
                </c:pt>
                <c:pt idx="115">
                  <c:v>0.243083932870105</c:v>
                </c:pt>
                <c:pt idx="116">
                  <c:v>0.251238040288416</c:v>
                </c:pt>
                <c:pt idx="117">
                  <c:v>0.259550291116205</c:v>
                </c:pt>
                <c:pt idx="118">
                  <c:v>0.268018408327334</c:v>
                </c:pt>
                <c:pt idx="119">
                  <c:v>0.276639828928651</c:v>
                </c:pt>
                <c:pt idx="120">
                  <c:v>0.285411699260211</c:v>
                </c:pt>
                <c:pt idx="121">
                  <c:v>0.29433087079933</c:v>
                </c:pt>
                <c:pt idx="122">
                  <c:v>0.303393896496051</c:v>
                </c:pt>
                <c:pt idx="123">
                  <c:v>0.312597027666769</c:v>
                </c:pt>
                <c:pt idx="124">
                  <c:v>0.321936211471878</c:v>
                </c:pt>
                <c:pt idx="125">
                  <c:v>0.331407089002236</c:v>
                </c:pt>
                <c:pt idx="126">
                  <c:v>0.341004993998101</c:v>
                </c:pt>
                <c:pt idx="127">
                  <c:v>0.350724952222876</c:v>
                </c:pt>
                <c:pt idx="128">
                  <c:v>0.360561681512631</c:v>
                </c:pt>
                <c:pt idx="129">
                  <c:v>0.370509592520834</c:v>
                </c:pt>
                <c:pt idx="130">
                  <c:v>0.38056279017608</c:v>
                </c:pt>
                <c:pt idx="131">
                  <c:v>0.390715075868878</c:v>
                </c:pt>
                <c:pt idx="132">
                  <c:v>0.400959950381701</c:v>
                </c:pt>
                <c:pt idx="133">
                  <c:v>0.411290617574535</c:v>
                </c:pt>
                <c:pt idx="134">
                  <c:v>0.421699988836135</c:v>
                </c:pt>
                <c:pt idx="135">
                  <c:v>0.432180688309039</c:v>
                </c:pt>
                <c:pt idx="136">
                  <c:v>0.442725058894157</c:v>
                </c:pt>
                <c:pt idx="137">
                  <c:v>0.453325169038466</c:v>
                </c:pt>
                <c:pt idx="138">
                  <c:v>0.463972820306953</c:v>
                </c:pt>
                <c:pt idx="139">
                  <c:v>0.474659555737497</c:v>
                </c:pt>
                <c:pt idx="140">
                  <c:v>0.485376668974912</c:v>
                </c:pt>
                <c:pt idx="141">
                  <c:v>0.496115214177806</c:v>
                </c:pt>
                <c:pt idx="142">
                  <c:v>0.506866016689353</c:v>
                </c:pt>
                <c:pt idx="143">
                  <c:v>0.517619684460453</c:v>
                </c:pt>
                <c:pt idx="144">
                  <c:v>0.528366620211139</c:v>
                </c:pt>
                <c:pt idx="145">
                  <c:v>0.539097034313474</c:v>
                </c:pt>
                <c:pt idx="146">
                  <c:v>0.549800958376523</c:v>
                </c:pt>
                <c:pt idx="147">
                  <c:v>0.560468259511398</c:v>
                </c:pt>
                <c:pt idx="148">
                  <c:v>0.571088655251784</c:v>
                </c:pt>
                <c:pt idx="149">
                  <c:v>0.581651729102779</c:v>
                </c:pt>
                <c:pt idx="150">
                  <c:v>0.592146946688412</c:v>
                </c:pt>
                <c:pt idx="151">
                  <c:v>0.602563672465718</c:v>
                </c:pt>
                <c:pt idx="152">
                  <c:v>0.612891186970897</c:v>
                </c:pt>
                <c:pt idx="153">
                  <c:v>0.623118704560766</c:v>
                </c:pt>
                <c:pt idx="154">
                  <c:v>0.633235391610526</c:v>
                </c:pt>
                <c:pt idx="155">
                  <c:v>0.64323038512673</c:v>
                </c:pt>
                <c:pt idx="156">
                  <c:v>0.653092811732366</c:v>
                </c:pt>
                <c:pt idx="157">
                  <c:v>0.662811806979077</c:v>
                </c:pt>
                <c:pt idx="158">
                  <c:v>0.672376534939801</c:v>
                </c:pt>
                <c:pt idx="159">
                  <c:v>0.68177620803352</c:v>
                </c:pt>
                <c:pt idx="160">
                  <c:v>0.691000107032318</c:v>
                </c:pt>
                <c:pt idx="161">
                  <c:v>0.700037601199682</c:v>
                </c:pt>
                <c:pt idx="162">
                  <c:v>0.708878168507837</c:v>
                </c:pt>
                <c:pt idx="163">
                  <c:v>0.717511415880907</c:v>
                </c:pt>
                <c:pt idx="164">
                  <c:v>0.725927099409963</c:v>
                </c:pt>
                <c:pt idx="165">
                  <c:v>0.734115144485358</c:v>
                </c:pt>
                <c:pt idx="166">
                  <c:v>0.742065665791375</c:v>
                </c:pt>
                <c:pt idx="167">
                  <c:v>0.749768987107946</c:v>
                </c:pt>
                <c:pt idx="168">
                  <c:v>0.757215660864221</c:v>
                </c:pt>
                <c:pt idx="169">
                  <c:v>0.764396487388864</c:v>
                </c:pt>
                <c:pt idx="170">
                  <c:v>0.771302533802384</c:v>
                </c:pt>
                <c:pt idx="171">
                  <c:v>0.777925152497326</c:v>
                </c:pt>
                <c:pt idx="172">
                  <c:v>0.784255999152928</c:v>
                </c:pt>
                <c:pt idx="173">
                  <c:v>0.790287050231805</c:v>
                </c:pt>
                <c:pt idx="174">
                  <c:v>0.796010619907385</c:v>
                </c:pt>
                <c:pt idx="175">
                  <c:v>0.801419376372153</c:v>
                </c:pt>
                <c:pt idx="176">
                  <c:v>0.806506357478316</c:v>
                </c:pt>
                <c:pt idx="177">
                  <c:v>0.811264985664216</c:v>
                </c:pt>
                <c:pt idx="178">
                  <c:v>0.815689082121714</c:v>
                </c:pt>
                <c:pt idx="179">
                  <c:v>0.81977288016185</c:v>
                </c:pt>
                <c:pt idx="180">
                  <c:v>0.823511037738322</c:v>
                </c:pt>
                <c:pt idx="181">
                  <c:v>0.826898649090722</c:v>
                </c:pt>
                <c:pt idx="182">
                  <c:v>0.829931255471999</c:v>
                </c:pt>
                <c:pt idx="183">
                  <c:v>0.832604854927341</c:v>
                </c:pt>
                <c:pt idx="184">
                  <c:v>0.834915911094428</c:v>
                </c:pt>
                <c:pt idx="185">
                  <c:v>0.836861360997998</c:v>
                </c:pt>
                <c:pt idx="186">
                  <c:v>0.838438621814643</c:v>
                </c:pt>
                <c:pt idx="187">
                  <c:v>0.839645596586965</c:v>
                </c:pt>
                <c:pt idx="188">
                  <c:v>0.840480678869352</c:v>
                </c:pt>
                <c:pt idx="189">
                  <c:v>0.840942756290997</c:v>
                </c:pt>
                <c:pt idx="190">
                  <c:v>0.841031213025091</c:v>
                </c:pt>
                <c:pt idx="191">
                  <c:v>0.840745931156504</c:v>
                </c:pt>
                <c:pt idx="192">
                  <c:v>0.840087290943726</c:v>
                </c:pt>
                <c:pt idx="193">
                  <c:v>0.839056169974227</c:v>
                </c:pt>
                <c:pt idx="194">
                  <c:v>0.83765394121589</c:v>
                </c:pt>
                <c:pt idx="195">
                  <c:v>0.835882469970544</c:v>
                </c:pt>
                <c:pt idx="196">
                  <c:v>0.833744109739089</c:v>
                </c:pt>
                <c:pt idx="197">
                  <c:v>0.831241697011015</c:v>
                </c:pt>
                <c:pt idx="198">
                  <c:v>0.828378544994486</c:v>
                </c:pt>
                <c:pt idx="199">
                  <c:v>0.825158436306375</c:v>
                </c:pt>
                <c:pt idx="200">
                  <c:v>0.821585614644827</c:v>
                </c:pt>
                <c:pt idx="201">
                  <c:v>0.817664775470023</c:v>
                </c:pt>
                <c:pt idx="202">
                  <c:v>0.813401055721767</c:v>
                </c:pt>
                <c:pt idx="203">
                  <c:v>0.808800022605441</c:v>
                </c:pt>
                <c:pt idx="204">
                  <c:v>0.803867661480573</c:v>
                </c:pt>
                <c:pt idx="205">
                  <c:v>0.798610362888892</c:v>
                </c:pt>
                <c:pt idx="206">
                  <c:v>0.793034908761232</c:v>
                </c:pt>
                <c:pt idx="207">
                  <c:v>0.787148457844917</c:v>
                </c:pt>
                <c:pt idx="208">
                  <c:v>0.780958530395471</c:v>
                </c:pt>
                <c:pt idx="209">
                  <c:v>0.774472992178409</c:v>
                </c:pt>
                <c:pt idx="210">
                  <c:v>0.767700037828752</c:v>
                </c:pt>
                <c:pt idx="211">
                  <c:v>0.760648173617461</c:v>
                </c:pt>
                <c:pt idx="212">
                  <c:v>0.753326199675473</c:v>
                </c:pt>
                <c:pt idx="213">
                  <c:v>0.745743191727265</c:v>
                </c:pt>
                <c:pt idx="214">
                  <c:v>0.737908482386876</c:v>
                </c:pt>
                <c:pt idx="215">
                  <c:v>0.729831642070262</c:v>
                </c:pt>
                <c:pt idx="216">
                  <c:v>0.721522459578416</c:v>
                </c:pt>
                <c:pt idx="217">
                  <c:v>0.712990922406226</c:v>
                </c:pt>
                <c:pt idx="218">
                  <c:v>0.704247196832253</c:v>
                </c:pt>
                <c:pt idx="219">
                  <c:v>0.695301607844692</c:v>
                </c:pt>
                <c:pt idx="220">
                  <c:v>0.686164618958645</c:v>
                </c:pt>
                <c:pt idx="221">
                  <c:v>0.676846811979495</c:v>
                </c:pt>
                <c:pt idx="222">
                  <c:v>0.667358866766664</c:v>
                </c:pt>
                <c:pt idx="223">
                  <c:v>0.657711541051337</c:v>
                </c:pt>
                <c:pt idx="224">
                  <c:v>0.647915650360839</c:v>
                </c:pt>
                <c:pt idx="225">
                  <c:v>0.63798204810131</c:v>
                </c:pt>
                <c:pt idx="226">
                  <c:v>0.62792160584909</c:v>
                </c:pt>
                <c:pt idx="227">
                  <c:v>0.617745193899841</c:v>
                </c:pt>
                <c:pt idx="228">
                  <c:v>0.607463662122912</c:v>
                </c:pt>
                <c:pt idx="229">
                  <c:v>0.597087821166748</c:v>
                </c:pt>
                <c:pt idx="230">
                  <c:v>0.586628424059359</c:v>
                </c:pt>
                <c:pt idx="231">
                  <c:v>0.576096148245892</c:v>
                </c:pt>
                <c:pt idx="232">
                  <c:v>0.565501578103312</c:v>
                </c:pt>
                <c:pt idx="233">
                  <c:v>0.554855187970048</c:v>
                </c:pt>
                <c:pt idx="234">
                  <c:v>0.544167325726162</c:v>
                </c:pt>
                <c:pt idx="235">
                  <c:v>0.533448196957291</c:v>
                </c:pt>
                <c:pt idx="236">
                  <c:v>0.522707849733196</c:v>
                </c:pt>
                <c:pt idx="237">
                  <c:v>0.511956160029237</c:v>
                </c:pt>
                <c:pt idx="238">
                  <c:v>0.501202817816609</c:v>
                </c:pt>
                <c:pt idx="239">
                  <c:v>0.490457313844559</c:v>
                </c:pt>
                <c:pt idx="240">
                  <c:v>0.479728927135237</c:v>
                </c:pt>
                <c:pt idx="241">
                  <c:v>0.469026713209181</c:v>
                </c:pt>
                <c:pt idx="242">
                  <c:v>0.458359493056832</c:v>
                </c:pt>
                <c:pt idx="243">
                  <c:v>0.44773584286883</c:v>
                </c:pt>
                <c:pt idx="244">
                  <c:v>0.437164084535239</c:v>
                </c:pt>
                <c:pt idx="245">
                  <c:v>0.426652276921239</c:v>
                </c:pt>
                <c:pt idx="246">
                  <c:v>0.416208207924295</c:v>
                </c:pt>
                <c:pt idx="247">
                  <c:v>0.405839387315256</c:v>
                </c:pt>
                <c:pt idx="248">
                  <c:v>0.3955530403634</c:v>
                </c:pt>
                <c:pt idx="249">
                  <c:v>0.38535610224302</c:v>
                </c:pt>
                <c:pt idx="250">
                  <c:v>0.375255213216801</c:v>
                </c:pt>
                <c:pt idx="251">
                  <c:v>0.365256714588995</c:v>
                </c:pt>
                <c:pt idx="252">
                  <c:v>0.355366645419174</c:v>
                </c:pt>
                <c:pt idx="253">
                  <c:v>0.3455907399853</c:v>
                </c:pt>
                <c:pt idx="254">
                  <c:v>0.335934425982808</c:v>
                </c:pt>
                <c:pt idx="255">
                  <c:v>0.326402823444512</c:v>
                </c:pt>
                <c:pt idx="256">
                  <c:v>0.317000744364356</c:v>
                </c:pt>
                <c:pt idx="257">
                  <c:v>0.307732693006326</c:v>
                </c:pt>
                <c:pt idx="258">
                  <c:v>0.29860286687829</c:v>
                </c:pt>
                <c:pt idx="259">
                  <c:v>0.289615158349039</c:v>
                </c:pt>
                <c:pt idx="260">
                  <c:v>0.280773156885499</c:v>
                </c:pt>
                <c:pt idx="261">
                  <c:v>0.27208015188584</c:v>
                </c:pt>
                <c:pt idx="262">
                  <c:v>0.263539136083102</c:v>
                </c:pt>
                <c:pt idx="263">
                  <c:v>0.255152809493007</c:v>
                </c:pt>
                <c:pt idx="264">
                  <c:v>0.246923583878743</c:v>
                </c:pt>
                <c:pt idx="265">
                  <c:v>0.238853587704787</c:v>
                </c:pt>
                <c:pt idx="266">
                  <c:v>0.23094467155121</c:v>
                </c:pt>
                <c:pt idx="267">
                  <c:v>0.223198413959431</c:v>
                </c:pt>
              </c:numCache>
            </c:numRef>
          </c:val>
        </c:ser>
        <c:ser>
          <c:idx val="1"/>
          <c:order val="1"/>
          <c:tx>
            <c:strRef>
              <c:f>CIan!$C$18</c:f>
              <c:strCache>
                <c:ptCount val="1"/>
                <c:pt idx="0">
                  <c:v>Alpha = Risk Pop Mean Not In Interval</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an!$B$19:$B$439</c:f>
              <c:strCache>
                <c:ptCount val="421"/>
                <c:pt idx="0">
                  <c:v>-4</c:v>
                </c:pt>
                <c:pt idx="1">
                  <c:v>-3.97891814893221</c:v>
                </c:pt>
                <c:pt idx="2">
                  <c:v>-3.95783629786442</c:v>
                </c:pt>
                <c:pt idx="3">
                  <c:v>-3.93675444679664</c:v>
                </c:pt>
                <c:pt idx="4">
                  <c:v>-3.91567259572885</c:v>
                </c:pt>
                <c:pt idx="5">
                  <c:v>-3.89459074466106</c:v>
                </c:pt>
                <c:pt idx="6">
                  <c:v>-3.87350889359327</c:v>
                </c:pt>
                <c:pt idx="7">
                  <c:v>-3.85242704252548</c:v>
                </c:pt>
                <c:pt idx="8">
                  <c:v>-3.83134519145769</c:v>
                </c:pt>
                <c:pt idx="9">
                  <c:v>-3.8102633403899</c:v>
                </c:pt>
                <c:pt idx="10">
                  <c:v>-3.78918148932211</c:v>
                </c:pt>
                <c:pt idx="11">
                  <c:v>-3.76809963825433</c:v>
                </c:pt>
                <c:pt idx="12">
                  <c:v>-3.74701778718654</c:v>
                </c:pt>
                <c:pt idx="13">
                  <c:v>-3.72593593611875</c:v>
                </c:pt>
                <c:pt idx="14">
                  <c:v>-3.70485408505096</c:v>
                </c:pt>
                <c:pt idx="15">
                  <c:v>-3.68377223398317</c:v>
                </c:pt>
                <c:pt idx="16">
                  <c:v>-3.66269038291538</c:v>
                </c:pt>
                <c:pt idx="17">
                  <c:v>-3.64160853184759</c:v>
                </c:pt>
                <c:pt idx="18">
                  <c:v>-3.6205266807798</c:v>
                </c:pt>
                <c:pt idx="19">
                  <c:v>-3.59944482971201</c:v>
                </c:pt>
                <c:pt idx="20">
                  <c:v>-3.57836297864423</c:v>
                </c:pt>
                <c:pt idx="21">
                  <c:v>-3.55728112757644</c:v>
                </c:pt>
                <c:pt idx="22">
                  <c:v>-3.53619927650865</c:v>
                </c:pt>
                <c:pt idx="23">
                  <c:v>-3.51511742544086</c:v>
                </c:pt>
                <c:pt idx="24">
                  <c:v>-3.49403557437307</c:v>
                </c:pt>
                <c:pt idx="25">
                  <c:v>-3.47295372330528</c:v>
                </c:pt>
                <c:pt idx="26">
                  <c:v>-3.45187187223749</c:v>
                </c:pt>
                <c:pt idx="27">
                  <c:v>-3.4307900211697</c:v>
                </c:pt>
                <c:pt idx="28">
                  <c:v>-3.40970817010192</c:v>
                </c:pt>
                <c:pt idx="29">
                  <c:v>-3.38862631903413</c:v>
                </c:pt>
                <c:pt idx="30">
                  <c:v>-3.36754446796634</c:v>
                </c:pt>
                <c:pt idx="31">
                  <c:v>-3.34646261689855</c:v>
                </c:pt>
                <c:pt idx="32">
                  <c:v>-3.32538076583076</c:v>
                </c:pt>
                <c:pt idx="33">
                  <c:v>-3.30429891476297</c:v>
                </c:pt>
                <c:pt idx="34">
                  <c:v>-3.28321706369518</c:v>
                </c:pt>
                <c:pt idx="35">
                  <c:v>-3.26213521262739</c:v>
                </c:pt>
                <c:pt idx="36">
                  <c:v>-3.24105336155961</c:v>
                </c:pt>
                <c:pt idx="37">
                  <c:v>-3.21997151049182</c:v>
                </c:pt>
                <c:pt idx="38">
                  <c:v>-3.19888965942403</c:v>
                </c:pt>
                <c:pt idx="39">
                  <c:v>-3.17780780835624</c:v>
                </c:pt>
                <c:pt idx="40">
                  <c:v>-3.15672595728845</c:v>
                </c:pt>
                <c:pt idx="41">
                  <c:v>-3.13564410622066</c:v>
                </c:pt>
                <c:pt idx="42">
                  <c:v>-3.11456225515287</c:v>
                </c:pt>
                <c:pt idx="43">
                  <c:v>-3.09348040408509</c:v>
                </c:pt>
                <c:pt idx="44">
                  <c:v>-3.0723985530173</c:v>
                </c:pt>
                <c:pt idx="45">
                  <c:v>-3.05131670194951</c:v>
                </c:pt>
                <c:pt idx="46">
                  <c:v>-3.03023485088172</c:v>
                </c:pt>
                <c:pt idx="47">
                  <c:v>-3.00915299981393</c:v>
                </c:pt>
                <c:pt idx="48">
                  <c:v>-2.98807114874614</c:v>
                </c:pt>
                <c:pt idx="49">
                  <c:v>-2.96698929767835</c:v>
                </c:pt>
                <c:pt idx="50">
                  <c:v>-2.94590744661056</c:v>
                </c:pt>
                <c:pt idx="51">
                  <c:v>-2.92482559554278</c:v>
                </c:pt>
                <c:pt idx="52">
                  <c:v>-2.90374374447499</c:v>
                </c:pt>
                <c:pt idx="53">
                  <c:v>-2.8826618934072</c:v>
                </c:pt>
                <c:pt idx="54">
                  <c:v>-2.86158004233941</c:v>
                </c:pt>
                <c:pt idx="55">
                  <c:v>-2.84049819127162</c:v>
                </c:pt>
                <c:pt idx="56">
                  <c:v>-2.81941634020383</c:v>
                </c:pt>
                <c:pt idx="57">
                  <c:v>-2.79833448913604</c:v>
                </c:pt>
                <c:pt idx="58">
                  <c:v>-2.77725263806825</c:v>
                </c:pt>
                <c:pt idx="59">
                  <c:v>-2.75617078700047</c:v>
                </c:pt>
                <c:pt idx="60">
                  <c:v>-2.73508893593268</c:v>
                </c:pt>
                <c:pt idx="61">
                  <c:v>-2.71400708486489</c:v>
                </c:pt>
                <c:pt idx="62">
                  <c:v>-2.6929252337971</c:v>
                </c:pt>
                <c:pt idx="63">
                  <c:v>-2.67184338272931</c:v>
                </c:pt>
                <c:pt idx="64">
                  <c:v>-2.65076153166152</c:v>
                </c:pt>
                <c:pt idx="65">
                  <c:v>-2.62967968059373</c:v>
                </c:pt>
                <c:pt idx="66">
                  <c:v>-2.60859782952594</c:v>
                </c:pt>
                <c:pt idx="67">
                  <c:v>-2.58751597845815</c:v>
                </c:pt>
                <c:pt idx="68">
                  <c:v>-2.56643412739037</c:v>
                </c:pt>
                <c:pt idx="69">
                  <c:v>-2.54535227632258</c:v>
                </c:pt>
                <c:pt idx="70">
                  <c:v>-2.52427042525479</c:v>
                </c:pt>
                <c:pt idx="71">
                  <c:v>-2.503188574187</c:v>
                </c:pt>
                <c:pt idx="72">
                  <c:v>-2.48210672311921</c:v>
                </c:pt>
                <c:pt idx="73">
                  <c:v>-2.46102487205142</c:v>
                </c:pt>
                <c:pt idx="74">
                  <c:v>-2.43994302098363</c:v>
                </c:pt>
                <c:pt idx="75">
                  <c:v>-2.41886116991585</c:v>
                </c:pt>
                <c:pt idx="76">
                  <c:v>-2.39777931884806</c:v>
                </c:pt>
                <c:pt idx="77">
                  <c:v>-2.37669746778027</c:v>
                </c:pt>
                <c:pt idx="78">
                  <c:v>-2.35561561671248</c:v>
                </c:pt>
                <c:pt idx="79">
                  <c:v>-2.33453376564469</c:v>
                </c:pt>
                <c:pt idx="80">
                  <c:v>-2.3134519145769</c:v>
                </c:pt>
                <c:pt idx="81">
                  <c:v>-2.29237006350911</c:v>
                </c:pt>
                <c:pt idx="82">
                  <c:v>-2.27128821244132</c:v>
                </c:pt>
                <c:pt idx="83">
                  <c:v>-2.25020636137354</c:v>
                </c:pt>
                <c:pt idx="84">
                  <c:v>-2.22912451030575</c:v>
                </c:pt>
                <c:pt idx="85">
                  <c:v>-2.20804265923796</c:v>
                </c:pt>
                <c:pt idx="86">
                  <c:v>-2.18696080817017</c:v>
                </c:pt>
                <c:pt idx="87">
                  <c:v>-2.16587895710238</c:v>
                </c:pt>
                <c:pt idx="88">
                  <c:v>-2.14479710603459</c:v>
                </c:pt>
                <c:pt idx="89">
                  <c:v>-2.1237152549668</c:v>
                </c:pt>
                <c:pt idx="90">
                  <c:v>-2.10263340389901</c:v>
                </c:pt>
                <c:pt idx="91">
                  <c:v>-2.08155155283123</c:v>
                </c:pt>
                <c:pt idx="92">
                  <c:v>-2.06046970176344</c:v>
                </c:pt>
                <c:pt idx="93">
                  <c:v>-2.03938785069565</c:v>
                </c:pt>
                <c:pt idx="94">
                  <c:v>-2.01830599962786</c:v>
                </c:pt>
                <c:pt idx="95">
                  <c:v>-1.99722414856007</c:v>
                </c:pt>
                <c:pt idx="96">
                  <c:v>-1.97614229749228</c:v>
                </c:pt>
                <c:pt idx="97">
                  <c:v>-1.95506044642449</c:v>
                </c:pt>
                <c:pt idx="98">
                  <c:v>-1.9339785953567</c:v>
                </c:pt>
                <c:pt idx="99">
                  <c:v>-1.91289674428892</c:v>
                </c:pt>
                <c:pt idx="100">
                  <c:v>-1.89181489322113</c:v>
                </c:pt>
                <c:pt idx="101">
                  <c:v>-1.87073304215334</c:v>
                </c:pt>
                <c:pt idx="102">
                  <c:v>-1.84965119108555</c:v>
                </c:pt>
                <c:pt idx="103">
                  <c:v>-1.82856934001776</c:v>
                </c:pt>
                <c:pt idx="104">
                  <c:v>-1.80748748894997</c:v>
                </c:pt>
                <c:pt idx="105">
                  <c:v>-1.78640563788218</c:v>
                </c:pt>
                <c:pt idx="106">
                  <c:v>-1.76532378681439</c:v>
                </c:pt>
                <c:pt idx="107">
                  <c:v>-1.74424193574661</c:v>
                </c:pt>
                <c:pt idx="108">
                  <c:v>-1.72316008467882</c:v>
                </c:pt>
                <c:pt idx="109">
                  <c:v>-1.70207823361103</c:v>
                </c:pt>
                <c:pt idx="110">
                  <c:v>-1.68099638254324</c:v>
                </c:pt>
                <c:pt idx="111">
                  <c:v>-1.65991453147545</c:v>
                </c:pt>
                <c:pt idx="112">
                  <c:v>-1.63883268040766</c:v>
                </c:pt>
                <c:pt idx="113">
                  <c:v>-1.61775082933987</c:v>
                </c:pt>
                <c:pt idx="114">
                  <c:v>-1.59666897827208</c:v>
                </c:pt>
                <c:pt idx="115">
                  <c:v>-1.5755871272043</c:v>
                </c:pt>
                <c:pt idx="116">
                  <c:v>-1.55450527613651</c:v>
                </c:pt>
                <c:pt idx="117">
                  <c:v>-1.53342342506872</c:v>
                </c:pt>
                <c:pt idx="118">
                  <c:v>-1.51234157400093</c:v>
                </c:pt>
                <c:pt idx="119">
                  <c:v>-1.49125972293314</c:v>
                </c:pt>
                <c:pt idx="120">
                  <c:v>-1.47017787186535</c:v>
                </c:pt>
                <c:pt idx="121">
                  <c:v>-1.44909602079756</c:v>
                </c:pt>
                <c:pt idx="122">
                  <c:v>-1.42801416972977</c:v>
                </c:pt>
                <c:pt idx="123">
                  <c:v>-1.40693231866199</c:v>
                </c:pt>
                <c:pt idx="124">
                  <c:v>-1.3858504675942</c:v>
                </c:pt>
                <c:pt idx="125">
                  <c:v>-1.36476861652641</c:v>
                </c:pt>
                <c:pt idx="126">
                  <c:v>-1.34368676545862</c:v>
                </c:pt>
                <c:pt idx="127">
                  <c:v>-1.32260491439083</c:v>
                </c:pt>
                <c:pt idx="128">
                  <c:v>-1.30152306332304</c:v>
                </c:pt>
                <c:pt idx="129">
                  <c:v>-1.28044121225525</c:v>
                </c:pt>
                <c:pt idx="130">
                  <c:v>-1.25935936118746</c:v>
                </c:pt>
                <c:pt idx="131">
                  <c:v>-1.23827751011968</c:v>
                </c:pt>
                <c:pt idx="132">
                  <c:v>-1.21719565905189</c:v>
                </c:pt>
                <c:pt idx="133">
                  <c:v>-1.1961138079841</c:v>
                </c:pt>
                <c:pt idx="134">
                  <c:v>-1.17503195691631</c:v>
                </c:pt>
                <c:pt idx="135">
                  <c:v>-1.15395010584852</c:v>
                </c:pt>
                <c:pt idx="136">
                  <c:v>-1.13286825478073</c:v>
                </c:pt>
                <c:pt idx="137">
                  <c:v>-1.11178640371294</c:v>
                </c:pt>
                <c:pt idx="138">
                  <c:v>-1.09070455264515</c:v>
                </c:pt>
                <c:pt idx="139">
                  <c:v>-1.06962270157737</c:v>
                </c:pt>
                <c:pt idx="140">
                  <c:v>-1.04854085050958</c:v>
                </c:pt>
                <c:pt idx="141">
                  <c:v>-1.02745899944179</c:v>
                </c:pt>
                <c:pt idx="142">
                  <c:v>-1.006377148374</c:v>
                </c:pt>
                <c:pt idx="143">
                  <c:v>-0.98529529730621</c:v>
                </c:pt>
                <c:pt idx="144">
                  <c:v>-0.964213446238421</c:v>
                </c:pt>
                <c:pt idx="145">
                  <c:v>-0.943131595170633</c:v>
                </c:pt>
                <c:pt idx="146">
                  <c:v>-0.922049744102844</c:v>
                </c:pt>
                <c:pt idx="147">
                  <c:v>-0.900967893035055</c:v>
                </c:pt>
                <c:pt idx="148">
                  <c:v>-0.879886041967266</c:v>
                </c:pt>
                <c:pt idx="149">
                  <c:v>-0.858804190899478</c:v>
                </c:pt>
                <c:pt idx="150">
                  <c:v>-0.837722339831689</c:v>
                </c:pt>
                <c:pt idx="151">
                  <c:v>-0.8166404887639</c:v>
                </c:pt>
                <c:pt idx="152">
                  <c:v>-0.795558637696112</c:v>
                </c:pt>
                <c:pt idx="153">
                  <c:v>-0.774476786628323</c:v>
                </c:pt>
                <c:pt idx="154">
                  <c:v>-0.753394935560534</c:v>
                </c:pt>
                <c:pt idx="155">
                  <c:v>-0.732313084492745</c:v>
                </c:pt>
                <c:pt idx="156">
                  <c:v>-0.711231233424956</c:v>
                </c:pt>
                <c:pt idx="157">
                  <c:v>-0.690149382357168</c:v>
                </c:pt>
                <c:pt idx="158">
                  <c:v>-0.669067531289379</c:v>
                </c:pt>
                <c:pt idx="159">
                  <c:v>-0.64798568022159</c:v>
                </c:pt>
                <c:pt idx="160">
                  <c:v>-0.626903829153801</c:v>
                </c:pt>
                <c:pt idx="161">
                  <c:v>-0.605821978086013</c:v>
                </c:pt>
                <c:pt idx="162">
                  <c:v>-0.584740127018224</c:v>
                </c:pt>
                <c:pt idx="163">
                  <c:v>-0.563658275950435</c:v>
                </c:pt>
                <c:pt idx="164">
                  <c:v>-0.542576424882647</c:v>
                </c:pt>
                <c:pt idx="165">
                  <c:v>-0.521494573814858</c:v>
                </c:pt>
                <c:pt idx="166">
                  <c:v>-0.500412722747069</c:v>
                </c:pt>
                <c:pt idx="167">
                  <c:v>-0.47933087167928</c:v>
                </c:pt>
                <c:pt idx="168">
                  <c:v>-0.458249020611492</c:v>
                </c:pt>
                <c:pt idx="169">
                  <c:v>-0.437167169543703</c:v>
                </c:pt>
                <c:pt idx="170">
                  <c:v>-0.416085318475914</c:v>
                </c:pt>
                <c:pt idx="171">
                  <c:v>-0.395003467408125</c:v>
                </c:pt>
                <c:pt idx="172">
                  <c:v>-0.373921616340337</c:v>
                </c:pt>
                <c:pt idx="173">
                  <c:v>-0.352839765272548</c:v>
                </c:pt>
                <c:pt idx="174">
                  <c:v>-0.331757914204759</c:v>
                </c:pt>
                <c:pt idx="175">
                  <c:v>-0.31067606313697</c:v>
                </c:pt>
                <c:pt idx="176">
                  <c:v>-0.289594212069182</c:v>
                </c:pt>
                <c:pt idx="177">
                  <c:v>-0.268512361001393</c:v>
                </c:pt>
                <c:pt idx="178">
                  <c:v>-0.247430509933604</c:v>
                </c:pt>
                <c:pt idx="179">
                  <c:v>-0.226348658865815</c:v>
                </c:pt>
                <c:pt idx="180">
                  <c:v>-0.205266807798027</c:v>
                </c:pt>
                <c:pt idx="181">
                  <c:v>-0.184184956730238</c:v>
                </c:pt>
                <c:pt idx="182">
                  <c:v>-0.163103105662449</c:v>
                </c:pt>
                <c:pt idx="183">
                  <c:v>-0.14202125459466</c:v>
                </c:pt>
                <c:pt idx="184">
                  <c:v>-0.120939403526872</c:v>
                </c:pt>
                <c:pt idx="185">
                  <c:v>-0.0998575524590828</c:v>
                </c:pt>
                <c:pt idx="186">
                  <c:v>-0.078775701391294</c:v>
                </c:pt>
                <c:pt idx="187">
                  <c:v>-0.0576938503235053</c:v>
                </c:pt>
                <c:pt idx="188">
                  <c:v>-0.0366119992557165</c:v>
                </c:pt>
                <c:pt idx="189">
                  <c:v>-0.0155301481879278</c:v>
                </c:pt>
                <c:pt idx="190">
                  <c:v>0.00555170287986097</c:v>
                </c:pt>
                <c:pt idx="191">
                  <c:v>0.0266335539476497</c:v>
                </c:pt>
                <c:pt idx="192">
                  <c:v>0.0477154050154385</c:v>
                </c:pt>
                <c:pt idx="193">
                  <c:v>0.0687972560832272</c:v>
                </c:pt>
                <c:pt idx="194">
                  <c:v>0.089879107151016</c:v>
                </c:pt>
                <c:pt idx="195">
                  <c:v>0.110960958218805</c:v>
                </c:pt>
                <c:pt idx="196">
                  <c:v>0.132042809286593</c:v>
                </c:pt>
                <c:pt idx="197">
                  <c:v>0.153124660354382</c:v>
                </c:pt>
                <c:pt idx="198">
                  <c:v>0.174206511422171</c:v>
                </c:pt>
                <c:pt idx="199">
                  <c:v>0.19528836248996</c:v>
                </c:pt>
                <c:pt idx="200">
                  <c:v>0.216370213557748</c:v>
                </c:pt>
                <c:pt idx="201">
                  <c:v>0.237452064625537</c:v>
                </c:pt>
                <c:pt idx="202">
                  <c:v>0.258533915693326</c:v>
                </c:pt>
                <c:pt idx="203">
                  <c:v>0.279615766761115</c:v>
                </c:pt>
                <c:pt idx="204">
                  <c:v>0.300697617828903</c:v>
                </c:pt>
                <c:pt idx="205">
                  <c:v>0.321779468896692</c:v>
                </c:pt>
                <c:pt idx="206">
                  <c:v>0.342861319964481</c:v>
                </c:pt>
                <c:pt idx="207">
                  <c:v>0.36394317103227</c:v>
                </c:pt>
                <c:pt idx="208">
                  <c:v>0.385025022100058</c:v>
                </c:pt>
                <c:pt idx="209">
                  <c:v>0.406106873167847</c:v>
                </c:pt>
                <c:pt idx="210">
                  <c:v>0.427188724235636</c:v>
                </c:pt>
                <c:pt idx="211">
                  <c:v>0.448270575303425</c:v>
                </c:pt>
                <c:pt idx="212">
                  <c:v>0.469352426371213</c:v>
                </c:pt>
                <c:pt idx="213">
                  <c:v>0.490434277439002</c:v>
                </c:pt>
                <c:pt idx="214">
                  <c:v>0.511516128506791</c:v>
                </c:pt>
                <c:pt idx="215">
                  <c:v>0.53259797957458</c:v>
                </c:pt>
                <c:pt idx="216">
                  <c:v>0.553679830642368</c:v>
                </c:pt>
                <c:pt idx="217">
                  <c:v>0.574761681710157</c:v>
                </c:pt>
                <c:pt idx="218">
                  <c:v>0.595843532777946</c:v>
                </c:pt>
                <c:pt idx="219">
                  <c:v>0.616925383845735</c:v>
                </c:pt>
                <c:pt idx="220">
                  <c:v>0.638007234913523</c:v>
                </c:pt>
                <c:pt idx="221">
                  <c:v>0.659089085981312</c:v>
                </c:pt>
                <c:pt idx="222">
                  <c:v>0.680170937049101</c:v>
                </c:pt>
                <c:pt idx="223">
                  <c:v>0.70125278811689</c:v>
                </c:pt>
                <c:pt idx="224">
                  <c:v>0.722334639184678</c:v>
                </c:pt>
                <c:pt idx="225">
                  <c:v>0.743416490252467</c:v>
                </c:pt>
                <c:pt idx="226">
                  <c:v>0.764498341320256</c:v>
                </c:pt>
                <c:pt idx="227">
                  <c:v>0.785580192388045</c:v>
                </c:pt>
                <c:pt idx="228">
                  <c:v>0.806662043455833</c:v>
                </c:pt>
                <c:pt idx="229">
                  <c:v>0.827743894523622</c:v>
                </c:pt>
                <c:pt idx="230">
                  <c:v>0.848825745591411</c:v>
                </c:pt>
                <c:pt idx="231">
                  <c:v>0.8699075966592</c:v>
                </c:pt>
                <c:pt idx="232">
                  <c:v>0.890989447726988</c:v>
                </c:pt>
                <c:pt idx="233">
                  <c:v>0.912071298794777</c:v>
                </c:pt>
                <c:pt idx="234">
                  <c:v>0.933153149862566</c:v>
                </c:pt>
                <c:pt idx="235">
                  <c:v>0.954235000930355</c:v>
                </c:pt>
                <c:pt idx="236">
                  <c:v>0.975316851998143</c:v>
                </c:pt>
                <c:pt idx="237">
                  <c:v>0.996398703065932</c:v>
                </c:pt>
                <c:pt idx="238">
                  <c:v>1.01748055413372</c:v>
                </c:pt>
                <c:pt idx="239">
                  <c:v>1.03856240520151</c:v>
                </c:pt>
                <c:pt idx="240">
                  <c:v>1.0596442562693</c:v>
                </c:pt>
                <c:pt idx="241">
                  <c:v>1.08072610733709</c:v>
                </c:pt>
                <c:pt idx="242">
                  <c:v>1.10180795840488</c:v>
                </c:pt>
                <c:pt idx="243">
                  <c:v>1.12288980947266</c:v>
                </c:pt>
                <c:pt idx="244">
                  <c:v>1.14397166054045</c:v>
                </c:pt>
                <c:pt idx="245">
                  <c:v>1.16505351160824</c:v>
                </c:pt>
                <c:pt idx="246">
                  <c:v>1.18613536267603</c:v>
                </c:pt>
                <c:pt idx="247">
                  <c:v>1.20721721374382</c:v>
                </c:pt>
                <c:pt idx="248">
                  <c:v>1.22829906481161</c:v>
                </c:pt>
                <c:pt idx="249">
                  <c:v>1.2493809158794</c:v>
                </c:pt>
                <c:pt idx="250">
                  <c:v>1.27046276694719</c:v>
                </c:pt>
                <c:pt idx="251">
                  <c:v>1.29154461801497</c:v>
                </c:pt>
                <c:pt idx="252">
                  <c:v>1.31262646908276</c:v>
                </c:pt>
                <c:pt idx="253">
                  <c:v>1.33370832015055</c:v>
                </c:pt>
                <c:pt idx="254">
                  <c:v>1.35479017121834</c:v>
                </c:pt>
                <c:pt idx="255">
                  <c:v>1.37587202228613</c:v>
                </c:pt>
                <c:pt idx="256">
                  <c:v>1.39695387335392</c:v>
                </c:pt>
                <c:pt idx="257">
                  <c:v>1.41803572442171</c:v>
                </c:pt>
                <c:pt idx="258">
                  <c:v>1.4391175754895</c:v>
                </c:pt>
                <c:pt idx="259">
                  <c:v>1.46019942655728</c:v>
                </c:pt>
                <c:pt idx="260">
                  <c:v>1.48128127762507</c:v>
                </c:pt>
                <c:pt idx="261">
                  <c:v>1.50236312869286</c:v>
                </c:pt>
                <c:pt idx="262">
                  <c:v>1.52344497976065</c:v>
                </c:pt>
                <c:pt idx="263">
                  <c:v>1.54452683082844</c:v>
                </c:pt>
                <c:pt idx="264">
                  <c:v>1.56560868189623</c:v>
                </c:pt>
                <c:pt idx="265">
                  <c:v>1.58669053296402</c:v>
                </c:pt>
                <c:pt idx="266">
                  <c:v>1.60777238403181</c:v>
                </c:pt>
                <c:pt idx="267">
                  <c:v>1.62885423509959</c:v>
                </c:pt>
                <c:pt idx="268">
                  <c:v>1.64993608616738</c:v>
                </c:pt>
                <c:pt idx="269">
                  <c:v>1.67101793723517</c:v>
                </c:pt>
                <c:pt idx="270">
                  <c:v>1.69209978830296</c:v>
                </c:pt>
                <c:pt idx="271">
                  <c:v>1.71318163937075</c:v>
                </c:pt>
                <c:pt idx="272">
                  <c:v>1.73426349043854</c:v>
                </c:pt>
                <c:pt idx="273">
                  <c:v>1.75534534150633</c:v>
                </c:pt>
                <c:pt idx="274">
                  <c:v>1.77642719257412</c:v>
                </c:pt>
                <c:pt idx="275">
                  <c:v>1.7975090436419</c:v>
                </c:pt>
                <c:pt idx="276">
                  <c:v>1.81859089470969</c:v>
                </c:pt>
                <c:pt idx="277">
                  <c:v>1.83967274577748</c:v>
                </c:pt>
                <c:pt idx="278">
                  <c:v>1.86075459684527</c:v>
                </c:pt>
                <c:pt idx="279">
                  <c:v>1.88183644791306</c:v>
                </c:pt>
                <c:pt idx="280">
                  <c:v>1.90291829898085</c:v>
                </c:pt>
                <c:pt idx="281">
                  <c:v>1.92400015004864</c:v>
                </c:pt>
                <c:pt idx="282">
                  <c:v>1.94508200111643</c:v>
                </c:pt>
                <c:pt idx="283">
                  <c:v>1.96616385218421</c:v>
                </c:pt>
                <c:pt idx="284">
                  <c:v>1.987245703252</c:v>
                </c:pt>
                <c:pt idx="285">
                  <c:v>2.00832755431979</c:v>
                </c:pt>
                <c:pt idx="286">
                  <c:v>2.02940940538758</c:v>
                </c:pt>
                <c:pt idx="287">
                  <c:v>2.05049125645537</c:v>
                </c:pt>
                <c:pt idx="288">
                  <c:v>2.07157310752316</c:v>
                </c:pt>
                <c:pt idx="289">
                  <c:v>2.09265495859095</c:v>
                </c:pt>
                <c:pt idx="290">
                  <c:v>2.11373680965874</c:v>
                </c:pt>
                <c:pt idx="291">
                  <c:v>2.13481866072652</c:v>
                </c:pt>
                <c:pt idx="292">
                  <c:v>2.15590051179431</c:v>
                </c:pt>
                <c:pt idx="293">
                  <c:v>2.1769823628621</c:v>
                </c:pt>
                <c:pt idx="294">
                  <c:v>2.19806421392989</c:v>
                </c:pt>
                <c:pt idx="295">
                  <c:v>2.21914606499768</c:v>
                </c:pt>
                <c:pt idx="296">
                  <c:v>2.24022791606547</c:v>
                </c:pt>
                <c:pt idx="297">
                  <c:v>2.26130976713326</c:v>
                </c:pt>
                <c:pt idx="298">
                  <c:v>2.28239161820105</c:v>
                </c:pt>
                <c:pt idx="299">
                  <c:v>2.30347346926883</c:v>
                </c:pt>
                <c:pt idx="300">
                  <c:v>2.32455532033662</c:v>
                </c:pt>
                <c:pt idx="301">
                  <c:v>2.34563717140441</c:v>
                </c:pt>
                <c:pt idx="302">
                  <c:v>2.3667190224722</c:v>
                </c:pt>
                <c:pt idx="303">
                  <c:v>2.38780087353999</c:v>
                </c:pt>
                <c:pt idx="304">
                  <c:v>2.40888272460778</c:v>
                </c:pt>
                <c:pt idx="305">
                  <c:v>2.42996457567557</c:v>
                </c:pt>
                <c:pt idx="306">
                  <c:v>2.45104642674336</c:v>
                </c:pt>
                <c:pt idx="307">
                  <c:v>2.47212827781114</c:v>
                </c:pt>
                <c:pt idx="308">
                  <c:v>2.49321012887893</c:v>
                </c:pt>
                <c:pt idx="309">
                  <c:v>2.51429197994672</c:v>
                </c:pt>
                <c:pt idx="310">
                  <c:v>2.53537383101451</c:v>
                </c:pt>
                <c:pt idx="311">
                  <c:v>2.5564556820823</c:v>
                </c:pt>
                <c:pt idx="312">
                  <c:v>2.57753753315009</c:v>
                </c:pt>
                <c:pt idx="313">
                  <c:v>2.59861938421788</c:v>
                </c:pt>
                <c:pt idx="314">
                  <c:v>2.61970123528567</c:v>
                </c:pt>
                <c:pt idx="315">
                  <c:v>2.64078308635345</c:v>
                </c:pt>
                <c:pt idx="316">
                  <c:v>2.66186493742124</c:v>
                </c:pt>
                <c:pt idx="317">
                  <c:v>2.68294678848903</c:v>
                </c:pt>
                <c:pt idx="318">
                  <c:v>2.70402863955682</c:v>
                </c:pt>
                <c:pt idx="319">
                  <c:v>2.72511049062461</c:v>
                </c:pt>
                <c:pt idx="320">
                  <c:v>2.7461923416924</c:v>
                </c:pt>
                <c:pt idx="321">
                  <c:v>2.76727419276019</c:v>
                </c:pt>
                <c:pt idx="322">
                  <c:v>2.78835604382798</c:v>
                </c:pt>
                <c:pt idx="323">
                  <c:v>2.80943789489576</c:v>
                </c:pt>
                <c:pt idx="324">
                  <c:v>2.83051974596355</c:v>
                </c:pt>
                <c:pt idx="325">
                  <c:v>2.85160159703134</c:v>
                </c:pt>
                <c:pt idx="326">
                  <c:v>2.87268344809913</c:v>
                </c:pt>
                <c:pt idx="327">
                  <c:v>2.89376529916692</c:v>
                </c:pt>
                <c:pt idx="328">
                  <c:v>2.91484715023471</c:v>
                </c:pt>
                <c:pt idx="329">
                  <c:v>2.9359290013025</c:v>
                </c:pt>
                <c:pt idx="330">
                  <c:v>2.95701085237029</c:v>
                </c:pt>
                <c:pt idx="331">
                  <c:v>2.97809270343807</c:v>
                </c:pt>
                <c:pt idx="332">
                  <c:v>2.99917455450586</c:v>
                </c:pt>
                <c:pt idx="333">
                  <c:v>3.02025640557365</c:v>
                </c:pt>
                <c:pt idx="334">
                  <c:v>3.04133825664144</c:v>
                </c:pt>
                <c:pt idx="335">
                  <c:v>3.06242010770923</c:v>
                </c:pt>
                <c:pt idx="336">
                  <c:v>3.08350195877702</c:v>
                </c:pt>
                <c:pt idx="337">
                  <c:v>3.10458380984481</c:v>
                </c:pt>
                <c:pt idx="338">
                  <c:v>3.1256656609126</c:v>
                </c:pt>
                <c:pt idx="339">
                  <c:v>3.14674751198038</c:v>
                </c:pt>
                <c:pt idx="340">
                  <c:v>3.16782936304817</c:v>
                </c:pt>
                <c:pt idx="341">
                  <c:v>3.18891121411596</c:v>
                </c:pt>
                <c:pt idx="342">
                  <c:v>3.20999306518375</c:v>
                </c:pt>
                <c:pt idx="343">
                  <c:v>3.23107491625154</c:v>
                </c:pt>
                <c:pt idx="344">
                  <c:v>3.25215676731933</c:v>
                </c:pt>
                <c:pt idx="345">
                  <c:v>3.27323861838712</c:v>
                </c:pt>
                <c:pt idx="346">
                  <c:v>3.29432046945491</c:v>
                </c:pt>
                <c:pt idx="347">
                  <c:v>3.31540232052269</c:v>
                </c:pt>
                <c:pt idx="348">
                  <c:v>3.33648417159048</c:v>
                </c:pt>
                <c:pt idx="349">
                  <c:v>3.35756602265827</c:v>
                </c:pt>
                <c:pt idx="350">
                  <c:v>3.37864787372606</c:v>
                </c:pt>
                <c:pt idx="351">
                  <c:v>3.39972972479385</c:v>
                </c:pt>
                <c:pt idx="352">
                  <c:v>3.42081157586164</c:v>
                </c:pt>
                <c:pt idx="353">
                  <c:v>3.44189342692943</c:v>
                </c:pt>
                <c:pt idx="354">
                  <c:v>3.46297527799722</c:v>
                </c:pt>
                <c:pt idx="355">
                  <c:v>3.484057129065</c:v>
                </c:pt>
                <c:pt idx="356">
                  <c:v>3.50513898013279</c:v>
                </c:pt>
                <c:pt idx="357">
                  <c:v>3.52622083120058</c:v>
                </c:pt>
                <c:pt idx="358">
                  <c:v>3.54730268226837</c:v>
                </c:pt>
                <c:pt idx="359">
                  <c:v>3.56838453333616</c:v>
                </c:pt>
                <c:pt idx="360">
                  <c:v>3.58946638440395</c:v>
                </c:pt>
                <c:pt idx="361">
                  <c:v>3.61054823547174</c:v>
                </c:pt>
                <c:pt idx="362">
                  <c:v>3.63163008653953</c:v>
                </c:pt>
                <c:pt idx="363">
                  <c:v>3.65271193760731</c:v>
                </c:pt>
                <c:pt idx="364">
                  <c:v>3.6737937886751</c:v>
                </c:pt>
                <c:pt idx="365">
                  <c:v>3.69487563974289</c:v>
                </c:pt>
                <c:pt idx="366">
                  <c:v>3.71595749081068</c:v>
                </c:pt>
                <c:pt idx="367">
                  <c:v>3.73703934187847</c:v>
                </c:pt>
                <c:pt idx="368">
                  <c:v>3.75812119294626</c:v>
                </c:pt>
                <c:pt idx="369">
                  <c:v>3.77920304401405</c:v>
                </c:pt>
                <c:pt idx="370">
                  <c:v>3.80028489508184</c:v>
                </c:pt>
                <c:pt idx="371">
                  <c:v>3.82136674614962</c:v>
                </c:pt>
                <c:pt idx="372">
                  <c:v>3.84244859721741</c:v>
                </c:pt>
                <c:pt idx="373">
                  <c:v>3.8635304482852</c:v>
                </c:pt>
                <c:pt idx="374">
                  <c:v>3.88461229935299</c:v>
                </c:pt>
                <c:pt idx="375">
                  <c:v>3.90569415042078</c:v>
                </c:pt>
                <c:pt idx="376">
                  <c:v>3.92677600148857</c:v>
                </c:pt>
                <c:pt idx="377">
                  <c:v>3.94785785255636</c:v>
                </c:pt>
                <c:pt idx="378">
                  <c:v>3.96893970362415</c:v>
                </c:pt>
                <c:pt idx="379">
                  <c:v>3.99002155469193</c:v>
                </c:pt>
                <c:pt idx="380">
                  <c:v>4.01110340575972</c:v>
                </c:pt>
                <c:pt idx="381">
                  <c:v>4.03218525682751</c:v>
                </c:pt>
                <c:pt idx="382">
                  <c:v>4.0532671078953</c:v>
                </c:pt>
                <c:pt idx="383">
                  <c:v>4.07434895896309</c:v>
                </c:pt>
                <c:pt idx="384">
                  <c:v>4.09543081003088</c:v>
                </c:pt>
                <c:pt idx="385">
                  <c:v>4.11651266109867</c:v>
                </c:pt>
                <c:pt idx="386">
                  <c:v>4.13759451216646</c:v>
                </c:pt>
                <c:pt idx="387">
                  <c:v>4.15867636323424</c:v>
                </c:pt>
                <c:pt idx="388">
                  <c:v>4.17975821430203</c:v>
                </c:pt>
                <c:pt idx="389">
                  <c:v>4.20084006536982</c:v>
                </c:pt>
                <c:pt idx="390">
                  <c:v>4.22192191643761</c:v>
                </c:pt>
                <c:pt idx="391">
                  <c:v>4.2430037675054</c:v>
                </c:pt>
                <c:pt idx="392">
                  <c:v>4.26408561857319</c:v>
                </c:pt>
                <c:pt idx="393">
                  <c:v>4.28516746964098</c:v>
                </c:pt>
                <c:pt idx="394">
                  <c:v>4.30624932070877</c:v>
                </c:pt>
                <c:pt idx="395">
                  <c:v>4.32733117177655</c:v>
                </c:pt>
                <c:pt idx="396">
                  <c:v>4.34841302284434</c:v>
                </c:pt>
                <c:pt idx="397">
                  <c:v>4.36949487391213</c:v>
                </c:pt>
                <c:pt idx="398">
                  <c:v>4.39057672497992</c:v>
                </c:pt>
                <c:pt idx="399">
                  <c:v>4.41165857604771</c:v>
                </c:pt>
                <c:pt idx="400">
                  <c:v>4.4327404271155</c:v>
                </c:pt>
                <c:pt idx="401">
                  <c:v>4.45382227818329</c:v>
                </c:pt>
                <c:pt idx="402">
                  <c:v>4.47490412925108</c:v>
                </c:pt>
                <c:pt idx="403">
                  <c:v>4.49598598031886</c:v>
                </c:pt>
                <c:pt idx="404">
                  <c:v>4.51706783138665</c:v>
                </c:pt>
                <c:pt idx="405">
                  <c:v>4.53814968245444</c:v>
                </c:pt>
                <c:pt idx="406">
                  <c:v>4.55923153352223</c:v>
                </c:pt>
                <c:pt idx="407">
                  <c:v>4.58031338459002</c:v>
                </c:pt>
                <c:pt idx="408">
                  <c:v>4.60139523565781</c:v>
                </c:pt>
                <c:pt idx="409">
                  <c:v>4.6224770867256</c:v>
                </c:pt>
                <c:pt idx="410">
                  <c:v>4.64355893779339</c:v>
                </c:pt>
                <c:pt idx="411">
                  <c:v>4.66464078886117</c:v>
                </c:pt>
                <c:pt idx="412">
                  <c:v>4.68572263992896</c:v>
                </c:pt>
                <c:pt idx="413">
                  <c:v>4.70680449099675</c:v>
                </c:pt>
                <c:pt idx="414">
                  <c:v>4.72788634206454</c:v>
                </c:pt>
                <c:pt idx="415">
                  <c:v>4.74896819313233</c:v>
                </c:pt>
                <c:pt idx="416">
                  <c:v>4.77005004420012</c:v>
                </c:pt>
                <c:pt idx="417">
                  <c:v>4.79113189526791</c:v>
                </c:pt>
                <c:pt idx="418">
                  <c:v>4.8122137463357</c:v>
                </c:pt>
                <c:pt idx="419">
                  <c:v>4.83329559740348</c:v>
                </c:pt>
                <c:pt idx="420">
                  <c:v>4.85437744847127</c:v>
                </c:pt>
              </c:strCache>
            </c:strRef>
          </c:cat>
          <c:val>
            <c:numRef>
              <c:f>CIan!$C$19:$C$439</c:f>
              <c:numCache>
                <c:formatCode>General</c:formatCode>
                <c:ptCount val="421"/>
                <c:pt idx="0">
                  <c:v>0.000282138888794391</c:v>
                </c:pt>
                <c:pt idx="1">
                  <c:v>0.000306894685634168</c:v>
                </c:pt>
                <c:pt idx="2">
                  <c:v>0.000333674305103071</c:v>
                </c:pt>
                <c:pt idx="3">
                  <c:v>0.000362629508733348</c:v>
                </c:pt>
                <c:pt idx="4">
                  <c:v>0.000393922238134308</c:v>
                </c:pt>
                <c:pt idx="5">
                  <c:v>0.000427725198138504</c:v>
                </c:pt>
                <c:pt idx="6">
                  <c:v>0.000464222465472454</c:v>
                </c:pt>
                <c:pt idx="7">
                  <c:v>0.000503610123462636</c:v>
                </c:pt>
                <c:pt idx="8">
                  <c:v>0.000546096923247064</c:v>
                </c:pt>
                <c:pt idx="9">
                  <c:v>0.000591904971917059</c:v>
                </c:pt>
                <c:pt idx="10">
                  <c:v>0.000641270447962748</c:v>
                </c:pt>
                <c:pt idx="11">
                  <c:v>0.000694444344338928</c:v>
                </c:pt>
                <c:pt idx="12">
                  <c:v>0.000751693239405145</c:v>
                </c:pt>
                <c:pt idx="13">
                  <c:v>0.000813300095924827</c:v>
                </c:pt>
                <c:pt idx="14">
                  <c:v>0.000879565088232819</c:v>
                </c:pt>
                <c:pt idx="15">
                  <c:v>0.000950806457598571</c:v>
                </c:pt>
                <c:pt idx="16">
                  <c:v>0.00102736139572325</c:v>
                </c:pt>
                <c:pt idx="17">
                  <c:v>0.00110958695621298</c:v>
                </c:pt>
                <c:pt idx="18">
                  <c:v>0.00119786099376712</c:v>
                </c:pt>
                <c:pt idx="19">
                  <c:v>0.00129258313070984</c:v>
                </c:pt>
                <c:pt idx="20">
                  <c:v>0.00139417575037496</c:v>
                </c:pt>
                <c:pt idx="21">
                  <c:v>0.00150308501672826</c:v>
                </c:pt>
                <c:pt idx="22">
                  <c:v>0.00161978191947771</c:v>
                </c:pt>
                <c:pt idx="23">
                  <c:v>0.00174476334378075</c:v>
                </c:pt>
                <c:pt idx="24">
                  <c:v>0.00187855316350857</c:v>
                </c:pt>
                <c:pt idx="25">
                  <c:v>0.0020217033568702</c:v>
                </c:pt>
                <c:pt idx="26">
                  <c:v>0.00217479514303438</c:v>
                </c:pt>
                <c:pt idx="27">
                  <c:v>0.00233844013821492</c:v>
                </c:pt>
                <c:pt idx="28">
                  <c:v>0.00251328152950474</c:v>
                </c:pt>
                <c:pt idx="29">
                  <c:v>0.00269999526455691</c:v>
                </c:pt>
                <c:pt idx="30">
                  <c:v>0.00289929125501571</c:v>
                </c:pt>
                <c:pt idx="31">
                  <c:v>0.00311191459139978</c:v>
                </c:pt>
                <c:pt idx="32">
                  <c:v>0.00333864676693083</c:v>
                </c:pt>
                <c:pt idx="33">
                  <c:v>0.00358030690758716</c:v>
                </c:pt>
                <c:pt idx="34">
                  <c:v>0.00383775300544121</c:v>
                </c:pt>
                <c:pt idx="35">
                  <c:v>0.00411188315211446</c:v>
                </c:pt>
                <c:pt idx="36">
                  <c:v>0.00440363676895319</c:v>
                </c:pt>
                <c:pt idx="37">
                  <c:v>0.00471399583029398</c:v>
                </c:pt>
                <c:pt idx="38">
                  <c:v>0.00504398607594959</c:v>
                </c:pt>
                <c:pt idx="39">
                  <c:v>0.00539467820880595</c:v>
                </c:pt>
                <c:pt idx="40">
                  <c:v>0.00576718907317765</c:v>
                </c:pt>
                <c:pt idx="41">
                  <c:v>0.0061626828093258</c:v>
                </c:pt>
                <c:pt idx="42">
                  <c:v>0.00658237197929853</c:v>
                </c:pt>
                <c:pt idx="43">
                  <c:v>0.00702751865901102</c:v>
                </c:pt>
                <c:pt idx="44">
                  <c:v>0.00749943549124077</c:v>
                </c:pt>
                <c:pt idx="45">
                  <c:v>0.00799948669397622</c:v>
                </c:pt>
                <c:pt idx="46">
                  <c:v>0.00852908901832221</c:v>
                </c:pt>
                <c:pt idx="47">
                  <c:v>0.00908971264993796</c:v>
                </c:pt>
                <c:pt idx="48">
                  <c:v>0.00968288204776119</c:v>
                </c:pt>
                <c:pt idx="49">
                  <c:v>0.0103101767135588</c:v>
                </c:pt>
                <c:pt idx="50">
                  <c:v>0.0109732318856404</c:v>
                </c:pt>
                <c:pt idx="51">
                  <c:v>0.0116737391498785</c:v>
                </c:pt>
                <c:pt idx="52">
                  <c:v>0.0124134469609977</c:v>
                </c:pt>
                <c:pt idx="53">
                  <c:v>0.0131941610669315</c:v>
                </c:pt>
                <c:pt idx="54">
                  <c:v>0.0140177448288918</c:v>
                </c:pt>
                <c:pt idx="55">
                  <c:v>0.0148861194296652</c:v>
                </c:pt>
                <c:pt idx="56">
                  <c:v>0.015801263962536</c:v>
                </c:pt>
                <c:pt idx="57">
                  <c:v>0.0167652153931411</c:v>
                </c:pt>
                <c:pt idx="58">
                  <c:v>0.0177800683864926</c:v>
                </c:pt>
                <c:pt idx="59">
                  <c:v>0.0188479749913549</c:v>
                </c:pt>
                <c:pt idx="60">
                  <c:v>0.0199711441741446</c:v>
                </c:pt>
                <c:pt idx="61">
                  <c:v>0.0211518411945243</c:v>
                </c:pt>
                <c:pt idx="62">
                  <c:v>0.0223923868148987</c:v>
                </c:pt>
                <c:pt idx="63">
                  <c:v>0.0236951563360874</c:v>
                </c:pt>
                <c:pt idx="64">
                  <c:v>0.0250625784515439</c:v>
                </c:pt>
                <c:pt idx="65">
                  <c:v>0.0264971339126257</c:v>
                </c:pt>
                <c:pt idx="66">
                  <c:v>0.0280013539975835</c:v>
                </c:pt>
                <c:pt idx="67">
                  <c:v>0.0295778187771434</c:v>
                </c:pt>
                <c:pt idx="68">
                  <c:v>0.031229155169796</c:v>
                </c:pt>
                <c:pt idx="69">
                  <c:v>0.0329580347801845</c:v>
                </c:pt>
                <c:pt idx="70">
                  <c:v>0.0347671715143073</c:v>
                </c:pt>
                <c:pt idx="71">
                  <c:v>0.036659318965609</c:v>
                </c:pt>
                <c:pt idx="72">
                  <c:v>0.0386372675664358</c:v>
                </c:pt>
                <c:pt idx="73">
                  <c:v>0.0407038414997795</c:v>
                </c:pt>
                <c:pt idx="74">
                  <c:v>0.0428618953667193</c:v>
                </c:pt>
                <c:pt idx="75">
                  <c:v>0.0451143106055028</c:v>
                </c:pt>
                <c:pt idx="76">
                  <c:v>0.0474639916587845</c:v>
                </c:pt>
                <c:pt idx="77">
                  <c:v>0.049913861886154</c:v>
                </c:pt>
                <c:pt idx="78">
                  <c:v>0.0524668592197535</c:v>
                </c:pt>
                <c:pt idx="79">
                  <c:v>0.0551259315614825</c:v>
                </c:pt>
                <c:pt idx="80">
                  <c:v>0.0578940319210384</c:v>
                </c:pt>
                <c:pt idx="81">
                  <c:v>0.0607741132948275</c:v>
                </c:pt>
                <c:pt idx="82">
                  <c:v>0.0637691232866089</c:v>
                </c:pt>
                <c:pt idx="83">
                  <c:v>0.0668819984716005</c:v>
                </c:pt>
                <c:pt idx="84">
                  <c:v>0.0701156585066807</c:v>
                </c:pt>
                <c:pt idx="85">
                  <c:v>0.073472999990258</c:v>
                </c:pt>
                <c:pt idx="86">
                  <c:v>0.0769568900763531</c:v>
                </c:pt>
                <c:pt idx="87">
                  <c:v>0.080570159848442</c:v>
                </c:pt>
                <c:pt idx="88">
                  <c:v>0.0843155974596398</c:v>
                </c:pt>
                <c:pt idx="89">
                  <c:v>0.0881959410468635</c:v>
                </c:pt>
                <c:pt idx="90">
                  <c:v>0.0922138714276878</c:v>
                </c:pt>
                <c:pt idx="91">
                  <c:v>0.0963720045897123</c:v>
                </c:pt>
                <c:pt idx="92">
                  <c:v>0.100672883983366</c:v>
                </c:pt>
                <c:pt idx="93">
                  <c:v>0.105118972630207</c:v>
                </c:pt>
                <c:pt idx="94">
                  <c:v>0.109712645059899</c:v>
                </c:pt>
                <c:pt idx="95">
                  <c:v>0.114456179090192</c:v>
                </c:pt>
                <c:pt idx="96">
                  <c:v>0.119351747465368</c:v>
                </c:pt>
                <c:pt idx="97">
                  <c:v>0.124401409369728</c:v>
                </c:pt>
                <c:pt idx="98">
                  <c:v>0.129607101833833</c:v>
                </c:pt>
                <c:pt idx="99">
                  <c:v>0.134970631052302</c:v>
                </c:pt>
                <c:pt idx="100">
                  <c:v>0.140493663633053</c:v>
                </c:pt>
                <c:pt idx="101">
                  <c:v>0.146177717798928</c:v>
                </c:pt>
                <c:pt idx="102">
                  <c:v>0.152024154563666</c:v>
                </c:pt>
                <c:pt idx="103">
                  <c:v>0.158034168905165</c:v>
                </c:pt>
                <c:pt idx="104">
                  <c:v>0.164208780959937</c:v>
                </c:pt>
                <c:pt idx="105">
                  <c:v>0.170548827263525</c:v>
                </c:pt>
                <c:pt idx="106">
                  <c:v>0.17705495206251</c:v>
                </c:pt>
                <c:pt idx="107">
                  <c:v>0.183727598724515</c:v>
                </c:pt>
                <c:pt idx="108">
                  <c:v>0.190567001273319</c:v>
                </c:pt>
                <c:pt idx="109">
                  <c:v>0.19757317607684</c:v>
                </c:pt>
                <c:pt idx="110">
                  <c:v>0.204745913716324</c:v>
                </c:pt>
                <c:pt idx="111">
                  <c:v>0.212084771065549</c:v>
                </c:pt>
                <c:pt idx="112">
                  <c:v>0.219589063609266</c:v>
                </c:pt>
                <c:pt idx="113">
                  <c:v>0.227257858030401</c:v>
                </c:pt>
                <c:pt idx="114">
                  <c:v>0.235089965095763</c:v>
                </c:pt>
                <c:pt idx="115">
                  <c:v>0.243083932870105</c:v>
                </c:pt>
                <c:pt idx="116">
                  <c:v>0.251238040288416</c:v>
                </c:pt>
                <c:pt idx="117">
                  <c:v>0.259550291116205</c:v>
                </c:pt>
                <c:pt idx="118">
                  <c:v>0.268018408327334</c:v>
                </c:pt>
                <c:pt idx="119">
                  <c:v>0.276639828928651</c:v>
                </c:pt>
                <c:pt idx="120">
                  <c:v>0.285411699260211</c:v>
                </c:pt>
                <c:pt idx="121">
                  <c:v>0.29433087079933</c:v>
                </c:pt>
                <c:pt idx="122">
                  <c:v>0.303393896496051</c:v>
                </c:pt>
                <c:pt idx="123">
                  <c:v>0.312597027666769</c:v>
                </c:pt>
                <c:pt idx="124">
                  <c:v>0.321936211471878</c:v>
                </c:pt>
                <c:pt idx="125">
                  <c:v>0.331407089002236</c:v>
                </c:pt>
                <c:pt idx="126">
                  <c:v>0.341004993998101</c:v>
                </c:pt>
                <c:pt idx="127">
                  <c:v>0.350724952222876</c:v>
                </c:pt>
                <c:pt idx="128">
                  <c:v>0.360561681512631</c:v>
                </c:pt>
                <c:pt idx="129">
                  <c:v>0.370509592520834</c:v>
                </c:pt>
                <c:pt idx="130">
                  <c:v>0.38056279017608</c:v>
                </c:pt>
                <c:pt idx="131">
                  <c:v>0.390715075868878</c:v>
                </c:pt>
                <c:pt idx="132">
                  <c:v>0.400959950381701</c:v>
                </c:pt>
                <c:pt idx="133">
                  <c:v>0.411290617574535</c:v>
                </c:pt>
                <c:pt idx="134">
                  <c:v>0.421699988836135</c:v>
                </c:pt>
                <c:pt idx="135">
                  <c:v>0.432180688309039</c:v>
                </c:pt>
                <c:pt idx="136">
                  <c:v>0.442725058894157</c:v>
                </c:pt>
                <c:pt idx="137">
                  <c:v>0.453325169038466</c:v>
                </c:pt>
                <c:pt idx="138">
                  <c:v>0.463972820306953</c:v>
                </c:pt>
                <c:pt idx="139">
                  <c:v>0.474659555737497</c:v>
                </c:pt>
                <c:pt idx="140">
                  <c:v>0.485376668974912</c:v>
                </c:pt>
                <c:pt idx="141">
                  <c:v>0.496115214177806</c:v>
                </c:pt>
                <c:pt idx="142">
                  <c:v>0.506866016689353</c:v>
                </c:pt>
                <c:pt idx="143">
                  <c:v>0.517619684460453</c:v>
                </c:pt>
                <c:pt idx="144">
                  <c:v>0.528366620211139</c:v>
                </c:pt>
                <c:pt idx="145">
                  <c:v>0.539097034313474</c:v>
                </c:pt>
                <c:pt idx="146">
                  <c:v>0.549800958376523</c:v>
                </c:pt>
                <c:pt idx="147">
                  <c:v>0.560468259511398</c:v>
                </c:pt>
                <c:pt idx="148">
                  <c:v>0.571088655251784</c:v>
                </c:pt>
                <c:pt idx="149">
                  <c:v>0.581651729102779</c:v>
                </c:pt>
                <c:pt idx="150">
                  <c:v>0.592146946688412</c:v>
                </c:pt>
                <c:pt idx="151">
                  <c:v>0.602563672465718</c:v>
                </c:pt>
                <c:pt idx="152">
                  <c:v>0.612891186970897</c:v>
                </c:pt>
                <c:pt idx="153">
                  <c:v>0.623118704560766</c:v>
                </c:pt>
                <c:pt idx="154">
                  <c:v>0.633235391610526</c:v>
                </c:pt>
                <c:pt idx="155">
                  <c:v>0.64323038512673</c:v>
                </c:pt>
                <c:pt idx="156">
                  <c:v>0.653092811732366</c:v>
                </c:pt>
                <c:pt idx="157">
                  <c:v>0.662811806979077</c:v>
                </c:pt>
                <c:pt idx="158">
                  <c:v>0.672376534939801</c:v>
                </c:pt>
                <c:pt idx="159">
                  <c:v>0.68177620803352</c:v>
                </c:pt>
                <c:pt idx="160">
                  <c:v>0.691000107032318</c:v>
                </c:pt>
                <c:pt idx="161">
                  <c:v>0.700037601199682</c:v>
                </c:pt>
                <c:pt idx="162">
                  <c:v>0.708878168507837</c:v>
                </c:pt>
                <c:pt idx="163">
                  <c:v>0.717511415880907</c:v>
                </c:pt>
                <c:pt idx="164">
                  <c:v>0.725927099409963</c:v>
                </c:pt>
                <c:pt idx="165">
                  <c:v>0.734115144485358</c:v>
                </c:pt>
                <c:pt idx="166">
                  <c:v>0.742065665791375</c:v>
                </c:pt>
                <c:pt idx="167">
                  <c:v>0.749768987107946</c:v>
                </c:pt>
                <c:pt idx="168">
                  <c:v>0.757215660864221</c:v>
                </c:pt>
                <c:pt idx="169">
                  <c:v>0.764396487388864</c:v>
                </c:pt>
                <c:pt idx="170">
                  <c:v>0.771302533802384</c:v>
                </c:pt>
                <c:pt idx="171">
                  <c:v>0.777925152497326</c:v>
                </c:pt>
                <c:pt idx="172">
                  <c:v>0.784255999152928</c:v>
                </c:pt>
                <c:pt idx="173">
                  <c:v>0.790287050231805</c:v>
                </c:pt>
                <c:pt idx="174">
                  <c:v>0.796010619907385</c:v>
                </c:pt>
                <c:pt idx="175">
                  <c:v>0.801419376372153</c:v>
                </c:pt>
                <c:pt idx="176">
                  <c:v>0.806506357478316</c:v>
                </c:pt>
                <c:pt idx="177">
                  <c:v>0.811264985664216</c:v>
                </c:pt>
                <c:pt idx="178">
                  <c:v>0.815689082121714</c:v>
                </c:pt>
                <c:pt idx="179">
                  <c:v>0.81977288016185</c:v>
                </c:pt>
                <c:pt idx="180">
                  <c:v>0.823511037738322</c:v>
                </c:pt>
                <c:pt idx="181">
                  <c:v>0.826898649090722</c:v>
                </c:pt>
                <c:pt idx="182">
                  <c:v>0.829931255471999</c:v>
                </c:pt>
                <c:pt idx="183">
                  <c:v>0.832604854927341</c:v>
                </c:pt>
                <c:pt idx="184">
                  <c:v>0.834915911094428</c:v>
                </c:pt>
                <c:pt idx="185">
                  <c:v>0.836861360997998</c:v>
                </c:pt>
                <c:pt idx="186">
                  <c:v>0.838438621814643</c:v>
                </c:pt>
                <c:pt idx="187">
                  <c:v>0.839645596586965</c:v>
                </c:pt>
                <c:pt idx="188">
                  <c:v>0.840480678869352</c:v>
                </c:pt>
                <c:pt idx="189">
                  <c:v>0.840942756290997</c:v>
                </c:pt>
                <c:pt idx="190">
                  <c:v>0.841031213025091</c:v>
                </c:pt>
                <c:pt idx="191">
                  <c:v>0.840745931156504</c:v>
                </c:pt>
                <c:pt idx="192">
                  <c:v>0.840087290943726</c:v>
                </c:pt>
                <c:pt idx="193">
                  <c:v>0.839056169974227</c:v>
                </c:pt>
                <c:pt idx="194">
                  <c:v>0.83765394121589</c:v>
                </c:pt>
                <c:pt idx="195">
                  <c:v>0.835882469970544</c:v>
                </c:pt>
                <c:pt idx="196">
                  <c:v>0.833744109739089</c:v>
                </c:pt>
                <c:pt idx="197">
                  <c:v>0.831241697011015</c:v>
                </c:pt>
                <c:pt idx="198">
                  <c:v>0.828378544994486</c:v>
                </c:pt>
                <c:pt idx="199">
                  <c:v>0.825158436306375</c:v>
                </c:pt>
                <c:pt idx="200">
                  <c:v>0.821585614644827</c:v>
                </c:pt>
                <c:pt idx="201">
                  <c:v>0.817664775470023</c:v>
                </c:pt>
                <c:pt idx="202">
                  <c:v>0.813401055721767</c:v>
                </c:pt>
                <c:pt idx="203">
                  <c:v>0.808800022605441</c:v>
                </c:pt>
                <c:pt idx="204">
                  <c:v>0.803867661480573</c:v>
                </c:pt>
                <c:pt idx="205">
                  <c:v>0.798610362888892</c:v>
                </c:pt>
                <c:pt idx="206">
                  <c:v>0.793034908761232</c:v>
                </c:pt>
                <c:pt idx="207">
                  <c:v>0.787148457844917</c:v>
                </c:pt>
                <c:pt idx="208">
                  <c:v>0.780958530395471</c:v>
                </c:pt>
                <c:pt idx="209">
                  <c:v>0.774472992178409</c:v>
                </c:pt>
                <c:pt idx="210">
                  <c:v>0.767700037828752</c:v>
                </c:pt>
                <c:pt idx="211">
                  <c:v>0.760648173617461</c:v>
                </c:pt>
                <c:pt idx="212">
                  <c:v>0.753326199675473</c:v>
                </c:pt>
                <c:pt idx="213">
                  <c:v>0.745743191727265</c:v>
                </c:pt>
                <c:pt idx="214">
                  <c:v>0.737908482386876</c:v>
                </c:pt>
                <c:pt idx="215">
                  <c:v>0.729831642070262</c:v>
                </c:pt>
                <c:pt idx="216">
                  <c:v>0.721522459578416</c:v>
                </c:pt>
                <c:pt idx="217">
                  <c:v>0.712990922406226</c:v>
                </c:pt>
                <c:pt idx="218">
                  <c:v>0.704247196832253</c:v>
                </c:pt>
                <c:pt idx="219">
                  <c:v>0.695301607844692</c:v>
                </c:pt>
                <c:pt idx="220">
                  <c:v>0.686164618958645</c:v>
                </c:pt>
                <c:pt idx="221">
                  <c:v>0.676846811979495</c:v>
                </c:pt>
                <c:pt idx="222">
                  <c:v>0.667358866766664</c:v>
                </c:pt>
                <c:pt idx="223">
                  <c:v>0.657711541051337</c:v>
                </c:pt>
                <c:pt idx="224">
                  <c:v>0.647915650360839</c:v>
                </c:pt>
                <c:pt idx="225">
                  <c:v>0.63798204810131</c:v>
                </c:pt>
                <c:pt idx="226">
                  <c:v>0.62792160584909</c:v>
                </c:pt>
                <c:pt idx="227">
                  <c:v>0.617745193899841</c:v>
                </c:pt>
                <c:pt idx="228">
                  <c:v>0.607463662122912</c:v>
                </c:pt>
                <c:pt idx="229">
                  <c:v>0.597087821166748</c:v>
                </c:pt>
                <c:pt idx="230">
                  <c:v>0.586628424059359</c:v>
                </c:pt>
                <c:pt idx="231">
                  <c:v>0.576096148245892</c:v>
                </c:pt>
                <c:pt idx="232">
                  <c:v>0.565501578103312</c:v>
                </c:pt>
                <c:pt idx="233">
                  <c:v>0.554855187970048</c:v>
                </c:pt>
                <c:pt idx="234">
                  <c:v>0.544167325726162</c:v>
                </c:pt>
                <c:pt idx="235">
                  <c:v>0.533448196957291</c:v>
                </c:pt>
                <c:pt idx="236">
                  <c:v>0.522707849733196</c:v>
                </c:pt>
                <c:pt idx="237">
                  <c:v>0.511956160029237</c:v>
                </c:pt>
                <c:pt idx="238">
                  <c:v>0.501202817816609</c:v>
                </c:pt>
                <c:pt idx="239">
                  <c:v>0.490457313844559</c:v>
                </c:pt>
                <c:pt idx="240">
                  <c:v>0.479728927135237</c:v>
                </c:pt>
                <c:pt idx="241">
                  <c:v>0.469026713209181</c:v>
                </c:pt>
                <c:pt idx="242">
                  <c:v>0.458359493056832</c:v>
                </c:pt>
                <c:pt idx="243">
                  <c:v>0.44773584286883</c:v>
                </c:pt>
                <c:pt idx="244">
                  <c:v>0.437164084535239</c:v>
                </c:pt>
                <c:pt idx="245">
                  <c:v>0.426652276921239</c:v>
                </c:pt>
                <c:pt idx="246">
                  <c:v>0.416208207924295</c:v>
                </c:pt>
                <c:pt idx="247">
                  <c:v>0.405839387315256</c:v>
                </c:pt>
                <c:pt idx="248">
                  <c:v>0.3955530403634</c:v>
                </c:pt>
                <c:pt idx="249">
                  <c:v>0.38535610224302</c:v>
                </c:pt>
                <c:pt idx="250">
                  <c:v>0.375255213216801</c:v>
                </c:pt>
                <c:pt idx="251">
                  <c:v>0.365256714588995</c:v>
                </c:pt>
                <c:pt idx="252">
                  <c:v>0.355366645419174</c:v>
                </c:pt>
                <c:pt idx="253">
                  <c:v>0.3455907399853</c:v>
                </c:pt>
                <c:pt idx="254">
                  <c:v>0.335934425982808</c:v>
                </c:pt>
                <c:pt idx="255">
                  <c:v>0.326402823444512</c:v>
                </c:pt>
                <c:pt idx="256">
                  <c:v>0.317000744364356</c:v>
                </c:pt>
                <c:pt idx="257">
                  <c:v>0.307732693006326</c:v>
                </c:pt>
                <c:pt idx="258">
                  <c:v>0.29860286687829</c:v>
                </c:pt>
                <c:pt idx="259">
                  <c:v>0.289615158349039</c:v>
                </c:pt>
                <c:pt idx="260">
                  <c:v>0.280773156885499</c:v>
                </c:pt>
                <c:pt idx="261">
                  <c:v>0.27208015188584</c:v>
                </c:pt>
                <c:pt idx="262">
                  <c:v>0.263539136083102</c:v>
                </c:pt>
                <c:pt idx="263">
                  <c:v>0.255152809493007</c:v>
                </c:pt>
                <c:pt idx="264">
                  <c:v>0.246923583878743</c:v>
                </c:pt>
                <c:pt idx="265">
                  <c:v>0.238853587704787</c:v>
                </c:pt>
                <c:pt idx="266">
                  <c:v>0.23094467155121</c:v>
                </c:pt>
                <c:pt idx="267">
                  <c:v>0.223198413959431</c:v>
                </c:pt>
                <c:pt idx="268">
                  <c:v>0.215616127679977</c:v>
                </c:pt>
                <c:pt idx="269">
                  <c:v>0.208198866292586</c:v>
                </c:pt>
                <c:pt idx="270">
                  <c:v>0.200947431168809</c:v>
                </c:pt>
                <c:pt idx="271">
                  <c:v>0.19386237874723</c:v>
                </c:pt>
                <c:pt idx="272">
                  <c:v>0.186944028091519</c:v>
                </c:pt>
                <c:pt idx="273">
                  <c:v>0.180192468701649</c:v>
                </c:pt>
                <c:pt idx="274">
                  <c:v>0.173607568548923</c:v>
                </c:pt>
                <c:pt idx="275">
                  <c:v>0.167188982305789</c:v>
                </c:pt>
                <c:pt idx="276">
                  <c:v>0.160936159741862</c:v>
                </c:pt>
                <c:pt idx="277">
                  <c:v>0.154848354258127</c:v>
                </c:pt>
                <c:pt idx="278">
                  <c:v>0.148924631531884</c:v>
                </c:pt>
                <c:pt idx="279">
                  <c:v>0.143163878245689</c:v>
                </c:pt>
                <c:pt idx="280">
                  <c:v>0.137564810874286</c:v>
                </c:pt>
                <c:pt idx="281">
                  <c:v>0.132125984504346</c:v>
                </c:pt>
                <c:pt idx="282">
                  <c:v>0.126845801662701</c:v>
                </c:pt>
                <c:pt idx="283">
                  <c:v>0.121722521129653</c:v>
                </c:pt>
                <c:pt idx="284">
                  <c:v>0.116754266714949</c:v>
                </c:pt>
                <c:pt idx="285">
                  <c:v>0.111939035974974</c:v>
                </c:pt>
                <c:pt idx="286">
                  <c:v>0.107274708850783</c:v>
                </c:pt>
                <c:pt idx="287">
                  <c:v>0.10275905620765</c:v>
                </c:pt>
                <c:pt idx="288">
                  <c:v>0.0983897482579041</c:v>
                </c:pt>
                <c:pt idx="289">
                  <c:v>0.0941643628499353</c:v>
                </c:pt>
                <c:pt idx="290">
                  <c:v>0.0900803936073835</c:v>
                </c:pt>
                <c:pt idx="291">
                  <c:v>0.0861352579036407</c:v>
                </c:pt>
                <c:pt idx="292">
                  <c:v>0.082326304657949</c:v>
                </c:pt>
                <c:pt idx="293">
                  <c:v>0.0786508219405011</c:v>
                </c:pt>
                <c:pt idx="294">
                  <c:v>0.0751060443750839</c:v>
                </c:pt>
                <c:pt idx="295">
                  <c:v>0.0716891603289244</c:v>
                </c:pt>
                <c:pt idx="296">
                  <c:v>0.0683973188805041</c:v>
                </c:pt>
                <c:pt idx="297">
                  <c:v>0.065227636557195</c:v>
                </c:pt>
                <c:pt idx="298">
                  <c:v>0.0621772038356417</c:v>
                </c:pt>
                <c:pt idx="299">
                  <c:v>0.0592430913988549</c:v>
                </c:pt>
                <c:pt idx="300">
                  <c:v>0.0564223561450007</c:v>
                </c:pt>
                <c:pt idx="301">
                  <c:v>0.0537120469438572</c:v>
                </c:pt>
                <c:pt idx="302">
                  <c:v>0.0511092101378654</c:v>
                </c:pt>
                <c:pt idx="303">
                  <c:v>0.0486108947856198</c:v>
                </c:pt>
                <c:pt idx="304">
                  <c:v>0.0462141576465338</c:v>
                </c:pt>
                <c:pt idx="305">
                  <c:v>0.0439160679062552</c:v>
                </c:pt>
                <c:pt idx="306">
                  <c:v>0.0417137116432187</c:v>
                </c:pt>
                <c:pt idx="307">
                  <c:v>0.0396041960374855</c:v>
                </c:pt>
                <c:pt idx="308">
                  <c:v>0.0375846533237467</c:v>
                </c:pt>
                <c:pt idx="309">
                  <c:v>0.035652244491047</c:v>
                </c:pt>
                <c:pt idx="310">
                  <c:v>0.0338041627324248</c:v>
                </c:pt>
                <c:pt idx="311">
                  <c:v>0.0320376366482606</c:v>
                </c:pt>
                <c:pt idx="312">
                  <c:v>0.0303499332076781</c:v>
                </c:pt>
                <c:pt idx="313">
                  <c:v>0.0287383604728478</c:v>
                </c:pt>
                <c:pt idx="314">
                  <c:v>0.0272002700915134</c:v>
                </c:pt>
                <c:pt idx="315">
                  <c:v>0.0257330595634781</c:v>
                </c:pt>
                <c:pt idx="316">
                  <c:v>0.024334174287175</c:v>
                </c:pt>
                <c:pt idx="317">
                  <c:v>0.0230011093927781</c:v>
                </c:pt>
                <c:pt idx="318">
                  <c:v>0.0217314113686154</c:v>
                </c:pt>
                <c:pt idx="319">
                  <c:v>0.0205226794878997</c:v>
                </c:pt>
                <c:pt idx="320">
                  <c:v>0.0193725670430182</c:v>
                </c:pt>
                <c:pt idx="321">
                  <c:v>0.0182787823948011</c:v>
                </c:pt>
                <c:pt idx="322">
                  <c:v>0.0172390898443422</c:v>
                </c:pt>
                <c:pt idx="323">
                  <c:v>0.0162513103350538</c:v>
                </c:pt>
                <c:pt idx="324">
                  <c:v>0.0153133219927222</c:v>
                </c:pt>
                <c:pt idx="325">
                  <c:v>0.0144230605113778</c:v>
                </c:pt>
                <c:pt idx="326">
                  <c:v>0.0135785193928133</c:v>
                </c:pt>
                <c:pt idx="327">
                  <c:v>0.0127777500475766</c:v>
                </c:pt>
                <c:pt idx="328">
                  <c:v>0.0120188617652276</c:v>
                </c:pt>
                <c:pt idx="329">
                  <c:v>0.01130002156159</c:v>
                </c:pt>
                <c:pt idx="330">
                  <c:v>0.0106194539106453</c:v>
                </c:pt>
                <c:pt idx="331">
                  <c:v>0.00997544036861234</c:v>
                </c:pt>
                <c:pt idx="332">
                  <c:v>0.0093663190976308</c:v>
                </c:pt>
                <c:pt idx="333">
                  <c:v>0.00879048429632444</c:v>
                </c:pt>
                <c:pt idx="334">
                  <c:v>0.00824638554436222</c:v>
                </c:pt>
                <c:pt idx="335">
                  <c:v>0.00773252706796002</c:v>
                </c:pt>
                <c:pt idx="336">
                  <c:v>0.0072474669330798</c:v>
                </c:pt>
                <c:pt idx="337">
                  <c:v>0.00678981617288344</c:v>
                </c:pt>
                <c:pt idx="338">
                  <c:v>0.00635823785578975</c:v>
                </c:pt>
                <c:pt idx="339">
                  <c:v>0.00595144610026505</c:v>
                </c:pt>
                <c:pt idx="340">
                  <c:v>0.00556820504225221</c:v>
                </c:pt>
                <c:pt idx="341">
                  <c:v>0.00520732776091194</c:v>
                </c:pt>
                <c:pt idx="342">
                  <c:v>0.00486767516811338</c:v>
                </c:pt>
                <c:pt idx="343">
                  <c:v>0.0045481548668716</c:v>
                </c:pt>
                <c:pt idx="344">
                  <c:v>0.00424771998368712</c:v>
                </c:pt>
                <c:pt idx="345">
                  <c:v>0.0039653679794989</c:v>
                </c:pt>
                <c:pt idx="346">
                  <c:v>0.00370013944371857</c:v>
                </c:pt>
                <c:pt idx="347">
                  <c:v>0.00345111687557021</c:v>
                </c:pt>
                <c:pt idx="348">
                  <c:v>0.00321742345671825</c:v>
                </c:pt>
                <c:pt idx="349">
                  <c:v>0.00299822181892703</c:v>
                </c:pt>
                <c:pt idx="350">
                  <c:v>0.00279271281025904</c:v>
                </c:pt>
                <c:pt idx="351">
                  <c:v>0.00260013426308671</c:v>
                </c:pt>
                <c:pt idx="352">
                  <c:v>0.00241975976696497</c:v>
                </c:pt>
                <c:pt idx="353">
                  <c:v>0.00225089744918854</c:v>
                </c:pt>
                <c:pt idx="354">
                  <c:v>0.00209288876564136</c:v>
                </c:pt>
                <c:pt idx="355">
                  <c:v>0.0019451073043339</c:v>
                </c:pt>
                <c:pt idx="356">
                  <c:v>0.00180695760381959</c:v>
                </c:pt>
                <c:pt idx="357">
                  <c:v>0.00167787398848363</c:v>
                </c:pt>
                <c:pt idx="358">
                  <c:v>0.00155731942250662</c:v>
                </c:pt>
                <c:pt idx="359">
                  <c:v>0.00144478438412162</c:v>
                </c:pt>
                <c:pt idx="360">
                  <c:v>0.00133978576160748</c:v>
                </c:pt>
                <c:pt idx="361">
                  <c:v>0.00124186577229246</c:v>
                </c:pt>
                <c:pt idx="362">
                  <c:v>0.00115059090568172</c:v>
                </c:pt>
                <c:pt idx="363">
                  <c:v>0.00106555089166927</c:v>
                </c:pt>
                <c:pt idx="364">
                  <c:v>0.000986357694649633</c:v>
                </c:pt>
                <c:pt idx="365">
                  <c:v>0.000912644534207488</c:v>
                </c:pt>
                <c:pt idx="366">
                  <c:v>0.000844064932933917</c:v>
                </c:pt>
                <c:pt idx="367">
                  <c:v>0.000780291791795939</c:v>
                </c:pt>
                <c:pt idx="368">
                  <c:v>0.000721016493371951</c:v>
                </c:pt>
                <c:pt idx="369">
                  <c:v>0.000665948033158806</c:v>
                </c:pt>
                <c:pt idx="370">
                  <c:v>0.000614812179056834</c:v>
                </c:pt>
                <c:pt idx="371">
                  <c:v>0.000567350659046839</c:v>
                </c:pt>
                <c:pt idx="372">
                  <c:v>0.000523320376987698</c:v>
                </c:pt>
                <c:pt idx="373">
                  <c:v>0.000482492656384652</c:v>
                </c:pt>
                <c:pt idx="374">
                  <c:v>0.000444652511906332</c:v>
                </c:pt>
                <c:pt idx="375">
                  <c:v>0.000409597948362818</c:v>
                </c:pt>
                <c:pt idx="376">
                  <c:v>0.00037713928679741</c:v>
                </c:pt>
                <c:pt idx="377">
                  <c:v>0.000347098517290986</c:v>
                </c:pt>
                <c:pt idx="378">
                  <c:v>0.00031930867802959</c:v>
                </c:pt>
                <c:pt idx="379">
                  <c:v>0.000293613260143013</c:v>
                </c:pt>
                <c:pt idx="380">
                  <c:v>0.000269865637784351</c:v>
                </c:pt>
                <c:pt idx="381">
                  <c:v>0.000247928522887474</c:v>
                </c:pt>
                <c:pt idx="382">
                  <c:v>0.000227673444010985</c:v>
                </c:pt>
                <c:pt idx="383">
                  <c:v>0.000208980248653056</c:v>
                </c:pt>
                <c:pt idx="384">
                  <c:v>0.00019173662840149</c:v>
                </c:pt>
                <c:pt idx="385">
                  <c:v>0.000175837666267066</c:v>
                </c:pt>
                <c:pt idx="386">
                  <c:v>0.000161185405535482</c:v>
                </c:pt>
                <c:pt idx="387">
                  <c:v>0.000147688439463812</c:v>
                </c:pt>
                <c:pt idx="388">
                  <c:v>0.000135261521141027</c:v>
                </c:pt>
                <c:pt idx="389">
                  <c:v>0.000123825192828612</c:v>
                </c:pt>
                <c:pt idx="390">
                  <c:v>0.000113305434096473</c:v>
                </c:pt>
                <c:pt idx="391">
                  <c:v>0.000103633328070766</c:v>
                </c:pt>
                <c:pt idx="392">
                  <c:v>9.47447451140788E-005</c:v>
                </c:pt>
                <c:pt idx="393">
                  <c:v>8.6580043264037E-005</c:v>
                </c:pt>
                <c:pt idx="394">
                  <c:v>7.90837847639716E-005</c:v>
                </c:pt>
                <c:pt idx="395">
                  <c:v>7.22044680284025E-005</c:v>
                </c:pt>
                <c:pt idx="396">
                  <c:v>6.58942743966866E-005</c:v>
                </c:pt>
                <c:pt idx="397">
                  <c:v>6.01088290400647E-005</c:v>
                </c:pt>
                <c:pt idx="398">
                  <c:v>5.4806975400334E-005</c:v>
                </c:pt>
                <c:pt idx="399">
                  <c:v>4.99505625523679E-005</c:v>
                </c:pt>
                <c:pt idx="400">
                  <c:v>4.55042448975283E-005</c:v>
                </c:pt>
                <c:pt idx="401">
                  <c:v>4.14352936105513E-005</c:v>
                </c:pt>
                <c:pt idx="402">
                  <c:v>3.77134192786256E-005</c:v>
                </c:pt>
                <c:pt idx="403">
                  <c:v>3.43106051879751E-005</c:v>
                </c:pt>
                <c:pt idx="404">
                  <c:v>3.12009507302448E-005</c:v>
                </c:pt>
                <c:pt idx="405">
                  <c:v>2.8360524418226E-005</c:v>
                </c:pt>
                <c:pt idx="406">
                  <c:v>2.57672260178945E-005</c:v>
                </c:pt>
                <c:pt idx="407">
                  <c:v>2.34006573212592E-005</c:v>
                </c:pt>
                <c:pt idx="408">
                  <c:v>2.12420011020759E-005</c:v>
                </c:pt>
                <c:pt idx="409">
                  <c:v>1.9273907813985E-005</c:v>
                </c:pt>
                <c:pt idx="410">
                  <c:v>1.74803896080325E-005</c:v>
                </c:pt>
                <c:pt idx="411">
                  <c:v>1.58467212637698E-005</c:v>
                </c:pt>
                <c:pt idx="412">
                  <c:v>1.43593476451442E-005</c:v>
                </c:pt>
                <c:pt idx="413">
                  <c:v>1.3005797309155E-005</c:v>
                </c:pt>
                <c:pt idx="414">
                  <c:v>1.17746019117099E-005</c:v>
                </c:pt>
                <c:pt idx="415">
                  <c:v>1.06552210712383E-005</c:v>
                </c:pt>
                <c:pt idx="416">
                  <c:v>9.63797236638571E-006</c:v>
                </c:pt>
                <c:pt idx="417">
                  <c:v>8.71396615947751E-006</c:v>
                </c:pt>
                <c:pt idx="418">
                  <c:v>7.87504495240529E-006</c:v>
                </c:pt>
                <c:pt idx="419">
                  <c:v>7.11372699611398E-006</c:v>
                </c:pt>
                <c:pt idx="420">
                  <c:v>6.42315388895622E-006</c:v>
                </c:pt>
              </c:numCache>
            </c:numRef>
          </c:val>
        </c:ser>
        <c:axId val="30628993"/>
        <c:axId val="97210103"/>
      </c:areaChart>
      <c:catAx>
        <c:axId val="30628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z</a:t>
                </a:r>
              </a:p>
            </c:rich>
          </c:tx>
          <c:layout>
            <c:manualLayout>
              <c:xMode val="edge"/>
              <c:yMode val="edge"/>
              <c:x val="0.50898290350623"/>
              <c:y val="0.830597149558001"/>
            </c:manualLayout>
          </c:layout>
          <c:overlay val="0"/>
          <c:spPr>
            <a:noFill/>
            <a:ln w="0">
              <a:noFill/>
            </a:ln>
          </c:spPr>
        </c:title>
        <c:numFmt formatCode="#,##0.0"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210103"/>
        <c:crossesAt val="0"/>
        <c:auto val="1"/>
        <c:lblAlgn val="ctr"/>
        <c:lblOffset val="100"/>
        <c:noMultiLvlLbl val="0"/>
      </c:catAx>
      <c:valAx>
        <c:axId val="9721010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28993"/>
        <c:crossesAt val="1"/>
        <c:crossBetween val="midCat"/>
      </c:valAx>
      <c:spPr>
        <a:solidFill>
          <a:srgbClr val="ffffff"/>
        </a:solidFill>
        <a:ln w="0">
          <a:noFill/>
        </a:ln>
      </c:spPr>
    </c:plotArea>
    <c:legend>
      <c:legendPos val="r"/>
      <c:layout>
        <c:manualLayout>
          <c:xMode val="edge"/>
          <c:yMode val="edge"/>
          <c:x val="0.222399304549406"/>
          <c:y val="0.858560346382825"/>
          <c:w val="0.536656041727036"/>
          <c:h val="0.10815442900956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454336588168"/>
          <c:y val="0.0617737003058104"/>
          <c:w val="0.924899483055715"/>
          <c:h val="0.820998980632008"/>
        </c:manualLayout>
      </c:layout>
      <c:areaChart>
        <c:grouping val="standard"/>
        <c:ser>
          <c:idx val="0"/>
          <c:order val="0"/>
          <c:tx>
            <c:strRef>
              <c:f>CIan!$D$18</c:f>
              <c:strCache>
                <c:ptCount val="1"/>
                <c:pt idx="0">
                  <c:v>Confidence Interval = 90.00% = P(7.22&lt;=x&lt;=8.78)</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an!$B$19:$B$439</c:f>
              <c:strCache>
                <c:ptCount val="421"/>
                <c:pt idx="0">
                  <c:v>-4</c:v>
                </c:pt>
                <c:pt idx="1">
                  <c:v>-3.97891814893221</c:v>
                </c:pt>
                <c:pt idx="2">
                  <c:v>-3.95783629786442</c:v>
                </c:pt>
                <c:pt idx="3">
                  <c:v>-3.93675444679664</c:v>
                </c:pt>
                <c:pt idx="4">
                  <c:v>-3.91567259572885</c:v>
                </c:pt>
                <c:pt idx="5">
                  <c:v>-3.89459074466106</c:v>
                </c:pt>
                <c:pt idx="6">
                  <c:v>-3.87350889359327</c:v>
                </c:pt>
                <c:pt idx="7">
                  <c:v>-3.85242704252548</c:v>
                </c:pt>
                <c:pt idx="8">
                  <c:v>-3.83134519145769</c:v>
                </c:pt>
                <c:pt idx="9">
                  <c:v>-3.8102633403899</c:v>
                </c:pt>
                <c:pt idx="10">
                  <c:v>-3.78918148932211</c:v>
                </c:pt>
                <c:pt idx="11">
                  <c:v>-3.76809963825433</c:v>
                </c:pt>
                <c:pt idx="12">
                  <c:v>-3.74701778718654</c:v>
                </c:pt>
                <c:pt idx="13">
                  <c:v>-3.72593593611875</c:v>
                </c:pt>
                <c:pt idx="14">
                  <c:v>-3.70485408505096</c:v>
                </c:pt>
                <c:pt idx="15">
                  <c:v>-3.68377223398317</c:v>
                </c:pt>
                <c:pt idx="16">
                  <c:v>-3.66269038291538</c:v>
                </c:pt>
                <c:pt idx="17">
                  <c:v>-3.64160853184759</c:v>
                </c:pt>
                <c:pt idx="18">
                  <c:v>-3.6205266807798</c:v>
                </c:pt>
                <c:pt idx="19">
                  <c:v>-3.59944482971201</c:v>
                </c:pt>
                <c:pt idx="20">
                  <c:v>-3.57836297864423</c:v>
                </c:pt>
                <c:pt idx="21">
                  <c:v>-3.55728112757644</c:v>
                </c:pt>
                <c:pt idx="22">
                  <c:v>-3.53619927650865</c:v>
                </c:pt>
                <c:pt idx="23">
                  <c:v>-3.51511742544086</c:v>
                </c:pt>
                <c:pt idx="24">
                  <c:v>-3.49403557437307</c:v>
                </c:pt>
                <c:pt idx="25">
                  <c:v>-3.47295372330528</c:v>
                </c:pt>
                <c:pt idx="26">
                  <c:v>-3.45187187223749</c:v>
                </c:pt>
                <c:pt idx="27">
                  <c:v>-3.4307900211697</c:v>
                </c:pt>
                <c:pt idx="28">
                  <c:v>-3.40970817010192</c:v>
                </c:pt>
                <c:pt idx="29">
                  <c:v>-3.38862631903413</c:v>
                </c:pt>
                <c:pt idx="30">
                  <c:v>-3.36754446796634</c:v>
                </c:pt>
                <c:pt idx="31">
                  <c:v>-3.34646261689855</c:v>
                </c:pt>
                <c:pt idx="32">
                  <c:v>-3.32538076583076</c:v>
                </c:pt>
                <c:pt idx="33">
                  <c:v>-3.30429891476297</c:v>
                </c:pt>
                <c:pt idx="34">
                  <c:v>-3.28321706369518</c:v>
                </c:pt>
                <c:pt idx="35">
                  <c:v>-3.26213521262739</c:v>
                </c:pt>
                <c:pt idx="36">
                  <c:v>-3.24105336155961</c:v>
                </c:pt>
                <c:pt idx="37">
                  <c:v>-3.21997151049182</c:v>
                </c:pt>
                <c:pt idx="38">
                  <c:v>-3.19888965942403</c:v>
                </c:pt>
                <c:pt idx="39">
                  <c:v>-3.17780780835624</c:v>
                </c:pt>
                <c:pt idx="40">
                  <c:v>-3.15672595728845</c:v>
                </c:pt>
                <c:pt idx="41">
                  <c:v>-3.13564410622066</c:v>
                </c:pt>
                <c:pt idx="42">
                  <c:v>-3.11456225515287</c:v>
                </c:pt>
                <c:pt idx="43">
                  <c:v>-3.09348040408509</c:v>
                </c:pt>
                <c:pt idx="44">
                  <c:v>-3.0723985530173</c:v>
                </c:pt>
                <c:pt idx="45">
                  <c:v>-3.05131670194951</c:v>
                </c:pt>
                <c:pt idx="46">
                  <c:v>-3.03023485088172</c:v>
                </c:pt>
                <c:pt idx="47">
                  <c:v>-3.00915299981393</c:v>
                </c:pt>
                <c:pt idx="48">
                  <c:v>-2.98807114874614</c:v>
                </c:pt>
                <c:pt idx="49">
                  <c:v>-2.96698929767835</c:v>
                </c:pt>
                <c:pt idx="50">
                  <c:v>-2.94590744661056</c:v>
                </c:pt>
                <c:pt idx="51">
                  <c:v>-2.92482559554278</c:v>
                </c:pt>
                <c:pt idx="52">
                  <c:v>-2.90374374447499</c:v>
                </c:pt>
                <c:pt idx="53">
                  <c:v>-2.8826618934072</c:v>
                </c:pt>
                <c:pt idx="54">
                  <c:v>-2.86158004233941</c:v>
                </c:pt>
                <c:pt idx="55">
                  <c:v>-2.84049819127162</c:v>
                </c:pt>
                <c:pt idx="56">
                  <c:v>-2.81941634020383</c:v>
                </c:pt>
                <c:pt idx="57">
                  <c:v>-2.79833448913604</c:v>
                </c:pt>
                <c:pt idx="58">
                  <c:v>-2.77725263806825</c:v>
                </c:pt>
                <c:pt idx="59">
                  <c:v>-2.75617078700047</c:v>
                </c:pt>
                <c:pt idx="60">
                  <c:v>-2.73508893593268</c:v>
                </c:pt>
                <c:pt idx="61">
                  <c:v>-2.71400708486489</c:v>
                </c:pt>
                <c:pt idx="62">
                  <c:v>-2.6929252337971</c:v>
                </c:pt>
                <c:pt idx="63">
                  <c:v>-2.67184338272931</c:v>
                </c:pt>
                <c:pt idx="64">
                  <c:v>-2.65076153166152</c:v>
                </c:pt>
                <c:pt idx="65">
                  <c:v>-2.62967968059373</c:v>
                </c:pt>
                <c:pt idx="66">
                  <c:v>-2.60859782952594</c:v>
                </c:pt>
                <c:pt idx="67">
                  <c:v>-2.58751597845815</c:v>
                </c:pt>
                <c:pt idx="68">
                  <c:v>-2.56643412739037</c:v>
                </c:pt>
                <c:pt idx="69">
                  <c:v>-2.54535227632258</c:v>
                </c:pt>
                <c:pt idx="70">
                  <c:v>-2.52427042525479</c:v>
                </c:pt>
                <c:pt idx="71">
                  <c:v>-2.503188574187</c:v>
                </c:pt>
                <c:pt idx="72">
                  <c:v>-2.48210672311921</c:v>
                </c:pt>
                <c:pt idx="73">
                  <c:v>-2.46102487205142</c:v>
                </c:pt>
                <c:pt idx="74">
                  <c:v>-2.43994302098363</c:v>
                </c:pt>
                <c:pt idx="75">
                  <c:v>-2.41886116991585</c:v>
                </c:pt>
                <c:pt idx="76">
                  <c:v>-2.39777931884806</c:v>
                </c:pt>
                <c:pt idx="77">
                  <c:v>-2.37669746778027</c:v>
                </c:pt>
                <c:pt idx="78">
                  <c:v>-2.35561561671248</c:v>
                </c:pt>
                <c:pt idx="79">
                  <c:v>-2.33453376564469</c:v>
                </c:pt>
                <c:pt idx="80">
                  <c:v>-2.3134519145769</c:v>
                </c:pt>
                <c:pt idx="81">
                  <c:v>-2.29237006350911</c:v>
                </c:pt>
                <c:pt idx="82">
                  <c:v>-2.27128821244132</c:v>
                </c:pt>
                <c:pt idx="83">
                  <c:v>-2.25020636137354</c:v>
                </c:pt>
                <c:pt idx="84">
                  <c:v>-2.22912451030575</c:v>
                </c:pt>
                <c:pt idx="85">
                  <c:v>-2.20804265923796</c:v>
                </c:pt>
                <c:pt idx="86">
                  <c:v>-2.18696080817017</c:v>
                </c:pt>
                <c:pt idx="87">
                  <c:v>-2.16587895710238</c:v>
                </c:pt>
                <c:pt idx="88">
                  <c:v>-2.14479710603459</c:v>
                </c:pt>
                <c:pt idx="89">
                  <c:v>-2.1237152549668</c:v>
                </c:pt>
                <c:pt idx="90">
                  <c:v>-2.10263340389901</c:v>
                </c:pt>
                <c:pt idx="91">
                  <c:v>-2.08155155283123</c:v>
                </c:pt>
                <c:pt idx="92">
                  <c:v>-2.06046970176344</c:v>
                </c:pt>
                <c:pt idx="93">
                  <c:v>-2.03938785069565</c:v>
                </c:pt>
                <c:pt idx="94">
                  <c:v>-2.01830599962786</c:v>
                </c:pt>
                <c:pt idx="95">
                  <c:v>-1.99722414856007</c:v>
                </c:pt>
                <c:pt idx="96">
                  <c:v>-1.97614229749228</c:v>
                </c:pt>
                <c:pt idx="97">
                  <c:v>-1.95506044642449</c:v>
                </c:pt>
                <c:pt idx="98">
                  <c:v>-1.9339785953567</c:v>
                </c:pt>
                <c:pt idx="99">
                  <c:v>-1.91289674428892</c:v>
                </c:pt>
                <c:pt idx="100">
                  <c:v>-1.89181489322113</c:v>
                </c:pt>
                <c:pt idx="101">
                  <c:v>-1.87073304215334</c:v>
                </c:pt>
                <c:pt idx="102">
                  <c:v>-1.84965119108555</c:v>
                </c:pt>
                <c:pt idx="103">
                  <c:v>-1.82856934001776</c:v>
                </c:pt>
                <c:pt idx="104">
                  <c:v>-1.80748748894997</c:v>
                </c:pt>
                <c:pt idx="105">
                  <c:v>-1.78640563788218</c:v>
                </c:pt>
                <c:pt idx="106">
                  <c:v>-1.76532378681439</c:v>
                </c:pt>
                <c:pt idx="107">
                  <c:v>-1.74424193574661</c:v>
                </c:pt>
                <c:pt idx="108">
                  <c:v>-1.72316008467882</c:v>
                </c:pt>
                <c:pt idx="109">
                  <c:v>-1.70207823361103</c:v>
                </c:pt>
                <c:pt idx="110">
                  <c:v>-1.68099638254324</c:v>
                </c:pt>
                <c:pt idx="111">
                  <c:v>-1.65991453147545</c:v>
                </c:pt>
                <c:pt idx="112">
                  <c:v>-1.63883268040766</c:v>
                </c:pt>
                <c:pt idx="113">
                  <c:v>-1.61775082933987</c:v>
                </c:pt>
                <c:pt idx="114">
                  <c:v>-1.59666897827208</c:v>
                </c:pt>
                <c:pt idx="115">
                  <c:v>-1.5755871272043</c:v>
                </c:pt>
                <c:pt idx="116">
                  <c:v>-1.55450527613651</c:v>
                </c:pt>
                <c:pt idx="117">
                  <c:v>-1.53342342506872</c:v>
                </c:pt>
                <c:pt idx="118">
                  <c:v>-1.51234157400093</c:v>
                </c:pt>
                <c:pt idx="119">
                  <c:v>-1.49125972293314</c:v>
                </c:pt>
                <c:pt idx="120">
                  <c:v>-1.47017787186535</c:v>
                </c:pt>
                <c:pt idx="121">
                  <c:v>-1.44909602079756</c:v>
                </c:pt>
                <c:pt idx="122">
                  <c:v>-1.42801416972977</c:v>
                </c:pt>
                <c:pt idx="123">
                  <c:v>-1.40693231866199</c:v>
                </c:pt>
                <c:pt idx="124">
                  <c:v>-1.3858504675942</c:v>
                </c:pt>
                <c:pt idx="125">
                  <c:v>-1.36476861652641</c:v>
                </c:pt>
                <c:pt idx="126">
                  <c:v>-1.34368676545862</c:v>
                </c:pt>
                <c:pt idx="127">
                  <c:v>-1.32260491439083</c:v>
                </c:pt>
                <c:pt idx="128">
                  <c:v>-1.30152306332304</c:v>
                </c:pt>
                <c:pt idx="129">
                  <c:v>-1.28044121225525</c:v>
                </c:pt>
                <c:pt idx="130">
                  <c:v>-1.25935936118746</c:v>
                </c:pt>
                <c:pt idx="131">
                  <c:v>-1.23827751011968</c:v>
                </c:pt>
                <c:pt idx="132">
                  <c:v>-1.21719565905189</c:v>
                </c:pt>
                <c:pt idx="133">
                  <c:v>-1.1961138079841</c:v>
                </c:pt>
                <c:pt idx="134">
                  <c:v>-1.17503195691631</c:v>
                </c:pt>
                <c:pt idx="135">
                  <c:v>-1.15395010584852</c:v>
                </c:pt>
                <c:pt idx="136">
                  <c:v>-1.13286825478073</c:v>
                </c:pt>
                <c:pt idx="137">
                  <c:v>-1.11178640371294</c:v>
                </c:pt>
                <c:pt idx="138">
                  <c:v>-1.09070455264515</c:v>
                </c:pt>
                <c:pt idx="139">
                  <c:v>-1.06962270157737</c:v>
                </c:pt>
                <c:pt idx="140">
                  <c:v>-1.04854085050958</c:v>
                </c:pt>
                <c:pt idx="141">
                  <c:v>-1.02745899944179</c:v>
                </c:pt>
                <c:pt idx="142">
                  <c:v>-1.006377148374</c:v>
                </c:pt>
                <c:pt idx="143">
                  <c:v>-0.98529529730621</c:v>
                </c:pt>
                <c:pt idx="144">
                  <c:v>-0.964213446238421</c:v>
                </c:pt>
                <c:pt idx="145">
                  <c:v>-0.943131595170633</c:v>
                </c:pt>
                <c:pt idx="146">
                  <c:v>-0.922049744102844</c:v>
                </c:pt>
                <c:pt idx="147">
                  <c:v>-0.900967893035055</c:v>
                </c:pt>
                <c:pt idx="148">
                  <c:v>-0.879886041967266</c:v>
                </c:pt>
                <c:pt idx="149">
                  <c:v>-0.858804190899478</c:v>
                </c:pt>
                <c:pt idx="150">
                  <c:v>-0.837722339831689</c:v>
                </c:pt>
                <c:pt idx="151">
                  <c:v>-0.8166404887639</c:v>
                </c:pt>
                <c:pt idx="152">
                  <c:v>-0.795558637696112</c:v>
                </c:pt>
                <c:pt idx="153">
                  <c:v>-0.774476786628323</c:v>
                </c:pt>
                <c:pt idx="154">
                  <c:v>-0.753394935560534</c:v>
                </c:pt>
                <c:pt idx="155">
                  <c:v>-0.732313084492745</c:v>
                </c:pt>
                <c:pt idx="156">
                  <c:v>-0.711231233424956</c:v>
                </c:pt>
                <c:pt idx="157">
                  <c:v>-0.690149382357168</c:v>
                </c:pt>
                <c:pt idx="158">
                  <c:v>-0.669067531289379</c:v>
                </c:pt>
                <c:pt idx="159">
                  <c:v>-0.64798568022159</c:v>
                </c:pt>
                <c:pt idx="160">
                  <c:v>-0.626903829153801</c:v>
                </c:pt>
                <c:pt idx="161">
                  <c:v>-0.605821978086013</c:v>
                </c:pt>
                <c:pt idx="162">
                  <c:v>-0.584740127018224</c:v>
                </c:pt>
                <c:pt idx="163">
                  <c:v>-0.563658275950435</c:v>
                </c:pt>
                <c:pt idx="164">
                  <c:v>-0.542576424882647</c:v>
                </c:pt>
                <c:pt idx="165">
                  <c:v>-0.521494573814858</c:v>
                </c:pt>
                <c:pt idx="166">
                  <c:v>-0.500412722747069</c:v>
                </c:pt>
                <c:pt idx="167">
                  <c:v>-0.47933087167928</c:v>
                </c:pt>
                <c:pt idx="168">
                  <c:v>-0.458249020611492</c:v>
                </c:pt>
                <c:pt idx="169">
                  <c:v>-0.437167169543703</c:v>
                </c:pt>
                <c:pt idx="170">
                  <c:v>-0.416085318475914</c:v>
                </c:pt>
                <c:pt idx="171">
                  <c:v>-0.395003467408125</c:v>
                </c:pt>
                <c:pt idx="172">
                  <c:v>-0.373921616340337</c:v>
                </c:pt>
                <c:pt idx="173">
                  <c:v>-0.352839765272548</c:v>
                </c:pt>
                <c:pt idx="174">
                  <c:v>-0.331757914204759</c:v>
                </c:pt>
                <c:pt idx="175">
                  <c:v>-0.31067606313697</c:v>
                </c:pt>
                <c:pt idx="176">
                  <c:v>-0.289594212069182</c:v>
                </c:pt>
                <c:pt idx="177">
                  <c:v>-0.268512361001393</c:v>
                </c:pt>
                <c:pt idx="178">
                  <c:v>-0.247430509933604</c:v>
                </c:pt>
                <c:pt idx="179">
                  <c:v>-0.226348658865815</c:v>
                </c:pt>
                <c:pt idx="180">
                  <c:v>-0.205266807798027</c:v>
                </c:pt>
                <c:pt idx="181">
                  <c:v>-0.184184956730238</c:v>
                </c:pt>
                <c:pt idx="182">
                  <c:v>-0.163103105662449</c:v>
                </c:pt>
                <c:pt idx="183">
                  <c:v>-0.14202125459466</c:v>
                </c:pt>
                <c:pt idx="184">
                  <c:v>-0.120939403526872</c:v>
                </c:pt>
                <c:pt idx="185">
                  <c:v>-0.0998575524590828</c:v>
                </c:pt>
                <c:pt idx="186">
                  <c:v>-0.078775701391294</c:v>
                </c:pt>
                <c:pt idx="187">
                  <c:v>-0.0576938503235053</c:v>
                </c:pt>
                <c:pt idx="188">
                  <c:v>-0.0366119992557165</c:v>
                </c:pt>
                <c:pt idx="189">
                  <c:v>-0.0155301481879278</c:v>
                </c:pt>
                <c:pt idx="190">
                  <c:v>0.00555170287986097</c:v>
                </c:pt>
                <c:pt idx="191">
                  <c:v>0.0266335539476497</c:v>
                </c:pt>
                <c:pt idx="192">
                  <c:v>0.0477154050154385</c:v>
                </c:pt>
                <c:pt idx="193">
                  <c:v>0.0687972560832272</c:v>
                </c:pt>
                <c:pt idx="194">
                  <c:v>0.089879107151016</c:v>
                </c:pt>
                <c:pt idx="195">
                  <c:v>0.110960958218805</c:v>
                </c:pt>
                <c:pt idx="196">
                  <c:v>0.132042809286593</c:v>
                </c:pt>
                <c:pt idx="197">
                  <c:v>0.153124660354382</c:v>
                </c:pt>
                <c:pt idx="198">
                  <c:v>0.174206511422171</c:v>
                </c:pt>
                <c:pt idx="199">
                  <c:v>0.19528836248996</c:v>
                </c:pt>
                <c:pt idx="200">
                  <c:v>0.216370213557748</c:v>
                </c:pt>
                <c:pt idx="201">
                  <c:v>0.237452064625537</c:v>
                </c:pt>
                <c:pt idx="202">
                  <c:v>0.258533915693326</c:v>
                </c:pt>
                <c:pt idx="203">
                  <c:v>0.279615766761115</c:v>
                </c:pt>
                <c:pt idx="204">
                  <c:v>0.300697617828903</c:v>
                </c:pt>
                <c:pt idx="205">
                  <c:v>0.321779468896692</c:v>
                </c:pt>
                <c:pt idx="206">
                  <c:v>0.342861319964481</c:v>
                </c:pt>
                <c:pt idx="207">
                  <c:v>0.36394317103227</c:v>
                </c:pt>
                <c:pt idx="208">
                  <c:v>0.385025022100058</c:v>
                </c:pt>
                <c:pt idx="209">
                  <c:v>0.406106873167847</c:v>
                </c:pt>
                <c:pt idx="210">
                  <c:v>0.427188724235636</c:v>
                </c:pt>
                <c:pt idx="211">
                  <c:v>0.448270575303425</c:v>
                </c:pt>
                <c:pt idx="212">
                  <c:v>0.469352426371213</c:v>
                </c:pt>
                <c:pt idx="213">
                  <c:v>0.490434277439002</c:v>
                </c:pt>
                <c:pt idx="214">
                  <c:v>0.511516128506791</c:v>
                </c:pt>
                <c:pt idx="215">
                  <c:v>0.53259797957458</c:v>
                </c:pt>
                <c:pt idx="216">
                  <c:v>0.553679830642368</c:v>
                </c:pt>
                <c:pt idx="217">
                  <c:v>0.574761681710157</c:v>
                </c:pt>
                <c:pt idx="218">
                  <c:v>0.595843532777946</c:v>
                </c:pt>
                <c:pt idx="219">
                  <c:v>0.616925383845735</c:v>
                </c:pt>
                <c:pt idx="220">
                  <c:v>0.638007234913523</c:v>
                </c:pt>
                <c:pt idx="221">
                  <c:v>0.659089085981312</c:v>
                </c:pt>
                <c:pt idx="222">
                  <c:v>0.680170937049101</c:v>
                </c:pt>
                <c:pt idx="223">
                  <c:v>0.70125278811689</c:v>
                </c:pt>
                <c:pt idx="224">
                  <c:v>0.722334639184678</c:v>
                </c:pt>
                <c:pt idx="225">
                  <c:v>0.743416490252467</c:v>
                </c:pt>
                <c:pt idx="226">
                  <c:v>0.764498341320256</c:v>
                </c:pt>
                <c:pt idx="227">
                  <c:v>0.785580192388045</c:v>
                </c:pt>
                <c:pt idx="228">
                  <c:v>0.806662043455833</c:v>
                </c:pt>
                <c:pt idx="229">
                  <c:v>0.827743894523622</c:v>
                </c:pt>
                <c:pt idx="230">
                  <c:v>0.848825745591411</c:v>
                </c:pt>
                <c:pt idx="231">
                  <c:v>0.8699075966592</c:v>
                </c:pt>
                <c:pt idx="232">
                  <c:v>0.890989447726988</c:v>
                </c:pt>
                <c:pt idx="233">
                  <c:v>0.912071298794777</c:v>
                </c:pt>
                <c:pt idx="234">
                  <c:v>0.933153149862566</c:v>
                </c:pt>
                <c:pt idx="235">
                  <c:v>0.954235000930355</c:v>
                </c:pt>
                <c:pt idx="236">
                  <c:v>0.975316851998143</c:v>
                </c:pt>
                <c:pt idx="237">
                  <c:v>0.996398703065932</c:v>
                </c:pt>
                <c:pt idx="238">
                  <c:v>1.01748055413372</c:v>
                </c:pt>
                <c:pt idx="239">
                  <c:v>1.03856240520151</c:v>
                </c:pt>
                <c:pt idx="240">
                  <c:v>1.0596442562693</c:v>
                </c:pt>
                <c:pt idx="241">
                  <c:v>1.08072610733709</c:v>
                </c:pt>
                <c:pt idx="242">
                  <c:v>1.10180795840488</c:v>
                </c:pt>
                <c:pt idx="243">
                  <c:v>1.12288980947266</c:v>
                </c:pt>
                <c:pt idx="244">
                  <c:v>1.14397166054045</c:v>
                </c:pt>
                <c:pt idx="245">
                  <c:v>1.16505351160824</c:v>
                </c:pt>
                <c:pt idx="246">
                  <c:v>1.18613536267603</c:v>
                </c:pt>
                <c:pt idx="247">
                  <c:v>1.20721721374382</c:v>
                </c:pt>
                <c:pt idx="248">
                  <c:v>1.22829906481161</c:v>
                </c:pt>
                <c:pt idx="249">
                  <c:v>1.2493809158794</c:v>
                </c:pt>
                <c:pt idx="250">
                  <c:v>1.27046276694719</c:v>
                </c:pt>
                <c:pt idx="251">
                  <c:v>1.29154461801497</c:v>
                </c:pt>
                <c:pt idx="252">
                  <c:v>1.31262646908276</c:v>
                </c:pt>
                <c:pt idx="253">
                  <c:v>1.33370832015055</c:v>
                </c:pt>
                <c:pt idx="254">
                  <c:v>1.35479017121834</c:v>
                </c:pt>
                <c:pt idx="255">
                  <c:v>1.37587202228613</c:v>
                </c:pt>
                <c:pt idx="256">
                  <c:v>1.39695387335392</c:v>
                </c:pt>
                <c:pt idx="257">
                  <c:v>1.41803572442171</c:v>
                </c:pt>
                <c:pt idx="258">
                  <c:v>1.4391175754895</c:v>
                </c:pt>
                <c:pt idx="259">
                  <c:v>1.46019942655728</c:v>
                </c:pt>
                <c:pt idx="260">
                  <c:v>1.48128127762507</c:v>
                </c:pt>
                <c:pt idx="261">
                  <c:v>1.50236312869286</c:v>
                </c:pt>
                <c:pt idx="262">
                  <c:v>1.52344497976065</c:v>
                </c:pt>
                <c:pt idx="263">
                  <c:v>1.54452683082844</c:v>
                </c:pt>
                <c:pt idx="264">
                  <c:v>1.56560868189623</c:v>
                </c:pt>
                <c:pt idx="265">
                  <c:v>1.58669053296402</c:v>
                </c:pt>
                <c:pt idx="266">
                  <c:v>1.60777238403181</c:v>
                </c:pt>
                <c:pt idx="267">
                  <c:v>1.62885423509959</c:v>
                </c:pt>
                <c:pt idx="268">
                  <c:v>1.64993608616738</c:v>
                </c:pt>
                <c:pt idx="269">
                  <c:v>1.67101793723517</c:v>
                </c:pt>
                <c:pt idx="270">
                  <c:v>1.69209978830296</c:v>
                </c:pt>
                <c:pt idx="271">
                  <c:v>1.71318163937075</c:v>
                </c:pt>
                <c:pt idx="272">
                  <c:v>1.73426349043854</c:v>
                </c:pt>
                <c:pt idx="273">
                  <c:v>1.75534534150633</c:v>
                </c:pt>
                <c:pt idx="274">
                  <c:v>1.77642719257412</c:v>
                </c:pt>
                <c:pt idx="275">
                  <c:v>1.7975090436419</c:v>
                </c:pt>
                <c:pt idx="276">
                  <c:v>1.81859089470969</c:v>
                </c:pt>
                <c:pt idx="277">
                  <c:v>1.83967274577748</c:v>
                </c:pt>
                <c:pt idx="278">
                  <c:v>1.86075459684527</c:v>
                </c:pt>
                <c:pt idx="279">
                  <c:v>1.88183644791306</c:v>
                </c:pt>
                <c:pt idx="280">
                  <c:v>1.90291829898085</c:v>
                </c:pt>
                <c:pt idx="281">
                  <c:v>1.92400015004864</c:v>
                </c:pt>
                <c:pt idx="282">
                  <c:v>1.94508200111643</c:v>
                </c:pt>
                <c:pt idx="283">
                  <c:v>1.96616385218421</c:v>
                </c:pt>
                <c:pt idx="284">
                  <c:v>1.987245703252</c:v>
                </c:pt>
                <c:pt idx="285">
                  <c:v>2.00832755431979</c:v>
                </c:pt>
                <c:pt idx="286">
                  <c:v>2.02940940538758</c:v>
                </c:pt>
                <c:pt idx="287">
                  <c:v>2.05049125645537</c:v>
                </c:pt>
                <c:pt idx="288">
                  <c:v>2.07157310752316</c:v>
                </c:pt>
                <c:pt idx="289">
                  <c:v>2.09265495859095</c:v>
                </c:pt>
                <c:pt idx="290">
                  <c:v>2.11373680965874</c:v>
                </c:pt>
                <c:pt idx="291">
                  <c:v>2.13481866072652</c:v>
                </c:pt>
                <c:pt idx="292">
                  <c:v>2.15590051179431</c:v>
                </c:pt>
                <c:pt idx="293">
                  <c:v>2.1769823628621</c:v>
                </c:pt>
                <c:pt idx="294">
                  <c:v>2.19806421392989</c:v>
                </c:pt>
                <c:pt idx="295">
                  <c:v>2.21914606499768</c:v>
                </c:pt>
                <c:pt idx="296">
                  <c:v>2.24022791606547</c:v>
                </c:pt>
                <c:pt idx="297">
                  <c:v>2.26130976713326</c:v>
                </c:pt>
                <c:pt idx="298">
                  <c:v>2.28239161820105</c:v>
                </c:pt>
                <c:pt idx="299">
                  <c:v>2.30347346926883</c:v>
                </c:pt>
                <c:pt idx="300">
                  <c:v>2.32455532033662</c:v>
                </c:pt>
                <c:pt idx="301">
                  <c:v>2.34563717140441</c:v>
                </c:pt>
                <c:pt idx="302">
                  <c:v>2.3667190224722</c:v>
                </c:pt>
                <c:pt idx="303">
                  <c:v>2.38780087353999</c:v>
                </c:pt>
                <c:pt idx="304">
                  <c:v>2.40888272460778</c:v>
                </c:pt>
                <c:pt idx="305">
                  <c:v>2.42996457567557</c:v>
                </c:pt>
                <c:pt idx="306">
                  <c:v>2.45104642674336</c:v>
                </c:pt>
                <c:pt idx="307">
                  <c:v>2.47212827781114</c:v>
                </c:pt>
                <c:pt idx="308">
                  <c:v>2.49321012887893</c:v>
                </c:pt>
                <c:pt idx="309">
                  <c:v>2.51429197994672</c:v>
                </c:pt>
                <c:pt idx="310">
                  <c:v>2.53537383101451</c:v>
                </c:pt>
                <c:pt idx="311">
                  <c:v>2.5564556820823</c:v>
                </c:pt>
                <c:pt idx="312">
                  <c:v>2.57753753315009</c:v>
                </c:pt>
                <c:pt idx="313">
                  <c:v>2.59861938421788</c:v>
                </c:pt>
                <c:pt idx="314">
                  <c:v>2.61970123528567</c:v>
                </c:pt>
                <c:pt idx="315">
                  <c:v>2.64078308635345</c:v>
                </c:pt>
                <c:pt idx="316">
                  <c:v>2.66186493742124</c:v>
                </c:pt>
                <c:pt idx="317">
                  <c:v>2.68294678848903</c:v>
                </c:pt>
                <c:pt idx="318">
                  <c:v>2.70402863955682</c:v>
                </c:pt>
                <c:pt idx="319">
                  <c:v>2.72511049062461</c:v>
                </c:pt>
                <c:pt idx="320">
                  <c:v>2.7461923416924</c:v>
                </c:pt>
                <c:pt idx="321">
                  <c:v>2.76727419276019</c:v>
                </c:pt>
                <c:pt idx="322">
                  <c:v>2.78835604382798</c:v>
                </c:pt>
                <c:pt idx="323">
                  <c:v>2.80943789489576</c:v>
                </c:pt>
                <c:pt idx="324">
                  <c:v>2.83051974596355</c:v>
                </c:pt>
                <c:pt idx="325">
                  <c:v>2.85160159703134</c:v>
                </c:pt>
                <c:pt idx="326">
                  <c:v>2.87268344809913</c:v>
                </c:pt>
                <c:pt idx="327">
                  <c:v>2.89376529916692</c:v>
                </c:pt>
                <c:pt idx="328">
                  <c:v>2.91484715023471</c:v>
                </c:pt>
                <c:pt idx="329">
                  <c:v>2.9359290013025</c:v>
                </c:pt>
                <c:pt idx="330">
                  <c:v>2.95701085237029</c:v>
                </c:pt>
                <c:pt idx="331">
                  <c:v>2.97809270343807</c:v>
                </c:pt>
                <c:pt idx="332">
                  <c:v>2.99917455450586</c:v>
                </c:pt>
                <c:pt idx="333">
                  <c:v>3.02025640557365</c:v>
                </c:pt>
                <c:pt idx="334">
                  <c:v>3.04133825664144</c:v>
                </c:pt>
                <c:pt idx="335">
                  <c:v>3.06242010770923</c:v>
                </c:pt>
                <c:pt idx="336">
                  <c:v>3.08350195877702</c:v>
                </c:pt>
                <c:pt idx="337">
                  <c:v>3.10458380984481</c:v>
                </c:pt>
                <c:pt idx="338">
                  <c:v>3.1256656609126</c:v>
                </c:pt>
                <c:pt idx="339">
                  <c:v>3.14674751198038</c:v>
                </c:pt>
                <c:pt idx="340">
                  <c:v>3.16782936304817</c:v>
                </c:pt>
                <c:pt idx="341">
                  <c:v>3.18891121411596</c:v>
                </c:pt>
                <c:pt idx="342">
                  <c:v>3.20999306518375</c:v>
                </c:pt>
                <c:pt idx="343">
                  <c:v>3.23107491625154</c:v>
                </c:pt>
                <c:pt idx="344">
                  <c:v>3.25215676731933</c:v>
                </c:pt>
                <c:pt idx="345">
                  <c:v>3.27323861838712</c:v>
                </c:pt>
                <c:pt idx="346">
                  <c:v>3.29432046945491</c:v>
                </c:pt>
                <c:pt idx="347">
                  <c:v>3.31540232052269</c:v>
                </c:pt>
                <c:pt idx="348">
                  <c:v>3.33648417159048</c:v>
                </c:pt>
                <c:pt idx="349">
                  <c:v>3.35756602265827</c:v>
                </c:pt>
                <c:pt idx="350">
                  <c:v>3.37864787372606</c:v>
                </c:pt>
                <c:pt idx="351">
                  <c:v>3.39972972479385</c:v>
                </c:pt>
                <c:pt idx="352">
                  <c:v>3.42081157586164</c:v>
                </c:pt>
                <c:pt idx="353">
                  <c:v>3.44189342692943</c:v>
                </c:pt>
                <c:pt idx="354">
                  <c:v>3.46297527799722</c:v>
                </c:pt>
                <c:pt idx="355">
                  <c:v>3.484057129065</c:v>
                </c:pt>
                <c:pt idx="356">
                  <c:v>3.50513898013279</c:v>
                </c:pt>
                <c:pt idx="357">
                  <c:v>3.52622083120058</c:v>
                </c:pt>
                <c:pt idx="358">
                  <c:v>3.54730268226837</c:v>
                </c:pt>
                <c:pt idx="359">
                  <c:v>3.56838453333616</c:v>
                </c:pt>
                <c:pt idx="360">
                  <c:v>3.58946638440395</c:v>
                </c:pt>
                <c:pt idx="361">
                  <c:v>3.61054823547174</c:v>
                </c:pt>
                <c:pt idx="362">
                  <c:v>3.63163008653953</c:v>
                </c:pt>
                <c:pt idx="363">
                  <c:v>3.65271193760731</c:v>
                </c:pt>
                <c:pt idx="364">
                  <c:v>3.6737937886751</c:v>
                </c:pt>
                <c:pt idx="365">
                  <c:v>3.69487563974289</c:v>
                </c:pt>
                <c:pt idx="366">
                  <c:v>3.71595749081068</c:v>
                </c:pt>
                <c:pt idx="367">
                  <c:v>3.73703934187847</c:v>
                </c:pt>
                <c:pt idx="368">
                  <c:v>3.75812119294626</c:v>
                </c:pt>
                <c:pt idx="369">
                  <c:v>3.77920304401405</c:v>
                </c:pt>
                <c:pt idx="370">
                  <c:v>3.80028489508184</c:v>
                </c:pt>
                <c:pt idx="371">
                  <c:v>3.82136674614962</c:v>
                </c:pt>
                <c:pt idx="372">
                  <c:v>3.84244859721741</c:v>
                </c:pt>
                <c:pt idx="373">
                  <c:v>3.8635304482852</c:v>
                </c:pt>
                <c:pt idx="374">
                  <c:v>3.88461229935299</c:v>
                </c:pt>
                <c:pt idx="375">
                  <c:v>3.90569415042078</c:v>
                </c:pt>
                <c:pt idx="376">
                  <c:v>3.92677600148857</c:v>
                </c:pt>
                <c:pt idx="377">
                  <c:v>3.94785785255636</c:v>
                </c:pt>
                <c:pt idx="378">
                  <c:v>3.96893970362415</c:v>
                </c:pt>
                <c:pt idx="379">
                  <c:v>3.99002155469193</c:v>
                </c:pt>
                <c:pt idx="380">
                  <c:v>4.01110340575972</c:v>
                </c:pt>
                <c:pt idx="381">
                  <c:v>4.03218525682751</c:v>
                </c:pt>
                <c:pt idx="382">
                  <c:v>4.0532671078953</c:v>
                </c:pt>
                <c:pt idx="383">
                  <c:v>4.07434895896309</c:v>
                </c:pt>
                <c:pt idx="384">
                  <c:v>4.09543081003088</c:v>
                </c:pt>
                <c:pt idx="385">
                  <c:v>4.11651266109867</c:v>
                </c:pt>
                <c:pt idx="386">
                  <c:v>4.13759451216646</c:v>
                </c:pt>
                <c:pt idx="387">
                  <c:v>4.15867636323424</c:v>
                </c:pt>
                <c:pt idx="388">
                  <c:v>4.17975821430203</c:v>
                </c:pt>
                <c:pt idx="389">
                  <c:v>4.20084006536982</c:v>
                </c:pt>
                <c:pt idx="390">
                  <c:v>4.22192191643761</c:v>
                </c:pt>
                <c:pt idx="391">
                  <c:v>4.2430037675054</c:v>
                </c:pt>
                <c:pt idx="392">
                  <c:v>4.26408561857319</c:v>
                </c:pt>
                <c:pt idx="393">
                  <c:v>4.28516746964098</c:v>
                </c:pt>
                <c:pt idx="394">
                  <c:v>4.30624932070877</c:v>
                </c:pt>
                <c:pt idx="395">
                  <c:v>4.32733117177655</c:v>
                </c:pt>
                <c:pt idx="396">
                  <c:v>4.34841302284434</c:v>
                </c:pt>
                <c:pt idx="397">
                  <c:v>4.36949487391213</c:v>
                </c:pt>
                <c:pt idx="398">
                  <c:v>4.39057672497992</c:v>
                </c:pt>
                <c:pt idx="399">
                  <c:v>4.41165857604771</c:v>
                </c:pt>
                <c:pt idx="400">
                  <c:v>4.4327404271155</c:v>
                </c:pt>
                <c:pt idx="401">
                  <c:v>4.45382227818329</c:v>
                </c:pt>
                <c:pt idx="402">
                  <c:v>4.47490412925108</c:v>
                </c:pt>
                <c:pt idx="403">
                  <c:v>4.49598598031886</c:v>
                </c:pt>
                <c:pt idx="404">
                  <c:v>4.51706783138665</c:v>
                </c:pt>
                <c:pt idx="405">
                  <c:v>4.53814968245444</c:v>
                </c:pt>
                <c:pt idx="406">
                  <c:v>4.55923153352223</c:v>
                </c:pt>
                <c:pt idx="407">
                  <c:v>4.58031338459002</c:v>
                </c:pt>
                <c:pt idx="408">
                  <c:v>4.60139523565781</c:v>
                </c:pt>
                <c:pt idx="409">
                  <c:v>4.6224770867256</c:v>
                </c:pt>
                <c:pt idx="410">
                  <c:v>4.64355893779339</c:v>
                </c:pt>
                <c:pt idx="411">
                  <c:v>4.66464078886117</c:v>
                </c:pt>
                <c:pt idx="412">
                  <c:v>4.68572263992896</c:v>
                </c:pt>
                <c:pt idx="413">
                  <c:v>4.70680449099675</c:v>
                </c:pt>
                <c:pt idx="414">
                  <c:v>4.72788634206454</c:v>
                </c:pt>
                <c:pt idx="415">
                  <c:v>4.74896819313233</c:v>
                </c:pt>
                <c:pt idx="416">
                  <c:v>4.77005004420012</c:v>
                </c:pt>
                <c:pt idx="417">
                  <c:v>4.79113189526791</c:v>
                </c:pt>
                <c:pt idx="418">
                  <c:v>4.8122137463357</c:v>
                </c:pt>
                <c:pt idx="419">
                  <c:v>4.83329559740348</c:v>
                </c:pt>
                <c:pt idx="420">
                  <c:v>4.85437744847127</c:v>
                </c:pt>
              </c:strCache>
            </c:strRef>
          </c:cat>
          <c:val>
            <c:numRef>
              <c:f>CIan!$D$19:$D$439</c:f>
              <c:numCache>
                <c:formatCode>General</c:formatCode>
                <c:ptCount val="421"/>
                <c:pt idx="112">
                  <c:v>0.219589063609266</c:v>
                </c:pt>
                <c:pt idx="113">
                  <c:v>0.227257858030401</c:v>
                </c:pt>
                <c:pt idx="114">
                  <c:v>0.235089965095763</c:v>
                </c:pt>
                <c:pt idx="115">
                  <c:v>0.243083932870105</c:v>
                </c:pt>
                <c:pt idx="116">
                  <c:v>0.251238040288416</c:v>
                </c:pt>
                <c:pt idx="117">
                  <c:v>0.259550291116205</c:v>
                </c:pt>
                <c:pt idx="118">
                  <c:v>0.268018408327334</c:v>
                </c:pt>
                <c:pt idx="119">
                  <c:v>0.276639828928651</c:v>
                </c:pt>
                <c:pt idx="120">
                  <c:v>0.285411699260211</c:v>
                </c:pt>
                <c:pt idx="121">
                  <c:v>0.29433087079933</c:v>
                </c:pt>
                <c:pt idx="122">
                  <c:v>0.303393896496051</c:v>
                </c:pt>
                <c:pt idx="123">
                  <c:v>0.312597027666769</c:v>
                </c:pt>
                <c:pt idx="124">
                  <c:v>0.321936211471878</c:v>
                </c:pt>
                <c:pt idx="125">
                  <c:v>0.331407089002236</c:v>
                </c:pt>
                <c:pt idx="126">
                  <c:v>0.341004993998101</c:v>
                </c:pt>
                <c:pt idx="127">
                  <c:v>0.350724952222876</c:v>
                </c:pt>
                <c:pt idx="128">
                  <c:v>0.360561681512631</c:v>
                </c:pt>
                <c:pt idx="129">
                  <c:v>0.370509592520834</c:v>
                </c:pt>
                <c:pt idx="130">
                  <c:v>0.38056279017608</c:v>
                </c:pt>
                <c:pt idx="131">
                  <c:v>0.390715075868878</c:v>
                </c:pt>
                <c:pt idx="132">
                  <c:v>0.400959950381701</c:v>
                </c:pt>
                <c:pt idx="133">
                  <c:v>0.411290617574535</c:v>
                </c:pt>
                <c:pt idx="134">
                  <c:v>0.421699988836135</c:v>
                </c:pt>
                <c:pt idx="135">
                  <c:v>0.432180688309039</c:v>
                </c:pt>
                <c:pt idx="136">
                  <c:v>0.442725058894157</c:v>
                </c:pt>
                <c:pt idx="137">
                  <c:v>0.453325169038466</c:v>
                </c:pt>
                <c:pt idx="138">
                  <c:v>0.463972820306953</c:v>
                </c:pt>
                <c:pt idx="139">
                  <c:v>0.474659555737497</c:v>
                </c:pt>
                <c:pt idx="140">
                  <c:v>0.485376668974912</c:v>
                </c:pt>
                <c:pt idx="141">
                  <c:v>0.496115214177806</c:v>
                </c:pt>
                <c:pt idx="142">
                  <c:v>0.506866016689353</c:v>
                </c:pt>
                <c:pt idx="143">
                  <c:v>0.517619684460453</c:v>
                </c:pt>
                <c:pt idx="144">
                  <c:v>0.528366620211139</c:v>
                </c:pt>
                <c:pt idx="145">
                  <c:v>0.539097034313474</c:v>
                </c:pt>
                <c:pt idx="146">
                  <c:v>0.549800958376523</c:v>
                </c:pt>
                <c:pt idx="147">
                  <c:v>0.560468259511398</c:v>
                </c:pt>
                <c:pt idx="148">
                  <c:v>0.571088655251784</c:v>
                </c:pt>
                <c:pt idx="149">
                  <c:v>0.581651729102779</c:v>
                </c:pt>
                <c:pt idx="150">
                  <c:v>0.592146946688412</c:v>
                </c:pt>
                <c:pt idx="151">
                  <c:v>0.602563672465718</c:v>
                </c:pt>
                <c:pt idx="152">
                  <c:v>0.612891186970897</c:v>
                </c:pt>
                <c:pt idx="153">
                  <c:v>0.623118704560766</c:v>
                </c:pt>
                <c:pt idx="154">
                  <c:v>0.633235391610526</c:v>
                </c:pt>
                <c:pt idx="155">
                  <c:v>0.64323038512673</c:v>
                </c:pt>
                <c:pt idx="156">
                  <c:v>0.653092811732366</c:v>
                </c:pt>
                <c:pt idx="157">
                  <c:v>0.662811806979077</c:v>
                </c:pt>
                <c:pt idx="158">
                  <c:v>0.672376534939801</c:v>
                </c:pt>
                <c:pt idx="159">
                  <c:v>0.68177620803352</c:v>
                </c:pt>
                <c:pt idx="160">
                  <c:v>0.691000107032318</c:v>
                </c:pt>
                <c:pt idx="161">
                  <c:v>0.700037601199682</c:v>
                </c:pt>
                <c:pt idx="162">
                  <c:v>0.708878168507837</c:v>
                </c:pt>
                <c:pt idx="163">
                  <c:v>0.717511415880907</c:v>
                </c:pt>
                <c:pt idx="164">
                  <c:v>0.725927099409963</c:v>
                </c:pt>
                <c:pt idx="165">
                  <c:v>0.734115144485358</c:v>
                </c:pt>
                <c:pt idx="166">
                  <c:v>0.742065665791375</c:v>
                </c:pt>
                <c:pt idx="167">
                  <c:v>0.749768987107946</c:v>
                </c:pt>
                <c:pt idx="168">
                  <c:v>0.757215660864221</c:v>
                </c:pt>
                <c:pt idx="169">
                  <c:v>0.764396487388864</c:v>
                </c:pt>
                <c:pt idx="170">
                  <c:v>0.771302533802384</c:v>
                </c:pt>
                <c:pt idx="171">
                  <c:v>0.777925152497326</c:v>
                </c:pt>
                <c:pt idx="172">
                  <c:v>0.784255999152928</c:v>
                </c:pt>
                <c:pt idx="173">
                  <c:v>0.790287050231805</c:v>
                </c:pt>
                <c:pt idx="174">
                  <c:v>0.796010619907385</c:v>
                </c:pt>
                <c:pt idx="175">
                  <c:v>0.801419376372153</c:v>
                </c:pt>
                <c:pt idx="176">
                  <c:v>0.806506357478316</c:v>
                </c:pt>
                <c:pt idx="177">
                  <c:v>0.811264985664216</c:v>
                </c:pt>
                <c:pt idx="178">
                  <c:v>0.815689082121714</c:v>
                </c:pt>
                <c:pt idx="179">
                  <c:v>0.81977288016185</c:v>
                </c:pt>
                <c:pt idx="180">
                  <c:v>0.823511037738322</c:v>
                </c:pt>
                <c:pt idx="181">
                  <c:v>0.826898649090722</c:v>
                </c:pt>
                <c:pt idx="182">
                  <c:v>0.829931255471999</c:v>
                </c:pt>
                <c:pt idx="183">
                  <c:v>0.832604854927341</c:v>
                </c:pt>
                <c:pt idx="184">
                  <c:v>0.834915911094428</c:v>
                </c:pt>
                <c:pt idx="185">
                  <c:v>0.836861360997998</c:v>
                </c:pt>
                <c:pt idx="186">
                  <c:v>0.838438621814643</c:v>
                </c:pt>
                <c:pt idx="187">
                  <c:v>0.839645596586965</c:v>
                </c:pt>
                <c:pt idx="188">
                  <c:v>0.840480678869352</c:v>
                </c:pt>
                <c:pt idx="189">
                  <c:v>0.840942756290997</c:v>
                </c:pt>
                <c:pt idx="190">
                  <c:v>0.841031213025091</c:v>
                </c:pt>
                <c:pt idx="191">
                  <c:v>0.840745931156504</c:v>
                </c:pt>
                <c:pt idx="192">
                  <c:v>0.840087290943726</c:v>
                </c:pt>
                <c:pt idx="193">
                  <c:v>0.839056169974227</c:v>
                </c:pt>
                <c:pt idx="194">
                  <c:v>0.83765394121589</c:v>
                </c:pt>
                <c:pt idx="195">
                  <c:v>0.835882469970544</c:v>
                </c:pt>
                <c:pt idx="196">
                  <c:v>0.833744109739089</c:v>
                </c:pt>
                <c:pt idx="197">
                  <c:v>0.831241697011015</c:v>
                </c:pt>
                <c:pt idx="198">
                  <c:v>0.828378544994486</c:v>
                </c:pt>
                <c:pt idx="199">
                  <c:v>0.825158436306375</c:v>
                </c:pt>
                <c:pt idx="200">
                  <c:v>0.821585614644827</c:v>
                </c:pt>
                <c:pt idx="201">
                  <c:v>0.817664775470023</c:v>
                </c:pt>
                <c:pt idx="202">
                  <c:v>0.813401055721767</c:v>
                </c:pt>
                <c:pt idx="203">
                  <c:v>0.808800022605441</c:v>
                </c:pt>
                <c:pt idx="204">
                  <c:v>0.803867661480573</c:v>
                </c:pt>
                <c:pt idx="205">
                  <c:v>0.798610362888892</c:v>
                </c:pt>
                <c:pt idx="206">
                  <c:v>0.793034908761232</c:v>
                </c:pt>
                <c:pt idx="207">
                  <c:v>0.787148457844917</c:v>
                </c:pt>
                <c:pt idx="208">
                  <c:v>0.780958530395471</c:v>
                </c:pt>
                <c:pt idx="209">
                  <c:v>0.774472992178409</c:v>
                </c:pt>
                <c:pt idx="210">
                  <c:v>0.767700037828752</c:v>
                </c:pt>
                <c:pt idx="211">
                  <c:v>0.760648173617461</c:v>
                </c:pt>
                <c:pt idx="212">
                  <c:v>0.753326199675473</c:v>
                </c:pt>
                <c:pt idx="213">
                  <c:v>0.745743191727265</c:v>
                </c:pt>
                <c:pt idx="214">
                  <c:v>0.737908482386876</c:v>
                </c:pt>
                <c:pt idx="215">
                  <c:v>0.729831642070262</c:v>
                </c:pt>
                <c:pt idx="216">
                  <c:v>0.721522459578416</c:v>
                </c:pt>
                <c:pt idx="217">
                  <c:v>0.712990922406226</c:v>
                </c:pt>
                <c:pt idx="218">
                  <c:v>0.704247196832253</c:v>
                </c:pt>
                <c:pt idx="219">
                  <c:v>0.695301607844692</c:v>
                </c:pt>
                <c:pt idx="220">
                  <c:v>0.686164618958645</c:v>
                </c:pt>
                <c:pt idx="221">
                  <c:v>0.676846811979495</c:v>
                </c:pt>
                <c:pt idx="222">
                  <c:v>0.667358866766664</c:v>
                </c:pt>
                <c:pt idx="223">
                  <c:v>0.657711541051337</c:v>
                </c:pt>
                <c:pt idx="224">
                  <c:v>0.647915650360839</c:v>
                </c:pt>
                <c:pt idx="225">
                  <c:v>0.63798204810131</c:v>
                </c:pt>
                <c:pt idx="226">
                  <c:v>0.62792160584909</c:v>
                </c:pt>
                <c:pt idx="227">
                  <c:v>0.617745193899841</c:v>
                </c:pt>
                <c:pt idx="228">
                  <c:v>0.607463662122912</c:v>
                </c:pt>
                <c:pt idx="229">
                  <c:v>0.597087821166748</c:v>
                </c:pt>
                <c:pt idx="230">
                  <c:v>0.586628424059359</c:v>
                </c:pt>
                <c:pt idx="231">
                  <c:v>0.576096148245892</c:v>
                </c:pt>
                <c:pt idx="232">
                  <c:v>0.565501578103312</c:v>
                </c:pt>
                <c:pt idx="233">
                  <c:v>0.554855187970048</c:v>
                </c:pt>
                <c:pt idx="234">
                  <c:v>0.544167325726162</c:v>
                </c:pt>
                <c:pt idx="235">
                  <c:v>0.533448196957291</c:v>
                </c:pt>
                <c:pt idx="236">
                  <c:v>0.522707849733196</c:v>
                </c:pt>
                <c:pt idx="237">
                  <c:v>0.511956160029237</c:v>
                </c:pt>
                <c:pt idx="238">
                  <c:v>0.501202817816609</c:v>
                </c:pt>
                <c:pt idx="239">
                  <c:v>0.490457313844559</c:v>
                </c:pt>
                <c:pt idx="240">
                  <c:v>0.479728927135237</c:v>
                </c:pt>
                <c:pt idx="241">
                  <c:v>0.469026713209181</c:v>
                </c:pt>
                <c:pt idx="242">
                  <c:v>0.458359493056832</c:v>
                </c:pt>
                <c:pt idx="243">
                  <c:v>0.44773584286883</c:v>
                </c:pt>
                <c:pt idx="244">
                  <c:v>0.437164084535239</c:v>
                </c:pt>
                <c:pt idx="245">
                  <c:v>0.426652276921239</c:v>
                </c:pt>
                <c:pt idx="246">
                  <c:v>0.416208207924295</c:v>
                </c:pt>
                <c:pt idx="247">
                  <c:v>0.405839387315256</c:v>
                </c:pt>
                <c:pt idx="248">
                  <c:v>0.3955530403634</c:v>
                </c:pt>
                <c:pt idx="249">
                  <c:v>0.38535610224302</c:v>
                </c:pt>
                <c:pt idx="250">
                  <c:v>0.375255213216801</c:v>
                </c:pt>
                <c:pt idx="251">
                  <c:v>0.365256714588995</c:v>
                </c:pt>
                <c:pt idx="252">
                  <c:v>0.355366645419174</c:v>
                </c:pt>
                <c:pt idx="253">
                  <c:v>0.3455907399853</c:v>
                </c:pt>
                <c:pt idx="254">
                  <c:v>0.335934425982808</c:v>
                </c:pt>
                <c:pt idx="255">
                  <c:v>0.326402823444512</c:v>
                </c:pt>
                <c:pt idx="256">
                  <c:v>0.317000744364356</c:v>
                </c:pt>
                <c:pt idx="257">
                  <c:v>0.307732693006326</c:v>
                </c:pt>
                <c:pt idx="258">
                  <c:v>0.29860286687829</c:v>
                </c:pt>
                <c:pt idx="259">
                  <c:v>0.289615158349039</c:v>
                </c:pt>
                <c:pt idx="260">
                  <c:v>0.280773156885499</c:v>
                </c:pt>
                <c:pt idx="261">
                  <c:v>0.27208015188584</c:v>
                </c:pt>
                <c:pt idx="262">
                  <c:v>0.263539136083102</c:v>
                </c:pt>
                <c:pt idx="263">
                  <c:v>0.255152809493007</c:v>
                </c:pt>
                <c:pt idx="264">
                  <c:v>0.246923583878743</c:v>
                </c:pt>
                <c:pt idx="265">
                  <c:v>0.238853587704787</c:v>
                </c:pt>
                <c:pt idx="266">
                  <c:v>0.23094467155121</c:v>
                </c:pt>
                <c:pt idx="267">
                  <c:v>0.223198413959431</c:v>
                </c:pt>
              </c:numCache>
            </c:numRef>
          </c:val>
        </c:ser>
        <c:ser>
          <c:idx val="1"/>
          <c:order val="1"/>
          <c:tx>
            <c:strRef>
              <c:f>CIan!$C$18</c:f>
              <c:strCache>
                <c:ptCount val="1"/>
                <c:pt idx="0">
                  <c:v>Alpha = Risk Pop Mean Not In Interval</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an!$B$19:$B$439</c:f>
              <c:strCache>
                <c:ptCount val="421"/>
                <c:pt idx="0">
                  <c:v>-4</c:v>
                </c:pt>
                <c:pt idx="1">
                  <c:v>-3.97891814893221</c:v>
                </c:pt>
                <c:pt idx="2">
                  <c:v>-3.95783629786442</c:v>
                </c:pt>
                <c:pt idx="3">
                  <c:v>-3.93675444679664</c:v>
                </c:pt>
                <c:pt idx="4">
                  <c:v>-3.91567259572885</c:v>
                </c:pt>
                <c:pt idx="5">
                  <c:v>-3.89459074466106</c:v>
                </c:pt>
                <c:pt idx="6">
                  <c:v>-3.87350889359327</c:v>
                </c:pt>
                <c:pt idx="7">
                  <c:v>-3.85242704252548</c:v>
                </c:pt>
                <c:pt idx="8">
                  <c:v>-3.83134519145769</c:v>
                </c:pt>
                <c:pt idx="9">
                  <c:v>-3.8102633403899</c:v>
                </c:pt>
                <c:pt idx="10">
                  <c:v>-3.78918148932211</c:v>
                </c:pt>
                <c:pt idx="11">
                  <c:v>-3.76809963825433</c:v>
                </c:pt>
                <c:pt idx="12">
                  <c:v>-3.74701778718654</c:v>
                </c:pt>
                <c:pt idx="13">
                  <c:v>-3.72593593611875</c:v>
                </c:pt>
                <c:pt idx="14">
                  <c:v>-3.70485408505096</c:v>
                </c:pt>
                <c:pt idx="15">
                  <c:v>-3.68377223398317</c:v>
                </c:pt>
                <c:pt idx="16">
                  <c:v>-3.66269038291538</c:v>
                </c:pt>
                <c:pt idx="17">
                  <c:v>-3.64160853184759</c:v>
                </c:pt>
                <c:pt idx="18">
                  <c:v>-3.6205266807798</c:v>
                </c:pt>
                <c:pt idx="19">
                  <c:v>-3.59944482971201</c:v>
                </c:pt>
                <c:pt idx="20">
                  <c:v>-3.57836297864423</c:v>
                </c:pt>
                <c:pt idx="21">
                  <c:v>-3.55728112757644</c:v>
                </c:pt>
                <c:pt idx="22">
                  <c:v>-3.53619927650865</c:v>
                </c:pt>
                <c:pt idx="23">
                  <c:v>-3.51511742544086</c:v>
                </c:pt>
                <c:pt idx="24">
                  <c:v>-3.49403557437307</c:v>
                </c:pt>
                <c:pt idx="25">
                  <c:v>-3.47295372330528</c:v>
                </c:pt>
                <c:pt idx="26">
                  <c:v>-3.45187187223749</c:v>
                </c:pt>
                <c:pt idx="27">
                  <c:v>-3.4307900211697</c:v>
                </c:pt>
                <c:pt idx="28">
                  <c:v>-3.40970817010192</c:v>
                </c:pt>
                <c:pt idx="29">
                  <c:v>-3.38862631903413</c:v>
                </c:pt>
                <c:pt idx="30">
                  <c:v>-3.36754446796634</c:v>
                </c:pt>
                <c:pt idx="31">
                  <c:v>-3.34646261689855</c:v>
                </c:pt>
                <c:pt idx="32">
                  <c:v>-3.32538076583076</c:v>
                </c:pt>
                <c:pt idx="33">
                  <c:v>-3.30429891476297</c:v>
                </c:pt>
                <c:pt idx="34">
                  <c:v>-3.28321706369518</c:v>
                </c:pt>
                <c:pt idx="35">
                  <c:v>-3.26213521262739</c:v>
                </c:pt>
                <c:pt idx="36">
                  <c:v>-3.24105336155961</c:v>
                </c:pt>
                <c:pt idx="37">
                  <c:v>-3.21997151049182</c:v>
                </c:pt>
                <c:pt idx="38">
                  <c:v>-3.19888965942403</c:v>
                </c:pt>
                <c:pt idx="39">
                  <c:v>-3.17780780835624</c:v>
                </c:pt>
                <c:pt idx="40">
                  <c:v>-3.15672595728845</c:v>
                </c:pt>
                <c:pt idx="41">
                  <c:v>-3.13564410622066</c:v>
                </c:pt>
                <c:pt idx="42">
                  <c:v>-3.11456225515287</c:v>
                </c:pt>
                <c:pt idx="43">
                  <c:v>-3.09348040408509</c:v>
                </c:pt>
                <c:pt idx="44">
                  <c:v>-3.0723985530173</c:v>
                </c:pt>
                <c:pt idx="45">
                  <c:v>-3.05131670194951</c:v>
                </c:pt>
                <c:pt idx="46">
                  <c:v>-3.03023485088172</c:v>
                </c:pt>
                <c:pt idx="47">
                  <c:v>-3.00915299981393</c:v>
                </c:pt>
                <c:pt idx="48">
                  <c:v>-2.98807114874614</c:v>
                </c:pt>
                <c:pt idx="49">
                  <c:v>-2.96698929767835</c:v>
                </c:pt>
                <c:pt idx="50">
                  <c:v>-2.94590744661056</c:v>
                </c:pt>
                <c:pt idx="51">
                  <c:v>-2.92482559554278</c:v>
                </c:pt>
                <c:pt idx="52">
                  <c:v>-2.90374374447499</c:v>
                </c:pt>
                <c:pt idx="53">
                  <c:v>-2.8826618934072</c:v>
                </c:pt>
                <c:pt idx="54">
                  <c:v>-2.86158004233941</c:v>
                </c:pt>
                <c:pt idx="55">
                  <c:v>-2.84049819127162</c:v>
                </c:pt>
                <c:pt idx="56">
                  <c:v>-2.81941634020383</c:v>
                </c:pt>
                <c:pt idx="57">
                  <c:v>-2.79833448913604</c:v>
                </c:pt>
                <c:pt idx="58">
                  <c:v>-2.77725263806825</c:v>
                </c:pt>
                <c:pt idx="59">
                  <c:v>-2.75617078700047</c:v>
                </c:pt>
                <c:pt idx="60">
                  <c:v>-2.73508893593268</c:v>
                </c:pt>
                <c:pt idx="61">
                  <c:v>-2.71400708486489</c:v>
                </c:pt>
                <c:pt idx="62">
                  <c:v>-2.6929252337971</c:v>
                </c:pt>
                <c:pt idx="63">
                  <c:v>-2.67184338272931</c:v>
                </c:pt>
                <c:pt idx="64">
                  <c:v>-2.65076153166152</c:v>
                </c:pt>
                <c:pt idx="65">
                  <c:v>-2.62967968059373</c:v>
                </c:pt>
                <c:pt idx="66">
                  <c:v>-2.60859782952594</c:v>
                </c:pt>
                <c:pt idx="67">
                  <c:v>-2.58751597845815</c:v>
                </c:pt>
                <c:pt idx="68">
                  <c:v>-2.56643412739037</c:v>
                </c:pt>
                <c:pt idx="69">
                  <c:v>-2.54535227632258</c:v>
                </c:pt>
                <c:pt idx="70">
                  <c:v>-2.52427042525479</c:v>
                </c:pt>
                <c:pt idx="71">
                  <c:v>-2.503188574187</c:v>
                </c:pt>
                <c:pt idx="72">
                  <c:v>-2.48210672311921</c:v>
                </c:pt>
                <c:pt idx="73">
                  <c:v>-2.46102487205142</c:v>
                </c:pt>
                <c:pt idx="74">
                  <c:v>-2.43994302098363</c:v>
                </c:pt>
                <c:pt idx="75">
                  <c:v>-2.41886116991585</c:v>
                </c:pt>
                <c:pt idx="76">
                  <c:v>-2.39777931884806</c:v>
                </c:pt>
                <c:pt idx="77">
                  <c:v>-2.37669746778027</c:v>
                </c:pt>
                <c:pt idx="78">
                  <c:v>-2.35561561671248</c:v>
                </c:pt>
                <c:pt idx="79">
                  <c:v>-2.33453376564469</c:v>
                </c:pt>
                <c:pt idx="80">
                  <c:v>-2.3134519145769</c:v>
                </c:pt>
                <c:pt idx="81">
                  <c:v>-2.29237006350911</c:v>
                </c:pt>
                <c:pt idx="82">
                  <c:v>-2.27128821244132</c:v>
                </c:pt>
                <c:pt idx="83">
                  <c:v>-2.25020636137354</c:v>
                </c:pt>
                <c:pt idx="84">
                  <c:v>-2.22912451030575</c:v>
                </c:pt>
                <c:pt idx="85">
                  <c:v>-2.20804265923796</c:v>
                </c:pt>
                <c:pt idx="86">
                  <c:v>-2.18696080817017</c:v>
                </c:pt>
                <c:pt idx="87">
                  <c:v>-2.16587895710238</c:v>
                </c:pt>
                <c:pt idx="88">
                  <c:v>-2.14479710603459</c:v>
                </c:pt>
                <c:pt idx="89">
                  <c:v>-2.1237152549668</c:v>
                </c:pt>
                <c:pt idx="90">
                  <c:v>-2.10263340389901</c:v>
                </c:pt>
                <c:pt idx="91">
                  <c:v>-2.08155155283123</c:v>
                </c:pt>
                <c:pt idx="92">
                  <c:v>-2.06046970176344</c:v>
                </c:pt>
                <c:pt idx="93">
                  <c:v>-2.03938785069565</c:v>
                </c:pt>
                <c:pt idx="94">
                  <c:v>-2.01830599962786</c:v>
                </c:pt>
                <c:pt idx="95">
                  <c:v>-1.99722414856007</c:v>
                </c:pt>
                <c:pt idx="96">
                  <c:v>-1.97614229749228</c:v>
                </c:pt>
                <c:pt idx="97">
                  <c:v>-1.95506044642449</c:v>
                </c:pt>
                <c:pt idx="98">
                  <c:v>-1.9339785953567</c:v>
                </c:pt>
                <c:pt idx="99">
                  <c:v>-1.91289674428892</c:v>
                </c:pt>
                <c:pt idx="100">
                  <c:v>-1.89181489322113</c:v>
                </c:pt>
                <c:pt idx="101">
                  <c:v>-1.87073304215334</c:v>
                </c:pt>
                <c:pt idx="102">
                  <c:v>-1.84965119108555</c:v>
                </c:pt>
                <c:pt idx="103">
                  <c:v>-1.82856934001776</c:v>
                </c:pt>
                <c:pt idx="104">
                  <c:v>-1.80748748894997</c:v>
                </c:pt>
                <c:pt idx="105">
                  <c:v>-1.78640563788218</c:v>
                </c:pt>
                <c:pt idx="106">
                  <c:v>-1.76532378681439</c:v>
                </c:pt>
                <c:pt idx="107">
                  <c:v>-1.74424193574661</c:v>
                </c:pt>
                <c:pt idx="108">
                  <c:v>-1.72316008467882</c:v>
                </c:pt>
                <c:pt idx="109">
                  <c:v>-1.70207823361103</c:v>
                </c:pt>
                <c:pt idx="110">
                  <c:v>-1.68099638254324</c:v>
                </c:pt>
                <c:pt idx="111">
                  <c:v>-1.65991453147545</c:v>
                </c:pt>
                <c:pt idx="112">
                  <c:v>-1.63883268040766</c:v>
                </c:pt>
                <c:pt idx="113">
                  <c:v>-1.61775082933987</c:v>
                </c:pt>
                <c:pt idx="114">
                  <c:v>-1.59666897827208</c:v>
                </c:pt>
                <c:pt idx="115">
                  <c:v>-1.5755871272043</c:v>
                </c:pt>
                <c:pt idx="116">
                  <c:v>-1.55450527613651</c:v>
                </c:pt>
                <c:pt idx="117">
                  <c:v>-1.53342342506872</c:v>
                </c:pt>
                <c:pt idx="118">
                  <c:v>-1.51234157400093</c:v>
                </c:pt>
                <c:pt idx="119">
                  <c:v>-1.49125972293314</c:v>
                </c:pt>
                <c:pt idx="120">
                  <c:v>-1.47017787186535</c:v>
                </c:pt>
                <c:pt idx="121">
                  <c:v>-1.44909602079756</c:v>
                </c:pt>
                <c:pt idx="122">
                  <c:v>-1.42801416972977</c:v>
                </c:pt>
                <c:pt idx="123">
                  <c:v>-1.40693231866199</c:v>
                </c:pt>
                <c:pt idx="124">
                  <c:v>-1.3858504675942</c:v>
                </c:pt>
                <c:pt idx="125">
                  <c:v>-1.36476861652641</c:v>
                </c:pt>
                <c:pt idx="126">
                  <c:v>-1.34368676545862</c:v>
                </c:pt>
                <c:pt idx="127">
                  <c:v>-1.32260491439083</c:v>
                </c:pt>
                <c:pt idx="128">
                  <c:v>-1.30152306332304</c:v>
                </c:pt>
                <c:pt idx="129">
                  <c:v>-1.28044121225525</c:v>
                </c:pt>
                <c:pt idx="130">
                  <c:v>-1.25935936118746</c:v>
                </c:pt>
                <c:pt idx="131">
                  <c:v>-1.23827751011968</c:v>
                </c:pt>
                <c:pt idx="132">
                  <c:v>-1.21719565905189</c:v>
                </c:pt>
                <c:pt idx="133">
                  <c:v>-1.1961138079841</c:v>
                </c:pt>
                <c:pt idx="134">
                  <c:v>-1.17503195691631</c:v>
                </c:pt>
                <c:pt idx="135">
                  <c:v>-1.15395010584852</c:v>
                </c:pt>
                <c:pt idx="136">
                  <c:v>-1.13286825478073</c:v>
                </c:pt>
                <c:pt idx="137">
                  <c:v>-1.11178640371294</c:v>
                </c:pt>
                <c:pt idx="138">
                  <c:v>-1.09070455264515</c:v>
                </c:pt>
                <c:pt idx="139">
                  <c:v>-1.06962270157737</c:v>
                </c:pt>
                <c:pt idx="140">
                  <c:v>-1.04854085050958</c:v>
                </c:pt>
                <c:pt idx="141">
                  <c:v>-1.02745899944179</c:v>
                </c:pt>
                <c:pt idx="142">
                  <c:v>-1.006377148374</c:v>
                </c:pt>
                <c:pt idx="143">
                  <c:v>-0.98529529730621</c:v>
                </c:pt>
                <c:pt idx="144">
                  <c:v>-0.964213446238421</c:v>
                </c:pt>
                <c:pt idx="145">
                  <c:v>-0.943131595170633</c:v>
                </c:pt>
                <c:pt idx="146">
                  <c:v>-0.922049744102844</c:v>
                </c:pt>
                <c:pt idx="147">
                  <c:v>-0.900967893035055</c:v>
                </c:pt>
                <c:pt idx="148">
                  <c:v>-0.879886041967266</c:v>
                </c:pt>
                <c:pt idx="149">
                  <c:v>-0.858804190899478</c:v>
                </c:pt>
                <c:pt idx="150">
                  <c:v>-0.837722339831689</c:v>
                </c:pt>
                <c:pt idx="151">
                  <c:v>-0.8166404887639</c:v>
                </c:pt>
                <c:pt idx="152">
                  <c:v>-0.795558637696112</c:v>
                </c:pt>
                <c:pt idx="153">
                  <c:v>-0.774476786628323</c:v>
                </c:pt>
                <c:pt idx="154">
                  <c:v>-0.753394935560534</c:v>
                </c:pt>
                <c:pt idx="155">
                  <c:v>-0.732313084492745</c:v>
                </c:pt>
                <c:pt idx="156">
                  <c:v>-0.711231233424956</c:v>
                </c:pt>
                <c:pt idx="157">
                  <c:v>-0.690149382357168</c:v>
                </c:pt>
                <c:pt idx="158">
                  <c:v>-0.669067531289379</c:v>
                </c:pt>
                <c:pt idx="159">
                  <c:v>-0.64798568022159</c:v>
                </c:pt>
                <c:pt idx="160">
                  <c:v>-0.626903829153801</c:v>
                </c:pt>
                <c:pt idx="161">
                  <c:v>-0.605821978086013</c:v>
                </c:pt>
                <c:pt idx="162">
                  <c:v>-0.584740127018224</c:v>
                </c:pt>
                <c:pt idx="163">
                  <c:v>-0.563658275950435</c:v>
                </c:pt>
                <c:pt idx="164">
                  <c:v>-0.542576424882647</c:v>
                </c:pt>
                <c:pt idx="165">
                  <c:v>-0.521494573814858</c:v>
                </c:pt>
                <c:pt idx="166">
                  <c:v>-0.500412722747069</c:v>
                </c:pt>
                <c:pt idx="167">
                  <c:v>-0.47933087167928</c:v>
                </c:pt>
                <c:pt idx="168">
                  <c:v>-0.458249020611492</c:v>
                </c:pt>
                <c:pt idx="169">
                  <c:v>-0.437167169543703</c:v>
                </c:pt>
                <c:pt idx="170">
                  <c:v>-0.416085318475914</c:v>
                </c:pt>
                <c:pt idx="171">
                  <c:v>-0.395003467408125</c:v>
                </c:pt>
                <c:pt idx="172">
                  <c:v>-0.373921616340337</c:v>
                </c:pt>
                <c:pt idx="173">
                  <c:v>-0.352839765272548</c:v>
                </c:pt>
                <c:pt idx="174">
                  <c:v>-0.331757914204759</c:v>
                </c:pt>
                <c:pt idx="175">
                  <c:v>-0.31067606313697</c:v>
                </c:pt>
                <c:pt idx="176">
                  <c:v>-0.289594212069182</c:v>
                </c:pt>
                <c:pt idx="177">
                  <c:v>-0.268512361001393</c:v>
                </c:pt>
                <c:pt idx="178">
                  <c:v>-0.247430509933604</c:v>
                </c:pt>
                <c:pt idx="179">
                  <c:v>-0.226348658865815</c:v>
                </c:pt>
                <c:pt idx="180">
                  <c:v>-0.205266807798027</c:v>
                </c:pt>
                <c:pt idx="181">
                  <c:v>-0.184184956730238</c:v>
                </c:pt>
                <c:pt idx="182">
                  <c:v>-0.163103105662449</c:v>
                </c:pt>
                <c:pt idx="183">
                  <c:v>-0.14202125459466</c:v>
                </c:pt>
                <c:pt idx="184">
                  <c:v>-0.120939403526872</c:v>
                </c:pt>
                <c:pt idx="185">
                  <c:v>-0.0998575524590828</c:v>
                </c:pt>
                <c:pt idx="186">
                  <c:v>-0.078775701391294</c:v>
                </c:pt>
                <c:pt idx="187">
                  <c:v>-0.0576938503235053</c:v>
                </c:pt>
                <c:pt idx="188">
                  <c:v>-0.0366119992557165</c:v>
                </c:pt>
                <c:pt idx="189">
                  <c:v>-0.0155301481879278</c:v>
                </c:pt>
                <c:pt idx="190">
                  <c:v>0.00555170287986097</c:v>
                </c:pt>
                <c:pt idx="191">
                  <c:v>0.0266335539476497</c:v>
                </c:pt>
                <c:pt idx="192">
                  <c:v>0.0477154050154385</c:v>
                </c:pt>
                <c:pt idx="193">
                  <c:v>0.0687972560832272</c:v>
                </c:pt>
                <c:pt idx="194">
                  <c:v>0.089879107151016</c:v>
                </c:pt>
                <c:pt idx="195">
                  <c:v>0.110960958218805</c:v>
                </c:pt>
                <c:pt idx="196">
                  <c:v>0.132042809286593</c:v>
                </c:pt>
                <c:pt idx="197">
                  <c:v>0.153124660354382</c:v>
                </c:pt>
                <c:pt idx="198">
                  <c:v>0.174206511422171</c:v>
                </c:pt>
                <c:pt idx="199">
                  <c:v>0.19528836248996</c:v>
                </c:pt>
                <c:pt idx="200">
                  <c:v>0.216370213557748</c:v>
                </c:pt>
                <c:pt idx="201">
                  <c:v>0.237452064625537</c:v>
                </c:pt>
                <c:pt idx="202">
                  <c:v>0.258533915693326</c:v>
                </c:pt>
                <c:pt idx="203">
                  <c:v>0.279615766761115</c:v>
                </c:pt>
                <c:pt idx="204">
                  <c:v>0.300697617828903</c:v>
                </c:pt>
                <c:pt idx="205">
                  <c:v>0.321779468896692</c:v>
                </c:pt>
                <c:pt idx="206">
                  <c:v>0.342861319964481</c:v>
                </c:pt>
                <c:pt idx="207">
                  <c:v>0.36394317103227</c:v>
                </c:pt>
                <c:pt idx="208">
                  <c:v>0.385025022100058</c:v>
                </c:pt>
                <c:pt idx="209">
                  <c:v>0.406106873167847</c:v>
                </c:pt>
                <c:pt idx="210">
                  <c:v>0.427188724235636</c:v>
                </c:pt>
                <c:pt idx="211">
                  <c:v>0.448270575303425</c:v>
                </c:pt>
                <c:pt idx="212">
                  <c:v>0.469352426371213</c:v>
                </c:pt>
                <c:pt idx="213">
                  <c:v>0.490434277439002</c:v>
                </c:pt>
                <c:pt idx="214">
                  <c:v>0.511516128506791</c:v>
                </c:pt>
                <c:pt idx="215">
                  <c:v>0.53259797957458</c:v>
                </c:pt>
                <c:pt idx="216">
                  <c:v>0.553679830642368</c:v>
                </c:pt>
                <c:pt idx="217">
                  <c:v>0.574761681710157</c:v>
                </c:pt>
                <c:pt idx="218">
                  <c:v>0.595843532777946</c:v>
                </c:pt>
                <c:pt idx="219">
                  <c:v>0.616925383845735</c:v>
                </c:pt>
                <c:pt idx="220">
                  <c:v>0.638007234913523</c:v>
                </c:pt>
                <c:pt idx="221">
                  <c:v>0.659089085981312</c:v>
                </c:pt>
                <c:pt idx="222">
                  <c:v>0.680170937049101</c:v>
                </c:pt>
                <c:pt idx="223">
                  <c:v>0.70125278811689</c:v>
                </c:pt>
                <c:pt idx="224">
                  <c:v>0.722334639184678</c:v>
                </c:pt>
                <c:pt idx="225">
                  <c:v>0.743416490252467</c:v>
                </c:pt>
                <c:pt idx="226">
                  <c:v>0.764498341320256</c:v>
                </c:pt>
                <c:pt idx="227">
                  <c:v>0.785580192388045</c:v>
                </c:pt>
                <c:pt idx="228">
                  <c:v>0.806662043455833</c:v>
                </c:pt>
                <c:pt idx="229">
                  <c:v>0.827743894523622</c:v>
                </c:pt>
                <c:pt idx="230">
                  <c:v>0.848825745591411</c:v>
                </c:pt>
                <c:pt idx="231">
                  <c:v>0.8699075966592</c:v>
                </c:pt>
                <c:pt idx="232">
                  <c:v>0.890989447726988</c:v>
                </c:pt>
                <c:pt idx="233">
                  <c:v>0.912071298794777</c:v>
                </c:pt>
                <c:pt idx="234">
                  <c:v>0.933153149862566</c:v>
                </c:pt>
                <c:pt idx="235">
                  <c:v>0.954235000930355</c:v>
                </c:pt>
                <c:pt idx="236">
                  <c:v>0.975316851998143</c:v>
                </c:pt>
                <c:pt idx="237">
                  <c:v>0.996398703065932</c:v>
                </c:pt>
                <c:pt idx="238">
                  <c:v>1.01748055413372</c:v>
                </c:pt>
                <c:pt idx="239">
                  <c:v>1.03856240520151</c:v>
                </c:pt>
                <c:pt idx="240">
                  <c:v>1.0596442562693</c:v>
                </c:pt>
                <c:pt idx="241">
                  <c:v>1.08072610733709</c:v>
                </c:pt>
                <c:pt idx="242">
                  <c:v>1.10180795840488</c:v>
                </c:pt>
                <c:pt idx="243">
                  <c:v>1.12288980947266</c:v>
                </c:pt>
                <c:pt idx="244">
                  <c:v>1.14397166054045</c:v>
                </c:pt>
                <c:pt idx="245">
                  <c:v>1.16505351160824</c:v>
                </c:pt>
                <c:pt idx="246">
                  <c:v>1.18613536267603</c:v>
                </c:pt>
                <c:pt idx="247">
                  <c:v>1.20721721374382</c:v>
                </c:pt>
                <c:pt idx="248">
                  <c:v>1.22829906481161</c:v>
                </c:pt>
                <c:pt idx="249">
                  <c:v>1.2493809158794</c:v>
                </c:pt>
                <c:pt idx="250">
                  <c:v>1.27046276694719</c:v>
                </c:pt>
                <c:pt idx="251">
                  <c:v>1.29154461801497</c:v>
                </c:pt>
                <c:pt idx="252">
                  <c:v>1.31262646908276</c:v>
                </c:pt>
                <c:pt idx="253">
                  <c:v>1.33370832015055</c:v>
                </c:pt>
                <c:pt idx="254">
                  <c:v>1.35479017121834</c:v>
                </c:pt>
                <c:pt idx="255">
                  <c:v>1.37587202228613</c:v>
                </c:pt>
                <c:pt idx="256">
                  <c:v>1.39695387335392</c:v>
                </c:pt>
                <c:pt idx="257">
                  <c:v>1.41803572442171</c:v>
                </c:pt>
                <c:pt idx="258">
                  <c:v>1.4391175754895</c:v>
                </c:pt>
                <c:pt idx="259">
                  <c:v>1.46019942655728</c:v>
                </c:pt>
                <c:pt idx="260">
                  <c:v>1.48128127762507</c:v>
                </c:pt>
                <c:pt idx="261">
                  <c:v>1.50236312869286</c:v>
                </c:pt>
                <c:pt idx="262">
                  <c:v>1.52344497976065</c:v>
                </c:pt>
                <c:pt idx="263">
                  <c:v>1.54452683082844</c:v>
                </c:pt>
                <c:pt idx="264">
                  <c:v>1.56560868189623</c:v>
                </c:pt>
                <c:pt idx="265">
                  <c:v>1.58669053296402</c:v>
                </c:pt>
                <c:pt idx="266">
                  <c:v>1.60777238403181</c:v>
                </c:pt>
                <c:pt idx="267">
                  <c:v>1.62885423509959</c:v>
                </c:pt>
                <c:pt idx="268">
                  <c:v>1.64993608616738</c:v>
                </c:pt>
                <c:pt idx="269">
                  <c:v>1.67101793723517</c:v>
                </c:pt>
                <c:pt idx="270">
                  <c:v>1.69209978830296</c:v>
                </c:pt>
                <c:pt idx="271">
                  <c:v>1.71318163937075</c:v>
                </c:pt>
                <c:pt idx="272">
                  <c:v>1.73426349043854</c:v>
                </c:pt>
                <c:pt idx="273">
                  <c:v>1.75534534150633</c:v>
                </c:pt>
                <c:pt idx="274">
                  <c:v>1.77642719257412</c:v>
                </c:pt>
                <c:pt idx="275">
                  <c:v>1.7975090436419</c:v>
                </c:pt>
                <c:pt idx="276">
                  <c:v>1.81859089470969</c:v>
                </c:pt>
                <c:pt idx="277">
                  <c:v>1.83967274577748</c:v>
                </c:pt>
                <c:pt idx="278">
                  <c:v>1.86075459684527</c:v>
                </c:pt>
                <c:pt idx="279">
                  <c:v>1.88183644791306</c:v>
                </c:pt>
                <c:pt idx="280">
                  <c:v>1.90291829898085</c:v>
                </c:pt>
                <c:pt idx="281">
                  <c:v>1.92400015004864</c:v>
                </c:pt>
                <c:pt idx="282">
                  <c:v>1.94508200111643</c:v>
                </c:pt>
                <c:pt idx="283">
                  <c:v>1.96616385218421</c:v>
                </c:pt>
                <c:pt idx="284">
                  <c:v>1.987245703252</c:v>
                </c:pt>
                <c:pt idx="285">
                  <c:v>2.00832755431979</c:v>
                </c:pt>
                <c:pt idx="286">
                  <c:v>2.02940940538758</c:v>
                </c:pt>
                <c:pt idx="287">
                  <c:v>2.05049125645537</c:v>
                </c:pt>
                <c:pt idx="288">
                  <c:v>2.07157310752316</c:v>
                </c:pt>
                <c:pt idx="289">
                  <c:v>2.09265495859095</c:v>
                </c:pt>
                <c:pt idx="290">
                  <c:v>2.11373680965874</c:v>
                </c:pt>
                <c:pt idx="291">
                  <c:v>2.13481866072652</c:v>
                </c:pt>
                <c:pt idx="292">
                  <c:v>2.15590051179431</c:v>
                </c:pt>
                <c:pt idx="293">
                  <c:v>2.1769823628621</c:v>
                </c:pt>
                <c:pt idx="294">
                  <c:v>2.19806421392989</c:v>
                </c:pt>
                <c:pt idx="295">
                  <c:v>2.21914606499768</c:v>
                </c:pt>
                <c:pt idx="296">
                  <c:v>2.24022791606547</c:v>
                </c:pt>
                <c:pt idx="297">
                  <c:v>2.26130976713326</c:v>
                </c:pt>
                <c:pt idx="298">
                  <c:v>2.28239161820105</c:v>
                </c:pt>
                <c:pt idx="299">
                  <c:v>2.30347346926883</c:v>
                </c:pt>
                <c:pt idx="300">
                  <c:v>2.32455532033662</c:v>
                </c:pt>
                <c:pt idx="301">
                  <c:v>2.34563717140441</c:v>
                </c:pt>
                <c:pt idx="302">
                  <c:v>2.3667190224722</c:v>
                </c:pt>
                <c:pt idx="303">
                  <c:v>2.38780087353999</c:v>
                </c:pt>
                <c:pt idx="304">
                  <c:v>2.40888272460778</c:v>
                </c:pt>
                <c:pt idx="305">
                  <c:v>2.42996457567557</c:v>
                </c:pt>
                <c:pt idx="306">
                  <c:v>2.45104642674336</c:v>
                </c:pt>
                <c:pt idx="307">
                  <c:v>2.47212827781114</c:v>
                </c:pt>
                <c:pt idx="308">
                  <c:v>2.49321012887893</c:v>
                </c:pt>
                <c:pt idx="309">
                  <c:v>2.51429197994672</c:v>
                </c:pt>
                <c:pt idx="310">
                  <c:v>2.53537383101451</c:v>
                </c:pt>
                <c:pt idx="311">
                  <c:v>2.5564556820823</c:v>
                </c:pt>
                <c:pt idx="312">
                  <c:v>2.57753753315009</c:v>
                </c:pt>
                <c:pt idx="313">
                  <c:v>2.59861938421788</c:v>
                </c:pt>
                <c:pt idx="314">
                  <c:v>2.61970123528567</c:v>
                </c:pt>
                <c:pt idx="315">
                  <c:v>2.64078308635345</c:v>
                </c:pt>
                <c:pt idx="316">
                  <c:v>2.66186493742124</c:v>
                </c:pt>
                <c:pt idx="317">
                  <c:v>2.68294678848903</c:v>
                </c:pt>
                <c:pt idx="318">
                  <c:v>2.70402863955682</c:v>
                </c:pt>
                <c:pt idx="319">
                  <c:v>2.72511049062461</c:v>
                </c:pt>
                <c:pt idx="320">
                  <c:v>2.7461923416924</c:v>
                </c:pt>
                <c:pt idx="321">
                  <c:v>2.76727419276019</c:v>
                </c:pt>
                <c:pt idx="322">
                  <c:v>2.78835604382798</c:v>
                </c:pt>
                <c:pt idx="323">
                  <c:v>2.80943789489576</c:v>
                </c:pt>
                <c:pt idx="324">
                  <c:v>2.83051974596355</c:v>
                </c:pt>
                <c:pt idx="325">
                  <c:v>2.85160159703134</c:v>
                </c:pt>
                <c:pt idx="326">
                  <c:v>2.87268344809913</c:v>
                </c:pt>
                <c:pt idx="327">
                  <c:v>2.89376529916692</c:v>
                </c:pt>
                <c:pt idx="328">
                  <c:v>2.91484715023471</c:v>
                </c:pt>
                <c:pt idx="329">
                  <c:v>2.9359290013025</c:v>
                </c:pt>
                <c:pt idx="330">
                  <c:v>2.95701085237029</c:v>
                </c:pt>
                <c:pt idx="331">
                  <c:v>2.97809270343807</c:v>
                </c:pt>
                <c:pt idx="332">
                  <c:v>2.99917455450586</c:v>
                </c:pt>
                <c:pt idx="333">
                  <c:v>3.02025640557365</c:v>
                </c:pt>
                <c:pt idx="334">
                  <c:v>3.04133825664144</c:v>
                </c:pt>
                <c:pt idx="335">
                  <c:v>3.06242010770923</c:v>
                </c:pt>
                <c:pt idx="336">
                  <c:v>3.08350195877702</c:v>
                </c:pt>
                <c:pt idx="337">
                  <c:v>3.10458380984481</c:v>
                </c:pt>
                <c:pt idx="338">
                  <c:v>3.1256656609126</c:v>
                </c:pt>
                <c:pt idx="339">
                  <c:v>3.14674751198038</c:v>
                </c:pt>
                <c:pt idx="340">
                  <c:v>3.16782936304817</c:v>
                </c:pt>
                <c:pt idx="341">
                  <c:v>3.18891121411596</c:v>
                </c:pt>
                <c:pt idx="342">
                  <c:v>3.20999306518375</c:v>
                </c:pt>
                <c:pt idx="343">
                  <c:v>3.23107491625154</c:v>
                </c:pt>
                <c:pt idx="344">
                  <c:v>3.25215676731933</c:v>
                </c:pt>
                <c:pt idx="345">
                  <c:v>3.27323861838712</c:v>
                </c:pt>
                <c:pt idx="346">
                  <c:v>3.29432046945491</c:v>
                </c:pt>
                <c:pt idx="347">
                  <c:v>3.31540232052269</c:v>
                </c:pt>
                <c:pt idx="348">
                  <c:v>3.33648417159048</c:v>
                </c:pt>
                <c:pt idx="349">
                  <c:v>3.35756602265827</c:v>
                </c:pt>
                <c:pt idx="350">
                  <c:v>3.37864787372606</c:v>
                </c:pt>
                <c:pt idx="351">
                  <c:v>3.39972972479385</c:v>
                </c:pt>
                <c:pt idx="352">
                  <c:v>3.42081157586164</c:v>
                </c:pt>
                <c:pt idx="353">
                  <c:v>3.44189342692943</c:v>
                </c:pt>
                <c:pt idx="354">
                  <c:v>3.46297527799722</c:v>
                </c:pt>
                <c:pt idx="355">
                  <c:v>3.484057129065</c:v>
                </c:pt>
                <c:pt idx="356">
                  <c:v>3.50513898013279</c:v>
                </c:pt>
                <c:pt idx="357">
                  <c:v>3.52622083120058</c:v>
                </c:pt>
                <c:pt idx="358">
                  <c:v>3.54730268226837</c:v>
                </c:pt>
                <c:pt idx="359">
                  <c:v>3.56838453333616</c:v>
                </c:pt>
                <c:pt idx="360">
                  <c:v>3.58946638440395</c:v>
                </c:pt>
                <c:pt idx="361">
                  <c:v>3.61054823547174</c:v>
                </c:pt>
                <c:pt idx="362">
                  <c:v>3.63163008653953</c:v>
                </c:pt>
                <c:pt idx="363">
                  <c:v>3.65271193760731</c:v>
                </c:pt>
                <c:pt idx="364">
                  <c:v>3.6737937886751</c:v>
                </c:pt>
                <c:pt idx="365">
                  <c:v>3.69487563974289</c:v>
                </c:pt>
                <c:pt idx="366">
                  <c:v>3.71595749081068</c:v>
                </c:pt>
                <c:pt idx="367">
                  <c:v>3.73703934187847</c:v>
                </c:pt>
                <c:pt idx="368">
                  <c:v>3.75812119294626</c:v>
                </c:pt>
                <c:pt idx="369">
                  <c:v>3.77920304401405</c:v>
                </c:pt>
                <c:pt idx="370">
                  <c:v>3.80028489508184</c:v>
                </c:pt>
                <c:pt idx="371">
                  <c:v>3.82136674614962</c:v>
                </c:pt>
                <c:pt idx="372">
                  <c:v>3.84244859721741</c:v>
                </c:pt>
                <c:pt idx="373">
                  <c:v>3.8635304482852</c:v>
                </c:pt>
                <c:pt idx="374">
                  <c:v>3.88461229935299</c:v>
                </c:pt>
                <c:pt idx="375">
                  <c:v>3.90569415042078</c:v>
                </c:pt>
                <c:pt idx="376">
                  <c:v>3.92677600148857</c:v>
                </c:pt>
                <c:pt idx="377">
                  <c:v>3.94785785255636</c:v>
                </c:pt>
                <c:pt idx="378">
                  <c:v>3.96893970362415</c:v>
                </c:pt>
                <c:pt idx="379">
                  <c:v>3.99002155469193</c:v>
                </c:pt>
                <c:pt idx="380">
                  <c:v>4.01110340575972</c:v>
                </c:pt>
                <c:pt idx="381">
                  <c:v>4.03218525682751</c:v>
                </c:pt>
                <c:pt idx="382">
                  <c:v>4.0532671078953</c:v>
                </c:pt>
                <c:pt idx="383">
                  <c:v>4.07434895896309</c:v>
                </c:pt>
                <c:pt idx="384">
                  <c:v>4.09543081003088</c:v>
                </c:pt>
                <c:pt idx="385">
                  <c:v>4.11651266109867</c:v>
                </c:pt>
                <c:pt idx="386">
                  <c:v>4.13759451216646</c:v>
                </c:pt>
                <c:pt idx="387">
                  <c:v>4.15867636323424</c:v>
                </c:pt>
                <c:pt idx="388">
                  <c:v>4.17975821430203</c:v>
                </c:pt>
                <c:pt idx="389">
                  <c:v>4.20084006536982</c:v>
                </c:pt>
                <c:pt idx="390">
                  <c:v>4.22192191643761</c:v>
                </c:pt>
                <c:pt idx="391">
                  <c:v>4.2430037675054</c:v>
                </c:pt>
                <c:pt idx="392">
                  <c:v>4.26408561857319</c:v>
                </c:pt>
                <c:pt idx="393">
                  <c:v>4.28516746964098</c:v>
                </c:pt>
                <c:pt idx="394">
                  <c:v>4.30624932070877</c:v>
                </c:pt>
                <c:pt idx="395">
                  <c:v>4.32733117177655</c:v>
                </c:pt>
                <c:pt idx="396">
                  <c:v>4.34841302284434</c:v>
                </c:pt>
                <c:pt idx="397">
                  <c:v>4.36949487391213</c:v>
                </c:pt>
                <c:pt idx="398">
                  <c:v>4.39057672497992</c:v>
                </c:pt>
                <c:pt idx="399">
                  <c:v>4.41165857604771</c:v>
                </c:pt>
                <c:pt idx="400">
                  <c:v>4.4327404271155</c:v>
                </c:pt>
                <c:pt idx="401">
                  <c:v>4.45382227818329</c:v>
                </c:pt>
                <c:pt idx="402">
                  <c:v>4.47490412925108</c:v>
                </c:pt>
                <c:pt idx="403">
                  <c:v>4.49598598031886</c:v>
                </c:pt>
                <c:pt idx="404">
                  <c:v>4.51706783138665</c:v>
                </c:pt>
                <c:pt idx="405">
                  <c:v>4.53814968245444</c:v>
                </c:pt>
                <c:pt idx="406">
                  <c:v>4.55923153352223</c:v>
                </c:pt>
                <c:pt idx="407">
                  <c:v>4.58031338459002</c:v>
                </c:pt>
                <c:pt idx="408">
                  <c:v>4.60139523565781</c:v>
                </c:pt>
                <c:pt idx="409">
                  <c:v>4.6224770867256</c:v>
                </c:pt>
                <c:pt idx="410">
                  <c:v>4.64355893779339</c:v>
                </c:pt>
                <c:pt idx="411">
                  <c:v>4.66464078886117</c:v>
                </c:pt>
                <c:pt idx="412">
                  <c:v>4.68572263992896</c:v>
                </c:pt>
                <c:pt idx="413">
                  <c:v>4.70680449099675</c:v>
                </c:pt>
                <c:pt idx="414">
                  <c:v>4.72788634206454</c:v>
                </c:pt>
                <c:pt idx="415">
                  <c:v>4.74896819313233</c:v>
                </c:pt>
                <c:pt idx="416">
                  <c:v>4.77005004420012</c:v>
                </c:pt>
                <c:pt idx="417">
                  <c:v>4.79113189526791</c:v>
                </c:pt>
                <c:pt idx="418">
                  <c:v>4.8122137463357</c:v>
                </c:pt>
                <c:pt idx="419">
                  <c:v>4.83329559740348</c:v>
                </c:pt>
                <c:pt idx="420">
                  <c:v>4.85437744847127</c:v>
                </c:pt>
              </c:strCache>
            </c:strRef>
          </c:cat>
          <c:val>
            <c:numRef>
              <c:f>CIan!$C$19:$C$439</c:f>
              <c:numCache>
                <c:formatCode>General</c:formatCode>
                <c:ptCount val="421"/>
                <c:pt idx="0">
                  <c:v>0.000282138888794391</c:v>
                </c:pt>
                <c:pt idx="1">
                  <c:v>0.000306894685634168</c:v>
                </c:pt>
                <c:pt idx="2">
                  <c:v>0.000333674305103071</c:v>
                </c:pt>
                <c:pt idx="3">
                  <c:v>0.000362629508733348</c:v>
                </c:pt>
                <c:pt idx="4">
                  <c:v>0.000393922238134308</c:v>
                </c:pt>
                <c:pt idx="5">
                  <c:v>0.000427725198138504</c:v>
                </c:pt>
                <c:pt idx="6">
                  <c:v>0.000464222465472454</c:v>
                </c:pt>
                <c:pt idx="7">
                  <c:v>0.000503610123462636</c:v>
                </c:pt>
                <c:pt idx="8">
                  <c:v>0.000546096923247064</c:v>
                </c:pt>
                <c:pt idx="9">
                  <c:v>0.000591904971917059</c:v>
                </c:pt>
                <c:pt idx="10">
                  <c:v>0.000641270447962748</c:v>
                </c:pt>
                <c:pt idx="11">
                  <c:v>0.000694444344338928</c:v>
                </c:pt>
                <c:pt idx="12">
                  <c:v>0.000751693239405145</c:v>
                </c:pt>
                <c:pt idx="13">
                  <c:v>0.000813300095924827</c:v>
                </c:pt>
                <c:pt idx="14">
                  <c:v>0.000879565088232819</c:v>
                </c:pt>
                <c:pt idx="15">
                  <c:v>0.000950806457598571</c:v>
                </c:pt>
                <c:pt idx="16">
                  <c:v>0.00102736139572325</c:v>
                </c:pt>
                <c:pt idx="17">
                  <c:v>0.00110958695621298</c:v>
                </c:pt>
                <c:pt idx="18">
                  <c:v>0.00119786099376712</c:v>
                </c:pt>
                <c:pt idx="19">
                  <c:v>0.00129258313070984</c:v>
                </c:pt>
                <c:pt idx="20">
                  <c:v>0.00139417575037496</c:v>
                </c:pt>
                <c:pt idx="21">
                  <c:v>0.00150308501672826</c:v>
                </c:pt>
                <c:pt idx="22">
                  <c:v>0.00161978191947771</c:v>
                </c:pt>
                <c:pt idx="23">
                  <c:v>0.00174476334378075</c:v>
                </c:pt>
                <c:pt idx="24">
                  <c:v>0.00187855316350857</c:v>
                </c:pt>
                <c:pt idx="25">
                  <c:v>0.0020217033568702</c:v>
                </c:pt>
                <c:pt idx="26">
                  <c:v>0.00217479514303438</c:v>
                </c:pt>
                <c:pt idx="27">
                  <c:v>0.00233844013821492</c:v>
                </c:pt>
                <c:pt idx="28">
                  <c:v>0.00251328152950474</c:v>
                </c:pt>
                <c:pt idx="29">
                  <c:v>0.00269999526455691</c:v>
                </c:pt>
                <c:pt idx="30">
                  <c:v>0.00289929125501571</c:v>
                </c:pt>
                <c:pt idx="31">
                  <c:v>0.00311191459139978</c:v>
                </c:pt>
                <c:pt idx="32">
                  <c:v>0.00333864676693083</c:v>
                </c:pt>
                <c:pt idx="33">
                  <c:v>0.00358030690758716</c:v>
                </c:pt>
                <c:pt idx="34">
                  <c:v>0.00383775300544121</c:v>
                </c:pt>
                <c:pt idx="35">
                  <c:v>0.00411188315211446</c:v>
                </c:pt>
                <c:pt idx="36">
                  <c:v>0.00440363676895319</c:v>
                </c:pt>
                <c:pt idx="37">
                  <c:v>0.00471399583029398</c:v>
                </c:pt>
                <c:pt idx="38">
                  <c:v>0.00504398607594959</c:v>
                </c:pt>
                <c:pt idx="39">
                  <c:v>0.00539467820880595</c:v>
                </c:pt>
                <c:pt idx="40">
                  <c:v>0.00576718907317765</c:v>
                </c:pt>
                <c:pt idx="41">
                  <c:v>0.0061626828093258</c:v>
                </c:pt>
                <c:pt idx="42">
                  <c:v>0.00658237197929853</c:v>
                </c:pt>
                <c:pt idx="43">
                  <c:v>0.00702751865901102</c:v>
                </c:pt>
                <c:pt idx="44">
                  <c:v>0.00749943549124077</c:v>
                </c:pt>
                <c:pt idx="45">
                  <c:v>0.00799948669397622</c:v>
                </c:pt>
                <c:pt idx="46">
                  <c:v>0.00852908901832221</c:v>
                </c:pt>
                <c:pt idx="47">
                  <c:v>0.00908971264993796</c:v>
                </c:pt>
                <c:pt idx="48">
                  <c:v>0.00968288204776119</c:v>
                </c:pt>
                <c:pt idx="49">
                  <c:v>0.0103101767135588</c:v>
                </c:pt>
                <c:pt idx="50">
                  <c:v>0.0109732318856404</c:v>
                </c:pt>
                <c:pt idx="51">
                  <c:v>0.0116737391498785</c:v>
                </c:pt>
                <c:pt idx="52">
                  <c:v>0.0124134469609977</c:v>
                </c:pt>
                <c:pt idx="53">
                  <c:v>0.0131941610669315</c:v>
                </c:pt>
                <c:pt idx="54">
                  <c:v>0.0140177448288918</c:v>
                </c:pt>
                <c:pt idx="55">
                  <c:v>0.0148861194296652</c:v>
                </c:pt>
                <c:pt idx="56">
                  <c:v>0.015801263962536</c:v>
                </c:pt>
                <c:pt idx="57">
                  <c:v>0.0167652153931411</c:v>
                </c:pt>
                <c:pt idx="58">
                  <c:v>0.0177800683864926</c:v>
                </c:pt>
                <c:pt idx="59">
                  <c:v>0.0188479749913549</c:v>
                </c:pt>
                <c:pt idx="60">
                  <c:v>0.0199711441741446</c:v>
                </c:pt>
                <c:pt idx="61">
                  <c:v>0.0211518411945243</c:v>
                </c:pt>
                <c:pt idx="62">
                  <c:v>0.0223923868148987</c:v>
                </c:pt>
                <c:pt idx="63">
                  <c:v>0.0236951563360874</c:v>
                </c:pt>
                <c:pt idx="64">
                  <c:v>0.0250625784515439</c:v>
                </c:pt>
                <c:pt idx="65">
                  <c:v>0.0264971339126257</c:v>
                </c:pt>
                <c:pt idx="66">
                  <c:v>0.0280013539975835</c:v>
                </c:pt>
                <c:pt idx="67">
                  <c:v>0.0295778187771434</c:v>
                </c:pt>
                <c:pt idx="68">
                  <c:v>0.031229155169796</c:v>
                </c:pt>
                <c:pt idx="69">
                  <c:v>0.0329580347801845</c:v>
                </c:pt>
                <c:pt idx="70">
                  <c:v>0.0347671715143073</c:v>
                </c:pt>
                <c:pt idx="71">
                  <c:v>0.036659318965609</c:v>
                </c:pt>
                <c:pt idx="72">
                  <c:v>0.0386372675664358</c:v>
                </c:pt>
                <c:pt idx="73">
                  <c:v>0.0407038414997795</c:v>
                </c:pt>
                <c:pt idx="74">
                  <c:v>0.0428618953667193</c:v>
                </c:pt>
                <c:pt idx="75">
                  <c:v>0.0451143106055028</c:v>
                </c:pt>
                <c:pt idx="76">
                  <c:v>0.0474639916587845</c:v>
                </c:pt>
                <c:pt idx="77">
                  <c:v>0.049913861886154</c:v>
                </c:pt>
                <c:pt idx="78">
                  <c:v>0.0524668592197535</c:v>
                </c:pt>
                <c:pt idx="79">
                  <c:v>0.0551259315614825</c:v>
                </c:pt>
                <c:pt idx="80">
                  <c:v>0.0578940319210384</c:v>
                </c:pt>
                <c:pt idx="81">
                  <c:v>0.0607741132948275</c:v>
                </c:pt>
                <c:pt idx="82">
                  <c:v>0.0637691232866089</c:v>
                </c:pt>
                <c:pt idx="83">
                  <c:v>0.0668819984716005</c:v>
                </c:pt>
                <c:pt idx="84">
                  <c:v>0.0701156585066807</c:v>
                </c:pt>
                <c:pt idx="85">
                  <c:v>0.073472999990258</c:v>
                </c:pt>
                <c:pt idx="86">
                  <c:v>0.0769568900763531</c:v>
                </c:pt>
                <c:pt idx="87">
                  <c:v>0.080570159848442</c:v>
                </c:pt>
                <c:pt idx="88">
                  <c:v>0.0843155974596398</c:v>
                </c:pt>
                <c:pt idx="89">
                  <c:v>0.0881959410468635</c:v>
                </c:pt>
                <c:pt idx="90">
                  <c:v>0.0922138714276878</c:v>
                </c:pt>
                <c:pt idx="91">
                  <c:v>0.0963720045897123</c:v>
                </c:pt>
                <c:pt idx="92">
                  <c:v>0.100672883983366</c:v>
                </c:pt>
                <c:pt idx="93">
                  <c:v>0.105118972630207</c:v>
                </c:pt>
                <c:pt idx="94">
                  <c:v>0.109712645059899</c:v>
                </c:pt>
                <c:pt idx="95">
                  <c:v>0.114456179090192</c:v>
                </c:pt>
                <c:pt idx="96">
                  <c:v>0.119351747465368</c:v>
                </c:pt>
                <c:pt idx="97">
                  <c:v>0.124401409369728</c:v>
                </c:pt>
                <c:pt idx="98">
                  <c:v>0.129607101833833</c:v>
                </c:pt>
                <c:pt idx="99">
                  <c:v>0.134970631052302</c:v>
                </c:pt>
                <c:pt idx="100">
                  <c:v>0.140493663633053</c:v>
                </c:pt>
                <c:pt idx="101">
                  <c:v>0.146177717798928</c:v>
                </c:pt>
                <c:pt idx="102">
                  <c:v>0.152024154563666</c:v>
                </c:pt>
                <c:pt idx="103">
                  <c:v>0.158034168905165</c:v>
                </c:pt>
                <c:pt idx="104">
                  <c:v>0.164208780959937</c:v>
                </c:pt>
                <c:pt idx="105">
                  <c:v>0.170548827263525</c:v>
                </c:pt>
                <c:pt idx="106">
                  <c:v>0.17705495206251</c:v>
                </c:pt>
                <c:pt idx="107">
                  <c:v>0.183727598724515</c:v>
                </c:pt>
                <c:pt idx="108">
                  <c:v>0.190567001273319</c:v>
                </c:pt>
                <c:pt idx="109">
                  <c:v>0.19757317607684</c:v>
                </c:pt>
                <c:pt idx="110">
                  <c:v>0.204745913716324</c:v>
                </c:pt>
                <c:pt idx="111">
                  <c:v>0.212084771065549</c:v>
                </c:pt>
                <c:pt idx="112">
                  <c:v>0.219589063609266</c:v>
                </c:pt>
                <c:pt idx="113">
                  <c:v>0.227257858030401</c:v>
                </c:pt>
                <c:pt idx="114">
                  <c:v>0.235089965095763</c:v>
                </c:pt>
                <c:pt idx="115">
                  <c:v>0.243083932870105</c:v>
                </c:pt>
                <c:pt idx="116">
                  <c:v>0.251238040288416</c:v>
                </c:pt>
                <c:pt idx="117">
                  <c:v>0.259550291116205</c:v>
                </c:pt>
                <c:pt idx="118">
                  <c:v>0.268018408327334</c:v>
                </c:pt>
                <c:pt idx="119">
                  <c:v>0.276639828928651</c:v>
                </c:pt>
                <c:pt idx="120">
                  <c:v>0.285411699260211</c:v>
                </c:pt>
                <c:pt idx="121">
                  <c:v>0.29433087079933</c:v>
                </c:pt>
                <c:pt idx="122">
                  <c:v>0.303393896496051</c:v>
                </c:pt>
                <c:pt idx="123">
                  <c:v>0.312597027666769</c:v>
                </c:pt>
                <c:pt idx="124">
                  <c:v>0.321936211471878</c:v>
                </c:pt>
                <c:pt idx="125">
                  <c:v>0.331407089002236</c:v>
                </c:pt>
                <c:pt idx="126">
                  <c:v>0.341004993998101</c:v>
                </c:pt>
                <c:pt idx="127">
                  <c:v>0.350724952222876</c:v>
                </c:pt>
                <c:pt idx="128">
                  <c:v>0.360561681512631</c:v>
                </c:pt>
                <c:pt idx="129">
                  <c:v>0.370509592520834</c:v>
                </c:pt>
                <c:pt idx="130">
                  <c:v>0.38056279017608</c:v>
                </c:pt>
                <c:pt idx="131">
                  <c:v>0.390715075868878</c:v>
                </c:pt>
                <c:pt idx="132">
                  <c:v>0.400959950381701</c:v>
                </c:pt>
                <c:pt idx="133">
                  <c:v>0.411290617574535</c:v>
                </c:pt>
                <c:pt idx="134">
                  <c:v>0.421699988836135</c:v>
                </c:pt>
                <c:pt idx="135">
                  <c:v>0.432180688309039</c:v>
                </c:pt>
                <c:pt idx="136">
                  <c:v>0.442725058894157</c:v>
                </c:pt>
                <c:pt idx="137">
                  <c:v>0.453325169038466</c:v>
                </c:pt>
                <c:pt idx="138">
                  <c:v>0.463972820306953</c:v>
                </c:pt>
                <c:pt idx="139">
                  <c:v>0.474659555737497</c:v>
                </c:pt>
                <c:pt idx="140">
                  <c:v>0.485376668974912</c:v>
                </c:pt>
                <c:pt idx="141">
                  <c:v>0.496115214177806</c:v>
                </c:pt>
                <c:pt idx="142">
                  <c:v>0.506866016689353</c:v>
                </c:pt>
                <c:pt idx="143">
                  <c:v>0.517619684460453</c:v>
                </c:pt>
                <c:pt idx="144">
                  <c:v>0.528366620211139</c:v>
                </c:pt>
                <c:pt idx="145">
                  <c:v>0.539097034313474</c:v>
                </c:pt>
                <c:pt idx="146">
                  <c:v>0.549800958376523</c:v>
                </c:pt>
                <c:pt idx="147">
                  <c:v>0.560468259511398</c:v>
                </c:pt>
                <c:pt idx="148">
                  <c:v>0.571088655251784</c:v>
                </c:pt>
                <c:pt idx="149">
                  <c:v>0.581651729102779</c:v>
                </c:pt>
                <c:pt idx="150">
                  <c:v>0.592146946688412</c:v>
                </c:pt>
                <c:pt idx="151">
                  <c:v>0.602563672465718</c:v>
                </c:pt>
                <c:pt idx="152">
                  <c:v>0.612891186970897</c:v>
                </c:pt>
                <c:pt idx="153">
                  <c:v>0.623118704560766</c:v>
                </c:pt>
                <c:pt idx="154">
                  <c:v>0.633235391610526</c:v>
                </c:pt>
                <c:pt idx="155">
                  <c:v>0.64323038512673</c:v>
                </c:pt>
                <c:pt idx="156">
                  <c:v>0.653092811732366</c:v>
                </c:pt>
                <c:pt idx="157">
                  <c:v>0.662811806979077</c:v>
                </c:pt>
                <c:pt idx="158">
                  <c:v>0.672376534939801</c:v>
                </c:pt>
                <c:pt idx="159">
                  <c:v>0.68177620803352</c:v>
                </c:pt>
                <c:pt idx="160">
                  <c:v>0.691000107032318</c:v>
                </c:pt>
                <c:pt idx="161">
                  <c:v>0.700037601199682</c:v>
                </c:pt>
                <c:pt idx="162">
                  <c:v>0.708878168507837</c:v>
                </c:pt>
                <c:pt idx="163">
                  <c:v>0.717511415880907</c:v>
                </c:pt>
                <c:pt idx="164">
                  <c:v>0.725927099409963</c:v>
                </c:pt>
                <c:pt idx="165">
                  <c:v>0.734115144485358</c:v>
                </c:pt>
                <c:pt idx="166">
                  <c:v>0.742065665791375</c:v>
                </c:pt>
                <c:pt idx="167">
                  <c:v>0.749768987107946</c:v>
                </c:pt>
                <c:pt idx="168">
                  <c:v>0.757215660864221</c:v>
                </c:pt>
                <c:pt idx="169">
                  <c:v>0.764396487388864</c:v>
                </c:pt>
                <c:pt idx="170">
                  <c:v>0.771302533802384</c:v>
                </c:pt>
                <c:pt idx="171">
                  <c:v>0.777925152497326</c:v>
                </c:pt>
                <c:pt idx="172">
                  <c:v>0.784255999152928</c:v>
                </c:pt>
                <c:pt idx="173">
                  <c:v>0.790287050231805</c:v>
                </c:pt>
                <c:pt idx="174">
                  <c:v>0.796010619907385</c:v>
                </c:pt>
                <c:pt idx="175">
                  <c:v>0.801419376372153</c:v>
                </c:pt>
                <c:pt idx="176">
                  <c:v>0.806506357478316</c:v>
                </c:pt>
                <c:pt idx="177">
                  <c:v>0.811264985664216</c:v>
                </c:pt>
                <c:pt idx="178">
                  <c:v>0.815689082121714</c:v>
                </c:pt>
                <c:pt idx="179">
                  <c:v>0.81977288016185</c:v>
                </c:pt>
                <c:pt idx="180">
                  <c:v>0.823511037738322</c:v>
                </c:pt>
                <c:pt idx="181">
                  <c:v>0.826898649090722</c:v>
                </c:pt>
                <c:pt idx="182">
                  <c:v>0.829931255471999</c:v>
                </c:pt>
                <c:pt idx="183">
                  <c:v>0.832604854927341</c:v>
                </c:pt>
                <c:pt idx="184">
                  <c:v>0.834915911094428</c:v>
                </c:pt>
                <c:pt idx="185">
                  <c:v>0.836861360997998</c:v>
                </c:pt>
                <c:pt idx="186">
                  <c:v>0.838438621814643</c:v>
                </c:pt>
                <c:pt idx="187">
                  <c:v>0.839645596586965</c:v>
                </c:pt>
                <c:pt idx="188">
                  <c:v>0.840480678869352</c:v>
                </c:pt>
                <c:pt idx="189">
                  <c:v>0.840942756290997</c:v>
                </c:pt>
                <c:pt idx="190">
                  <c:v>0.841031213025091</c:v>
                </c:pt>
                <c:pt idx="191">
                  <c:v>0.840745931156504</c:v>
                </c:pt>
                <c:pt idx="192">
                  <c:v>0.840087290943726</c:v>
                </c:pt>
                <c:pt idx="193">
                  <c:v>0.839056169974227</c:v>
                </c:pt>
                <c:pt idx="194">
                  <c:v>0.83765394121589</c:v>
                </c:pt>
                <c:pt idx="195">
                  <c:v>0.835882469970544</c:v>
                </c:pt>
                <c:pt idx="196">
                  <c:v>0.833744109739089</c:v>
                </c:pt>
                <c:pt idx="197">
                  <c:v>0.831241697011015</c:v>
                </c:pt>
                <c:pt idx="198">
                  <c:v>0.828378544994486</c:v>
                </c:pt>
                <c:pt idx="199">
                  <c:v>0.825158436306375</c:v>
                </c:pt>
                <c:pt idx="200">
                  <c:v>0.821585614644827</c:v>
                </c:pt>
                <c:pt idx="201">
                  <c:v>0.817664775470023</c:v>
                </c:pt>
                <c:pt idx="202">
                  <c:v>0.813401055721767</c:v>
                </c:pt>
                <c:pt idx="203">
                  <c:v>0.808800022605441</c:v>
                </c:pt>
                <c:pt idx="204">
                  <c:v>0.803867661480573</c:v>
                </c:pt>
                <c:pt idx="205">
                  <c:v>0.798610362888892</c:v>
                </c:pt>
                <c:pt idx="206">
                  <c:v>0.793034908761232</c:v>
                </c:pt>
                <c:pt idx="207">
                  <c:v>0.787148457844917</c:v>
                </c:pt>
                <c:pt idx="208">
                  <c:v>0.780958530395471</c:v>
                </c:pt>
                <c:pt idx="209">
                  <c:v>0.774472992178409</c:v>
                </c:pt>
                <c:pt idx="210">
                  <c:v>0.767700037828752</c:v>
                </c:pt>
                <c:pt idx="211">
                  <c:v>0.760648173617461</c:v>
                </c:pt>
                <c:pt idx="212">
                  <c:v>0.753326199675473</c:v>
                </c:pt>
                <c:pt idx="213">
                  <c:v>0.745743191727265</c:v>
                </c:pt>
                <c:pt idx="214">
                  <c:v>0.737908482386876</c:v>
                </c:pt>
                <c:pt idx="215">
                  <c:v>0.729831642070262</c:v>
                </c:pt>
                <c:pt idx="216">
                  <c:v>0.721522459578416</c:v>
                </c:pt>
                <c:pt idx="217">
                  <c:v>0.712990922406226</c:v>
                </c:pt>
                <c:pt idx="218">
                  <c:v>0.704247196832253</c:v>
                </c:pt>
                <c:pt idx="219">
                  <c:v>0.695301607844692</c:v>
                </c:pt>
                <c:pt idx="220">
                  <c:v>0.686164618958645</c:v>
                </c:pt>
                <c:pt idx="221">
                  <c:v>0.676846811979495</c:v>
                </c:pt>
                <c:pt idx="222">
                  <c:v>0.667358866766664</c:v>
                </c:pt>
                <c:pt idx="223">
                  <c:v>0.657711541051337</c:v>
                </c:pt>
                <c:pt idx="224">
                  <c:v>0.647915650360839</c:v>
                </c:pt>
                <c:pt idx="225">
                  <c:v>0.63798204810131</c:v>
                </c:pt>
                <c:pt idx="226">
                  <c:v>0.62792160584909</c:v>
                </c:pt>
                <c:pt idx="227">
                  <c:v>0.617745193899841</c:v>
                </c:pt>
                <c:pt idx="228">
                  <c:v>0.607463662122912</c:v>
                </c:pt>
                <c:pt idx="229">
                  <c:v>0.597087821166748</c:v>
                </c:pt>
                <c:pt idx="230">
                  <c:v>0.586628424059359</c:v>
                </c:pt>
                <c:pt idx="231">
                  <c:v>0.576096148245892</c:v>
                </c:pt>
                <c:pt idx="232">
                  <c:v>0.565501578103312</c:v>
                </c:pt>
                <c:pt idx="233">
                  <c:v>0.554855187970048</c:v>
                </c:pt>
                <c:pt idx="234">
                  <c:v>0.544167325726162</c:v>
                </c:pt>
                <c:pt idx="235">
                  <c:v>0.533448196957291</c:v>
                </c:pt>
                <c:pt idx="236">
                  <c:v>0.522707849733196</c:v>
                </c:pt>
                <c:pt idx="237">
                  <c:v>0.511956160029237</c:v>
                </c:pt>
                <c:pt idx="238">
                  <c:v>0.501202817816609</c:v>
                </c:pt>
                <c:pt idx="239">
                  <c:v>0.490457313844559</c:v>
                </c:pt>
                <c:pt idx="240">
                  <c:v>0.479728927135237</c:v>
                </c:pt>
                <c:pt idx="241">
                  <c:v>0.469026713209181</c:v>
                </c:pt>
                <c:pt idx="242">
                  <c:v>0.458359493056832</c:v>
                </c:pt>
                <c:pt idx="243">
                  <c:v>0.44773584286883</c:v>
                </c:pt>
                <c:pt idx="244">
                  <c:v>0.437164084535239</c:v>
                </c:pt>
                <c:pt idx="245">
                  <c:v>0.426652276921239</c:v>
                </c:pt>
                <c:pt idx="246">
                  <c:v>0.416208207924295</c:v>
                </c:pt>
                <c:pt idx="247">
                  <c:v>0.405839387315256</c:v>
                </c:pt>
                <c:pt idx="248">
                  <c:v>0.3955530403634</c:v>
                </c:pt>
                <c:pt idx="249">
                  <c:v>0.38535610224302</c:v>
                </c:pt>
                <c:pt idx="250">
                  <c:v>0.375255213216801</c:v>
                </c:pt>
                <c:pt idx="251">
                  <c:v>0.365256714588995</c:v>
                </c:pt>
                <c:pt idx="252">
                  <c:v>0.355366645419174</c:v>
                </c:pt>
                <c:pt idx="253">
                  <c:v>0.3455907399853</c:v>
                </c:pt>
                <c:pt idx="254">
                  <c:v>0.335934425982808</c:v>
                </c:pt>
                <c:pt idx="255">
                  <c:v>0.326402823444512</c:v>
                </c:pt>
                <c:pt idx="256">
                  <c:v>0.317000744364356</c:v>
                </c:pt>
                <c:pt idx="257">
                  <c:v>0.307732693006326</c:v>
                </c:pt>
                <c:pt idx="258">
                  <c:v>0.29860286687829</c:v>
                </c:pt>
                <c:pt idx="259">
                  <c:v>0.289615158349039</c:v>
                </c:pt>
                <c:pt idx="260">
                  <c:v>0.280773156885499</c:v>
                </c:pt>
                <c:pt idx="261">
                  <c:v>0.27208015188584</c:v>
                </c:pt>
                <c:pt idx="262">
                  <c:v>0.263539136083102</c:v>
                </c:pt>
                <c:pt idx="263">
                  <c:v>0.255152809493007</c:v>
                </c:pt>
                <c:pt idx="264">
                  <c:v>0.246923583878743</c:v>
                </c:pt>
                <c:pt idx="265">
                  <c:v>0.238853587704787</c:v>
                </c:pt>
                <c:pt idx="266">
                  <c:v>0.23094467155121</c:v>
                </c:pt>
                <c:pt idx="267">
                  <c:v>0.223198413959431</c:v>
                </c:pt>
                <c:pt idx="268">
                  <c:v>0.215616127679977</c:v>
                </c:pt>
                <c:pt idx="269">
                  <c:v>0.208198866292586</c:v>
                </c:pt>
                <c:pt idx="270">
                  <c:v>0.200947431168809</c:v>
                </c:pt>
                <c:pt idx="271">
                  <c:v>0.19386237874723</c:v>
                </c:pt>
                <c:pt idx="272">
                  <c:v>0.186944028091519</c:v>
                </c:pt>
                <c:pt idx="273">
                  <c:v>0.180192468701649</c:v>
                </c:pt>
                <c:pt idx="274">
                  <c:v>0.173607568548923</c:v>
                </c:pt>
                <c:pt idx="275">
                  <c:v>0.167188982305789</c:v>
                </c:pt>
                <c:pt idx="276">
                  <c:v>0.160936159741862</c:v>
                </c:pt>
                <c:pt idx="277">
                  <c:v>0.154848354258127</c:v>
                </c:pt>
                <c:pt idx="278">
                  <c:v>0.148924631531884</c:v>
                </c:pt>
                <c:pt idx="279">
                  <c:v>0.143163878245689</c:v>
                </c:pt>
                <c:pt idx="280">
                  <c:v>0.137564810874286</c:v>
                </c:pt>
                <c:pt idx="281">
                  <c:v>0.132125984504346</c:v>
                </c:pt>
                <c:pt idx="282">
                  <c:v>0.126845801662701</c:v>
                </c:pt>
                <c:pt idx="283">
                  <c:v>0.121722521129653</c:v>
                </c:pt>
                <c:pt idx="284">
                  <c:v>0.116754266714949</c:v>
                </c:pt>
                <c:pt idx="285">
                  <c:v>0.111939035974974</c:v>
                </c:pt>
                <c:pt idx="286">
                  <c:v>0.107274708850783</c:v>
                </c:pt>
                <c:pt idx="287">
                  <c:v>0.10275905620765</c:v>
                </c:pt>
                <c:pt idx="288">
                  <c:v>0.0983897482579041</c:v>
                </c:pt>
                <c:pt idx="289">
                  <c:v>0.0941643628499353</c:v>
                </c:pt>
                <c:pt idx="290">
                  <c:v>0.0900803936073835</c:v>
                </c:pt>
                <c:pt idx="291">
                  <c:v>0.0861352579036407</c:v>
                </c:pt>
                <c:pt idx="292">
                  <c:v>0.082326304657949</c:v>
                </c:pt>
                <c:pt idx="293">
                  <c:v>0.0786508219405011</c:v>
                </c:pt>
                <c:pt idx="294">
                  <c:v>0.0751060443750839</c:v>
                </c:pt>
                <c:pt idx="295">
                  <c:v>0.0716891603289244</c:v>
                </c:pt>
                <c:pt idx="296">
                  <c:v>0.0683973188805041</c:v>
                </c:pt>
                <c:pt idx="297">
                  <c:v>0.065227636557195</c:v>
                </c:pt>
                <c:pt idx="298">
                  <c:v>0.0621772038356417</c:v>
                </c:pt>
                <c:pt idx="299">
                  <c:v>0.0592430913988549</c:v>
                </c:pt>
                <c:pt idx="300">
                  <c:v>0.0564223561450007</c:v>
                </c:pt>
                <c:pt idx="301">
                  <c:v>0.0537120469438572</c:v>
                </c:pt>
                <c:pt idx="302">
                  <c:v>0.0511092101378654</c:v>
                </c:pt>
                <c:pt idx="303">
                  <c:v>0.0486108947856198</c:v>
                </c:pt>
                <c:pt idx="304">
                  <c:v>0.0462141576465338</c:v>
                </c:pt>
                <c:pt idx="305">
                  <c:v>0.0439160679062552</c:v>
                </c:pt>
                <c:pt idx="306">
                  <c:v>0.0417137116432187</c:v>
                </c:pt>
                <c:pt idx="307">
                  <c:v>0.0396041960374855</c:v>
                </c:pt>
                <c:pt idx="308">
                  <c:v>0.0375846533237467</c:v>
                </c:pt>
                <c:pt idx="309">
                  <c:v>0.035652244491047</c:v>
                </c:pt>
                <c:pt idx="310">
                  <c:v>0.0338041627324248</c:v>
                </c:pt>
                <c:pt idx="311">
                  <c:v>0.0320376366482606</c:v>
                </c:pt>
                <c:pt idx="312">
                  <c:v>0.0303499332076781</c:v>
                </c:pt>
                <c:pt idx="313">
                  <c:v>0.0287383604728478</c:v>
                </c:pt>
                <c:pt idx="314">
                  <c:v>0.0272002700915134</c:v>
                </c:pt>
                <c:pt idx="315">
                  <c:v>0.0257330595634781</c:v>
                </c:pt>
                <c:pt idx="316">
                  <c:v>0.024334174287175</c:v>
                </c:pt>
                <c:pt idx="317">
                  <c:v>0.0230011093927781</c:v>
                </c:pt>
                <c:pt idx="318">
                  <c:v>0.0217314113686154</c:v>
                </c:pt>
                <c:pt idx="319">
                  <c:v>0.0205226794878997</c:v>
                </c:pt>
                <c:pt idx="320">
                  <c:v>0.0193725670430182</c:v>
                </c:pt>
                <c:pt idx="321">
                  <c:v>0.0182787823948011</c:v>
                </c:pt>
                <c:pt idx="322">
                  <c:v>0.0172390898443422</c:v>
                </c:pt>
                <c:pt idx="323">
                  <c:v>0.0162513103350538</c:v>
                </c:pt>
                <c:pt idx="324">
                  <c:v>0.0153133219927222</c:v>
                </c:pt>
                <c:pt idx="325">
                  <c:v>0.0144230605113778</c:v>
                </c:pt>
                <c:pt idx="326">
                  <c:v>0.0135785193928133</c:v>
                </c:pt>
                <c:pt idx="327">
                  <c:v>0.0127777500475766</c:v>
                </c:pt>
                <c:pt idx="328">
                  <c:v>0.0120188617652276</c:v>
                </c:pt>
                <c:pt idx="329">
                  <c:v>0.01130002156159</c:v>
                </c:pt>
                <c:pt idx="330">
                  <c:v>0.0106194539106453</c:v>
                </c:pt>
                <c:pt idx="331">
                  <c:v>0.00997544036861234</c:v>
                </c:pt>
                <c:pt idx="332">
                  <c:v>0.0093663190976308</c:v>
                </c:pt>
                <c:pt idx="333">
                  <c:v>0.00879048429632444</c:v>
                </c:pt>
                <c:pt idx="334">
                  <c:v>0.00824638554436222</c:v>
                </c:pt>
                <c:pt idx="335">
                  <c:v>0.00773252706796002</c:v>
                </c:pt>
                <c:pt idx="336">
                  <c:v>0.0072474669330798</c:v>
                </c:pt>
                <c:pt idx="337">
                  <c:v>0.00678981617288344</c:v>
                </c:pt>
                <c:pt idx="338">
                  <c:v>0.00635823785578975</c:v>
                </c:pt>
                <c:pt idx="339">
                  <c:v>0.00595144610026505</c:v>
                </c:pt>
                <c:pt idx="340">
                  <c:v>0.00556820504225221</c:v>
                </c:pt>
                <c:pt idx="341">
                  <c:v>0.00520732776091194</c:v>
                </c:pt>
                <c:pt idx="342">
                  <c:v>0.00486767516811338</c:v>
                </c:pt>
                <c:pt idx="343">
                  <c:v>0.0045481548668716</c:v>
                </c:pt>
                <c:pt idx="344">
                  <c:v>0.00424771998368712</c:v>
                </c:pt>
                <c:pt idx="345">
                  <c:v>0.0039653679794989</c:v>
                </c:pt>
                <c:pt idx="346">
                  <c:v>0.00370013944371857</c:v>
                </c:pt>
                <c:pt idx="347">
                  <c:v>0.00345111687557021</c:v>
                </c:pt>
                <c:pt idx="348">
                  <c:v>0.00321742345671825</c:v>
                </c:pt>
                <c:pt idx="349">
                  <c:v>0.00299822181892703</c:v>
                </c:pt>
                <c:pt idx="350">
                  <c:v>0.00279271281025904</c:v>
                </c:pt>
                <c:pt idx="351">
                  <c:v>0.00260013426308671</c:v>
                </c:pt>
                <c:pt idx="352">
                  <c:v>0.00241975976696497</c:v>
                </c:pt>
                <c:pt idx="353">
                  <c:v>0.00225089744918854</c:v>
                </c:pt>
                <c:pt idx="354">
                  <c:v>0.00209288876564136</c:v>
                </c:pt>
                <c:pt idx="355">
                  <c:v>0.0019451073043339</c:v>
                </c:pt>
                <c:pt idx="356">
                  <c:v>0.00180695760381959</c:v>
                </c:pt>
                <c:pt idx="357">
                  <c:v>0.00167787398848363</c:v>
                </c:pt>
                <c:pt idx="358">
                  <c:v>0.00155731942250662</c:v>
                </c:pt>
                <c:pt idx="359">
                  <c:v>0.00144478438412162</c:v>
                </c:pt>
                <c:pt idx="360">
                  <c:v>0.00133978576160748</c:v>
                </c:pt>
                <c:pt idx="361">
                  <c:v>0.00124186577229246</c:v>
                </c:pt>
                <c:pt idx="362">
                  <c:v>0.00115059090568172</c:v>
                </c:pt>
                <c:pt idx="363">
                  <c:v>0.00106555089166927</c:v>
                </c:pt>
                <c:pt idx="364">
                  <c:v>0.000986357694649633</c:v>
                </c:pt>
                <c:pt idx="365">
                  <c:v>0.000912644534207488</c:v>
                </c:pt>
                <c:pt idx="366">
                  <c:v>0.000844064932933917</c:v>
                </c:pt>
                <c:pt idx="367">
                  <c:v>0.000780291791795939</c:v>
                </c:pt>
                <c:pt idx="368">
                  <c:v>0.000721016493371951</c:v>
                </c:pt>
                <c:pt idx="369">
                  <c:v>0.000665948033158806</c:v>
                </c:pt>
                <c:pt idx="370">
                  <c:v>0.000614812179056834</c:v>
                </c:pt>
                <c:pt idx="371">
                  <c:v>0.000567350659046839</c:v>
                </c:pt>
                <c:pt idx="372">
                  <c:v>0.000523320376987698</c:v>
                </c:pt>
                <c:pt idx="373">
                  <c:v>0.000482492656384652</c:v>
                </c:pt>
                <c:pt idx="374">
                  <c:v>0.000444652511906332</c:v>
                </c:pt>
                <c:pt idx="375">
                  <c:v>0.000409597948362818</c:v>
                </c:pt>
                <c:pt idx="376">
                  <c:v>0.00037713928679741</c:v>
                </c:pt>
                <c:pt idx="377">
                  <c:v>0.000347098517290986</c:v>
                </c:pt>
                <c:pt idx="378">
                  <c:v>0.00031930867802959</c:v>
                </c:pt>
                <c:pt idx="379">
                  <c:v>0.000293613260143013</c:v>
                </c:pt>
                <c:pt idx="380">
                  <c:v>0.000269865637784351</c:v>
                </c:pt>
                <c:pt idx="381">
                  <c:v>0.000247928522887474</c:v>
                </c:pt>
                <c:pt idx="382">
                  <c:v>0.000227673444010985</c:v>
                </c:pt>
                <c:pt idx="383">
                  <c:v>0.000208980248653056</c:v>
                </c:pt>
                <c:pt idx="384">
                  <c:v>0.00019173662840149</c:v>
                </c:pt>
                <c:pt idx="385">
                  <c:v>0.000175837666267066</c:v>
                </c:pt>
                <c:pt idx="386">
                  <c:v>0.000161185405535482</c:v>
                </c:pt>
                <c:pt idx="387">
                  <c:v>0.000147688439463812</c:v>
                </c:pt>
                <c:pt idx="388">
                  <c:v>0.000135261521141027</c:v>
                </c:pt>
                <c:pt idx="389">
                  <c:v>0.000123825192828612</c:v>
                </c:pt>
                <c:pt idx="390">
                  <c:v>0.000113305434096473</c:v>
                </c:pt>
                <c:pt idx="391">
                  <c:v>0.000103633328070766</c:v>
                </c:pt>
                <c:pt idx="392">
                  <c:v>9.47447451140788E-005</c:v>
                </c:pt>
                <c:pt idx="393">
                  <c:v>8.6580043264037E-005</c:v>
                </c:pt>
                <c:pt idx="394">
                  <c:v>7.90837847639716E-005</c:v>
                </c:pt>
                <c:pt idx="395">
                  <c:v>7.22044680284025E-005</c:v>
                </c:pt>
                <c:pt idx="396">
                  <c:v>6.58942743966866E-005</c:v>
                </c:pt>
                <c:pt idx="397">
                  <c:v>6.01088290400647E-005</c:v>
                </c:pt>
                <c:pt idx="398">
                  <c:v>5.4806975400334E-005</c:v>
                </c:pt>
                <c:pt idx="399">
                  <c:v>4.99505625523679E-005</c:v>
                </c:pt>
                <c:pt idx="400">
                  <c:v>4.55042448975283E-005</c:v>
                </c:pt>
                <c:pt idx="401">
                  <c:v>4.14352936105513E-005</c:v>
                </c:pt>
                <c:pt idx="402">
                  <c:v>3.77134192786256E-005</c:v>
                </c:pt>
                <c:pt idx="403">
                  <c:v>3.43106051879751E-005</c:v>
                </c:pt>
                <c:pt idx="404">
                  <c:v>3.12009507302448E-005</c:v>
                </c:pt>
                <c:pt idx="405">
                  <c:v>2.8360524418226E-005</c:v>
                </c:pt>
                <c:pt idx="406">
                  <c:v>2.57672260178945E-005</c:v>
                </c:pt>
                <c:pt idx="407">
                  <c:v>2.34006573212592E-005</c:v>
                </c:pt>
                <c:pt idx="408">
                  <c:v>2.12420011020759E-005</c:v>
                </c:pt>
                <c:pt idx="409">
                  <c:v>1.9273907813985E-005</c:v>
                </c:pt>
                <c:pt idx="410">
                  <c:v>1.74803896080325E-005</c:v>
                </c:pt>
                <c:pt idx="411">
                  <c:v>1.58467212637698E-005</c:v>
                </c:pt>
                <c:pt idx="412">
                  <c:v>1.43593476451442E-005</c:v>
                </c:pt>
                <c:pt idx="413">
                  <c:v>1.3005797309155E-005</c:v>
                </c:pt>
                <c:pt idx="414">
                  <c:v>1.17746019117099E-005</c:v>
                </c:pt>
                <c:pt idx="415">
                  <c:v>1.06552210712383E-005</c:v>
                </c:pt>
                <c:pt idx="416">
                  <c:v>9.63797236638571E-006</c:v>
                </c:pt>
                <c:pt idx="417">
                  <c:v>8.71396615947751E-006</c:v>
                </c:pt>
                <c:pt idx="418">
                  <c:v>7.87504495240529E-006</c:v>
                </c:pt>
                <c:pt idx="419">
                  <c:v>7.11372699611398E-006</c:v>
                </c:pt>
                <c:pt idx="420">
                  <c:v>6.42315388895622E-006</c:v>
                </c:pt>
              </c:numCache>
            </c:numRef>
          </c:val>
        </c:ser>
        <c:axId val="99506058"/>
        <c:axId val="90975797"/>
      </c:areaChart>
      <c:catAx>
        <c:axId val="99506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z</a:t>
                </a:r>
              </a:p>
            </c:rich>
          </c:tx>
          <c:layout>
            <c:manualLayout>
              <c:xMode val="edge"/>
              <c:yMode val="edge"/>
              <c:x val="0.482983917288914"/>
              <c:y val="0.88746177370030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75797"/>
        <c:crossesAt val="0"/>
        <c:auto val="1"/>
        <c:lblAlgn val="ctr"/>
        <c:lblOffset val="100"/>
        <c:noMultiLvlLbl val="0"/>
      </c:catAx>
      <c:valAx>
        <c:axId val="9097579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506058"/>
        <c:crossBetween val="midCat"/>
      </c:valAx>
      <c:spPr>
        <a:solidFill>
          <a:srgbClr val="ffffff"/>
        </a:solidFill>
        <a:ln w="0">
          <a:noFill/>
        </a:ln>
      </c:spPr>
    </c:plotArea>
    <c:plotVisOnly val="1"/>
    <c:dispBlanksAs val="zero"/>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454336588168"/>
          <c:y val="0.0605667531430852"/>
          <c:w val="0.924899483055715"/>
          <c:h val="0.825184593893435"/>
        </c:manualLayout>
      </c:layout>
      <c:areaChart>
        <c:grouping val="standard"/>
        <c:ser>
          <c:idx val="0"/>
          <c:order val="0"/>
          <c:tx>
            <c:strRef>
              <c:f>CIan!$D$18</c:f>
              <c:strCache>
                <c:ptCount val="1"/>
                <c:pt idx="0">
                  <c:v>Confidence Interval = 90.00% = P(7.22&lt;=x&lt;=8.78)</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an!$B$19:$B$439</c:f>
              <c:strCache>
                <c:ptCount val="421"/>
                <c:pt idx="0">
                  <c:v>-4</c:v>
                </c:pt>
                <c:pt idx="1">
                  <c:v>-3.97891814893221</c:v>
                </c:pt>
                <c:pt idx="2">
                  <c:v>-3.95783629786442</c:v>
                </c:pt>
                <c:pt idx="3">
                  <c:v>-3.93675444679664</c:v>
                </c:pt>
                <c:pt idx="4">
                  <c:v>-3.91567259572885</c:v>
                </c:pt>
                <c:pt idx="5">
                  <c:v>-3.89459074466106</c:v>
                </c:pt>
                <c:pt idx="6">
                  <c:v>-3.87350889359327</c:v>
                </c:pt>
                <c:pt idx="7">
                  <c:v>-3.85242704252548</c:v>
                </c:pt>
                <c:pt idx="8">
                  <c:v>-3.83134519145769</c:v>
                </c:pt>
                <c:pt idx="9">
                  <c:v>-3.8102633403899</c:v>
                </c:pt>
                <c:pt idx="10">
                  <c:v>-3.78918148932211</c:v>
                </c:pt>
                <c:pt idx="11">
                  <c:v>-3.76809963825433</c:v>
                </c:pt>
                <c:pt idx="12">
                  <c:v>-3.74701778718654</c:v>
                </c:pt>
                <c:pt idx="13">
                  <c:v>-3.72593593611875</c:v>
                </c:pt>
                <c:pt idx="14">
                  <c:v>-3.70485408505096</c:v>
                </c:pt>
                <c:pt idx="15">
                  <c:v>-3.68377223398317</c:v>
                </c:pt>
                <c:pt idx="16">
                  <c:v>-3.66269038291538</c:v>
                </c:pt>
                <c:pt idx="17">
                  <c:v>-3.64160853184759</c:v>
                </c:pt>
                <c:pt idx="18">
                  <c:v>-3.6205266807798</c:v>
                </c:pt>
                <c:pt idx="19">
                  <c:v>-3.59944482971201</c:v>
                </c:pt>
                <c:pt idx="20">
                  <c:v>-3.57836297864423</c:v>
                </c:pt>
                <c:pt idx="21">
                  <c:v>-3.55728112757644</c:v>
                </c:pt>
                <c:pt idx="22">
                  <c:v>-3.53619927650865</c:v>
                </c:pt>
                <c:pt idx="23">
                  <c:v>-3.51511742544086</c:v>
                </c:pt>
                <c:pt idx="24">
                  <c:v>-3.49403557437307</c:v>
                </c:pt>
                <c:pt idx="25">
                  <c:v>-3.47295372330528</c:v>
                </c:pt>
                <c:pt idx="26">
                  <c:v>-3.45187187223749</c:v>
                </c:pt>
                <c:pt idx="27">
                  <c:v>-3.4307900211697</c:v>
                </c:pt>
                <c:pt idx="28">
                  <c:v>-3.40970817010192</c:v>
                </c:pt>
                <c:pt idx="29">
                  <c:v>-3.38862631903413</c:v>
                </c:pt>
                <c:pt idx="30">
                  <c:v>-3.36754446796634</c:v>
                </c:pt>
                <c:pt idx="31">
                  <c:v>-3.34646261689855</c:v>
                </c:pt>
                <c:pt idx="32">
                  <c:v>-3.32538076583076</c:v>
                </c:pt>
                <c:pt idx="33">
                  <c:v>-3.30429891476297</c:v>
                </c:pt>
                <c:pt idx="34">
                  <c:v>-3.28321706369518</c:v>
                </c:pt>
                <c:pt idx="35">
                  <c:v>-3.26213521262739</c:v>
                </c:pt>
                <c:pt idx="36">
                  <c:v>-3.24105336155961</c:v>
                </c:pt>
                <c:pt idx="37">
                  <c:v>-3.21997151049182</c:v>
                </c:pt>
                <c:pt idx="38">
                  <c:v>-3.19888965942403</c:v>
                </c:pt>
                <c:pt idx="39">
                  <c:v>-3.17780780835624</c:v>
                </c:pt>
                <c:pt idx="40">
                  <c:v>-3.15672595728845</c:v>
                </c:pt>
                <c:pt idx="41">
                  <c:v>-3.13564410622066</c:v>
                </c:pt>
                <c:pt idx="42">
                  <c:v>-3.11456225515287</c:v>
                </c:pt>
                <c:pt idx="43">
                  <c:v>-3.09348040408509</c:v>
                </c:pt>
                <c:pt idx="44">
                  <c:v>-3.0723985530173</c:v>
                </c:pt>
                <c:pt idx="45">
                  <c:v>-3.05131670194951</c:v>
                </c:pt>
                <c:pt idx="46">
                  <c:v>-3.03023485088172</c:v>
                </c:pt>
                <c:pt idx="47">
                  <c:v>-3.00915299981393</c:v>
                </c:pt>
                <c:pt idx="48">
                  <c:v>-2.98807114874614</c:v>
                </c:pt>
                <c:pt idx="49">
                  <c:v>-2.96698929767835</c:v>
                </c:pt>
                <c:pt idx="50">
                  <c:v>-2.94590744661056</c:v>
                </c:pt>
                <c:pt idx="51">
                  <c:v>-2.92482559554278</c:v>
                </c:pt>
                <c:pt idx="52">
                  <c:v>-2.90374374447499</c:v>
                </c:pt>
                <c:pt idx="53">
                  <c:v>-2.8826618934072</c:v>
                </c:pt>
                <c:pt idx="54">
                  <c:v>-2.86158004233941</c:v>
                </c:pt>
                <c:pt idx="55">
                  <c:v>-2.84049819127162</c:v>
                </c:pt>
                <c:pt idx="56">
                  <c:v>-2.81941634020383</c:v>
                </c:pt>
                <c:pt idx="57">
                  <c:v>-2.79833448913604</c:v>
                </c:pt>
                <c:pt idx="58">
                  <c:v>-2.77725263806825</c:v>
                </c:pt>
                <c:pt idx="59">
                  <c:v>-2.75617078700047</c:v>
                </c:pt>
                <c:pt idx="60">
                  <c:v>-2.73508893593268</c:v>
                </c:pt>
                <c:pt idx="61">
                  <c:v>-2.71400708486489</c:v>
                </c:pt>
                <c:pt idx="62">
                  <c:v>-2.6929252337971</c:v>
                </c:pt>
                <c:pt idx="63">
                  <c:v>-2.67184338272931</c:v>
                </c:pt>
                <c:pt idx="64">
                  <c:v>-2.65076153166152</c:v>
                </c:pt>
                <c:pt idx="65">
                  <c:v>-2.62967968059373</c:v>
                </c:pt>
                <c:pt idx="66">
                  <c:v>-2.60859782952594</c:v>
                </c:pt>
                <c:pt idx="67">
                  <c:v>-2.58751597845815</c:v>
                </c:pt>
                <c:pt idx="68">
                  <c:v>-2.56643412739037</c:v>
                </c:pt>
                <c:pt idx="69">
                  <c:v>-2.54535227632258</c:v>
                </c:pt>
                <c:pt idx="70">
                  <c:v>-2.52427042525479</c:v>
                </c:pt>
                <c:pt idx="71">
                  <c:v>-2.503188574187</c:v>
                </c:pt>
                <c:pt idx="72">
                  <c:v>-2.48210672311921</c:v>
                </c:pt>
                <c:pt idx="73">
                  <c:v>-2.46102487205142</c:v>
                </c:pt>
                <c:pt idx="74">
                  <c:v>-2.43994302098363</c:v>
                </c:pt>
                <c:pt idx="75">
                  <c:v>-2.41886116991585</c:v>
                </c:pt>
                <c:pt idx="76">
                  <c:v>-2.39777931884806</c:v>
                </c:pt>
                <c:pt idx="77">
                  <c:v>-2.37669746778027</c:v>
                </c:pt>
                <c:pt idx="78">
                  <c:v>-2.35561561671248</c:v>
                </c:pt>
                <c:pt idx="79">
                  <c:v>-2.33453376564469</c:v>
                </c:pt>
                <c:pt idx="80">
                  <c:v>-2.3134519145769</c:v>
                </c:pt>
                <c:pt idx="81">
                  <c:v>-2.29237006350911</c:v>
                </c:pt>
                <c:pt idx="82">
                  <c:v>-2.27128821244132</c:v>
                </c:pt>
                <c:pt idx="83">
                  <c:v>-2.25020636137354</c:v>
                </c:pt>
                <c:pt idx="84">
                  <c:v>-2.22912451030575</c:v>
                </c:pt>
                <c:pt idx="85">
                  <c:v>-2.20804265923796</c:v>
                </c:pt>
                <c:pt idx="86">
                  <c:v>-2.18696080817017</c:v>
                </c:pt>
                <c:pt idx="87">
                  <c:v>-2.16587895710238</c:v>
                </c:pt>
                <c:pt idx="88">
                  <c:v>-2.14479710603459</c:v>
                </c:pt>
                <c:pt idx="89">
                  <c:v>-2.1237152549668</c:v>
                </c:pt>
                <c:pt idx="90">
                  <c:v>-2.10263340389901</c:v>
                </c:pt>
                <c:pt idx="91">
                  <c:v>-2.08155155283123</c:v>
                </c:pt>
                <c:pt idx="92">
                  <c:v>-2.06046970176344</c:v>
                </c:pt>
                <c:pt idx="93">
                  <c:v>-2.03938785069565</c:v>
                </c:pt>
                <c:pt idx="94">
                  <c:v>-2.01830599962786</c:v>
                </c:pt>
                <c:pt idx="95">
                  <c:v>-1.99722414856007</c:v>
                </c:pt>
                <c:pt idx="96">
                  <c:v>-1.97614229749228</c:v>
                </c:pt>
                <c:pt idx="97">
                  <c:v>-1.95506044642449</c:v>
                </c:pt>
                <c:pt idx="98">
                  <c:v>-1.9339785953567</c:v>
                </c:pt>
                <c:pt idx="99">
                  <c:v>-1.91289674428892</c:v>
                </c:pt>
                <c:pt idx="100">
                  <c:v>-1.89181489322113</c:v>
                </c:pt>
                <c:pt idx="101">
                  <c:v>-1.87073304215334</c:v>
                </c:pt>
                <c:pt idx="102">
                  <c:v>-1.84965119108555</c:v>
                </c:pt>
                <c:pt idx="103">
                  <c:v>-1.82856934001776</c:v>
                </c:pt>
                <c:pt idx="104">
                  <c:v>-1.80748748894997</c:v>
                </c:pt>
                <c:pt idx="105">
                  <c:v>-1.78640563788218</c:v>
                </c:pt>
                <c:pt idx="106">
                  <c:v>-1.76532378681439</c:v>
                </c:pt>
                <c:pt idx="107">
                  <c:v>-1.74424193574661</c:v>
                </c:pt>
                <c:pt idx="108">
                  <c:v>-1.72316008467882</c:v>
                </c:pt>
                <c:pt idx="109">
                  <c:v>-1.70207823361103</c:v>
                </c:pt>
                <c:pt idx="110">
                  <c:v>-1.68099638254324</c:v>
                </c:pt>
                <c:pt idx="111">
                  <c:v>-1.65991453147545</c:v>
                </c:pt>
                <c:pt idx="112">
                  <c:v>-1.63883268040766</c:v>
                </c:pt>
                <c:pt idx="113">
                  <c:v>-1.61775082933987</c:v>
                </c:pt>
                <c:pt idx="114">
                  <c:v>-1.59666897827208</c:v>
                </c:pt>
                <c:pt idx="115">
                  <c:v>-1.5755871272043</c:v>
                </c:pt>
                <c:pt idx="116">
                  <c:v>-1.55450527613651</c:v>
                </c:pt>
                <c:pt idx="117">
                  <c:v>-1.53342342506872</c:v>
                </c:pt>
                <c:pt idx="118">
                  <c:v>-1.51234157400093</c:v>
                </c:pt>
                <c:pt idx="119">
                  <c:v>-1.49125972293314</c:v>
                </c:pt>
                <c:pt idx="120">
                  <c:v>-1.47017787186535</c:v>
                </c:pt>
                <c:pt idx="121">
                  <c:v>-1.44909602079756</c:v>
                </c:pt>
                <c:pt idx="122">
                  <c:v>-1.42801416972977</c:v>
                </c:pt>
                <c:pt idx="123">
                  <c:v>-1.40693231866199</c:v>
                </c:pt>
                <c:pt idx="124">
                  <c:v>-1.3858504675942</c:v>
                </c:pt>
                <c:pt idx="125">
                  <c:v>-1.36476861652641</c:v>
                </c:pt>
                <c:pt idx="126">
                  <c:v>-1.34368676545862</c:v>
                </c:pt>
                <c:pt idx="127">
                  <c:v>-1.32260491439083</c:v>
                </c:pt>
                <c:pt idx="128">
                  <c:v>-1.30152306332304</c:v>
                </c:pt>
                <c:pt idx="129">
                  <c:v>-1.28044121225525</c:v>
                </c:pt>
                <c:pt idx="130">
                  <c:v>-1.25935936118746</c:v>
                </c:pt>
                <c:pt idx="131">
                  <c:v>-1.23827751011968</c:v>
                </c:pt>
                <c:pt idx="132">
                  <c:v>-1.21719565905189</c:v>
                </c:pt>
                <c:pt idx="133">
                  <c:v>-1.1961138079841</c:v>
                </c:pt>
                <c:pt idx="134">
                  <c:v>-1.17503195691631</c:v>
                </c:pt>
                <c:pt idx="135">
                  <c:v>-1.15395010584852</c:v>
                </c:pt>
                <c:pt idx="136">
                  <c:v>-1.13286825478073</c:v>
                </c:pt>
                <c:pt idx="137">
                  <c:v>-1.11178640371294</c:v>
                </c:pt>
                <c:pt idx="138">
                  <c:v>-1.09070455264515</c:v>
                </c:pt>
                <c:pt idx="139">
                  <c:v>-1.06962270157737</c:v>
                </c:pt>
                <c:pt idx="140">
                  <c:v>-1.04854085050958</c:v>
                </c:pt>
                <c:pt idx="141">
                  <c:v>-1.02745899944179</c:v>
                </c:pt>
                <c:pt idx="142">
                  <c:v>-1.006377148374</c:v>
                </c:pt>
                <c:pt idx="143">
                  <c:v>-0.98529529730621</c:v>
                </c:pt>
                <c:pt idx="144">
                  <c:v>-0.964213446238421</c:v>
                </c:pt>
                <c:pt idx="145">
                  <c:v>-0.943131595170633</c:v>
                </c:pt>
                <c:pt idx="146">
                  <c:v>-0.922049744102844</c:v>
                </c:pt>
                <c:pt idx="147">
                  <c:v>-0.900967893035055</c:v>
                </c:pt>
                <c:pt idx="148">
                  <c:v>-0.879886041967266</c:v>
                </c:pt>
                <c:pt idx="149">
                  <c:v>-0.858804190899478</c:v>
                </c:pt>
                <c:pt idx="150">
                  <c:v>-0.837722339831689</c:v>
                </c:pt>
                <c:pt idx="151">
                  <c:v>-0.8166404887639</c:v>
                </c:pt>
                <c:pt idx="152">
                  <c:v>-0.795558637696112</c:v>
                </c:pt>
                <c:pt idx="153">
                  <c:v>-0.774476786628323</c:v>
                </c:pt>
                <c:pt idx="154">
                  <c:v>-0.753394935560534</c:v>
                </c:pt>
                <c:pt idx="155">
                  <c:v>-0.732313084492745</c:v>
                </c:pt>
                <c:pt idx="156">
                  <c:v>-0.711231233424956</c:v>
                </c:pt>
                <c:pt idx="157">
                  <c:v>-0.690149382357168</c:v>
                </c:pt>
                <c:pt idx="158">
                  <c:v>-0.669067531289379</c:v>
                </c:pt>
                <c:pt idx="159">
                  <c:v>-0.64798568022159</c:v>
                </c:pt>
                <c:pt idx="160">
                  <c:v>-0.626903829153801</c:v>
                </c:pt>
                <c:pt idx="161">
                  <c:v>-0.605821978086013</c:v>
                </c:pt>
                <c:pt idx="162">
                  <c:v>-0.584740127018224</c:v>
                </c:pt>
                <c:pt idx="163">
                  <c:v>-0.563658275950435</c:v>
                </c:pt>
                <c:pt idx="164">
                  <c:v>-0.542576424882647</c:v>
                </c:pt>
                <c:pt idx="165">
                  <c:v>-0.521494573814858</c:v>
                </c:pt>
                <c:pt idx="166">
                  <c:v>-0.500412722747069</c:v>
                </c:pt>
                <c:pt idx="167">
                  <c:v>-0.47933087167928</c:v>
                </c:pt>
                <c:pt idx="168">
                  <c:v>-0.458249020611492</c:v>
                </c:pt>
                <c:pt idx="169">
                  <c:v>-0.437167169543703</c:v>
                </c:pt>
                <c:pt idx="170">
                  <c:v>-0.416085318475914</c:v>
                </c:pt>
                <c:pt idx="171">
                  <c:v>-0.395003467408125</c:v>
                </c:pt>
                <c:pt idx="172">
                  <c:v>-0.373921616340337</c:v>
                </c:pt>
                <c:pt idx="173">
                  <c:v>-0.352839765272548</c:v>
                </c:pt>
                <c:pt idx="174">
                  <c:v>-0.331757914204759</c:v>
                </c:pt>
                <c:pt idx="175">
                  <c:v>-0.31067606313697</c:v>
                </c:pt>
                <c:pt idx="176">
                  <c:v>-0.289594212069182</c:v>
                </c:pt>
                <c:pt idx="177">
                  <c:v>-0.268512361001393</c:v>
                </c:pt>
                <c:pt idx="178">
                  <c:v>-0.247430509933604</c:v>
                </c:pt>
                <c:pt idx="179">
                  <c:v>-0.226348658865815</c:v>
                </c:pt>
                <c:pt idx="180">
                  <c:v>-0.205266807798027</c:v>
                </c:pt>
                <c:pt idx="181">
                  <c:v>-0.184184956730238</c:v>
                </c:pt>
                <c:pt idx="182">
                  <c:v>-0.163103105662449</c:v>
                </c:pt>
                <c:pt idx="183">
                  <c:v>-0.14202125459466</c:v>
                </c:pt>
                <c:pt idx="184">
                  <c:v>-0.120939403526872</c:v>
                </c:pt>
                <c:pt idx="185">
                  <c:v>-0.0998575524590828</c:v>
                </c:pt>
                <c:pt idx="186">
                  <c:v>-0.078775701391294</c:v>
                </c:pt>
                <c:pt idx="187">
                  <c:v>-0.0576938503235053</c:v>
                </c:pt>
                <c:pt idx="188">
                  <c:v>-0.0366119992557165</c:v>
                </c:pt>
                <c:pt idx="189">
                  <c:v>-0.0155301481879278</c:v>
                </c:pt>
                <c:pt idx="190">
                  <c:v>0.00555170287986097</c:v>
                </c:pt>
                <c:pt idx="191">
                  <c:v>0.0266335539476497</c:v>
                </c:pt>
                <c:pt idx="192">
                  <c:v>0.0477154050154385</c:v>
                </c:pt>
                <c:pt idx="193">
                  <c:v>0.0687972560832272</c:v>
                </c:pt>
                <c:pt idx="194">
                  <c:v>0.089879107151016</c:v>
                </c:pt>
                <c:pt idx="195">
                  <c:v>0.110960958218805</c:v>
                </c:pt>
                <c:pt idx="196">
                  <c:v>0.132042809286593</c:v>
                </c:pt>
                <c:pt idx="197">
                  <c:v>0.153124660354382</c:v>
                </c:pt>
                <c:pt idx="198">
                  <c:v>0.174206511422171</c:v>
                </c:pt>
                <c:pt idx="199">
                  <c:v>0.19528836248996</c:v>
                </c:pt>
                <c:pt idx="200">
                  <c:v>0.216370213557748</c:v>
                </c:pt>
                <c:pt idx="201">
                  <c:v>0.237452064625537</c:v>
                </c:pt>
                <c:pt idx="202">
                  <c:v>0.258533915693326</c:v>
                </c:pt>
                <c:pt idx="203">
                  <c:v>0.279615766761115</c:v>
                </c:pt>
                <c:pt idx="204">
                  <c:v>0.300697617828903</c:v>
                </c:pt>
                <c:pt idx="205">
                  <c:v>0.321779468896692</c:v>
                </c:pt>
                <c:pt idx="206">
                  <c:v>0.342861319964481</c:v>
                </c:pt>
                <c:pt idx="207">
                  <c:v>0.36394317103227</c:v>
                </c:pt>
                <c:pt idx="208">
                  <c:v>0.385025022100058</c:v>
                </c:pt>
                <c:pt idx="209">
                  <c:v>0.406106873167847</c:v>
                </c:pt>
                <c:pt idx="210">
                  <c:v>0.427188724235636</c:v>
                </c:pt>
                <c:pt idx="211">
                  <c:v>0.448270575303425</c:v>
                </c:pt>
                <c:pt idx="212">
                  <c:v>0.469352426371213</c:v>
                </c:pt>
                <c:pt idx="213">
                  <c:v>0.490434277439002</c:v>
                </c:pt>
                <c:pt idx="214">
                  <c:v>0.511516128506791</c:v>
                </c:pt>
                <c:pt idx="215">
                  <c:v>0.53259797957458</c:v>
                </c:pt>
                <c:pt idx="216">
                  <c:v>0.553679830642368</c:v>
                </c:pt>
                <c:pt idx="217">
                  <c:v>0.574761681710157</c:v>
                </c:pt>
                <c:pt idx="218">
                  <c:v>0.595843532777946</c:v>
                </c:pt>
                <c:pt idx="219">
                  <c:v>0.616925383845735</c:v>
                </c:pt>
                <c:pt idx="220">
                  <c:v>0.638007234913523</c:v>
                </c:pt>
                <c:pt idx="221">
                  <c:v>0.659089085981312</c:v>
                </c:pt>
                <c:pt idx="222">
                  <c:v>0.680170937049101</c:v>
                </c:pt>
                <c:pt idx="223">
                  <c:v>0.70125278811689</c:v>
                </c:pt>
                <c:pt idx="224">
                  <c:v>0.722334639184678</c:v>
                </c:pt>
                <c:pt idx="225">
                  <c:v>0.743416490252467</c:v>
                </c:pt>
                <c:pt idx="226">
                  <c:v>0.764498341320256</c:v>
                </c:pt>
                <c:pt idx="227">
                  <c:v>0.785580192388045</c:v>
                </c:pt>
                <c:pt idx="228">
                  <c:v>0.806662043455833</c:v>
                </c:pt>
                <c:pt idx="229">
                  <c:v>0.827743894523622</c:v>
                </c:pt>
                <c:pt idx="230">
                  <c:v>0.848825745591411</c:v>
                </c:pt>
                <c:pt idx="231">
                  <c:v>0.8699075966592</c:v>
                </c:pt>
                <c:pt idx="232">
                  <c:v>0.890989447726988</c:v>
                </c:pt>
                <c:pt idx="233">
                  <c:v>0.912071298794777</c:v>
                </c:pt>
                <c:pt idx="234">
                  <c:v>0.933153149862566</c:v>
                </c:pt>
                <c:pt idx="235">
                  <c:v>0.954235000930355</c:v>
                </c:pt>
                <c:pt idx="236">
                  <c:v>0.975316851998143</c:v>
                </c:pt>
                <c:pt idx="237">
                  <c:v>0.996398703065932</c:v>
                </c:pt>
                <c:pt idx="238">
                  <c:v>1.01748055413372</c:v>
                </c:pt>
                <c:pt idx="239">
                  <c:v>1.03856240520151</c:v>
                </c:pt>
                <c:pt idx="240">
                  <c:v>1.0596442562693</c:v>
                </c:pt>
                <c:pt idx="241">
                  <c:v>1.08072610733709</c:v>
                </c:pt>
                <c:pt idx="242">
                  <c:v>1.10180795840488</c:v>
                </c:pt>
                <c:pt idx="243">
                  <c:v>1.12288980947266</c:v>
                </c:pt>
                <c:pt idx="244">
                  <c:v>1.14397166054045</c:v>
                </c:pt>
                <c:pt idx="245">
                  <c:v>1.16505351160824</c:v>
                </c:pt>
                <c:pt idx="246">
                  <c:v>1.18613536267603</c:v>
                </c:pt>
                <c:pt idx="247">
                  <c:v>1.20721721374382</c:v>
                </c:pt>
                <c:pt idx="248">
                  <c:v>1.22829906481161</c:v>
                </c:pt>
                <c:pt idx="249">
                  <c:v>1.2493809158794</c:v>
                </c:pt>
                <c:pt idx="250">
                  <c:v>1.27046276694719</c:v>
                </c:pt>
                <c:pt idx="251">
                  <c:v>1.29154461801497</c:v>
                </c:pt>
                <c:pt idx="252">
                  <c:v>1.31262646908276</c:v>
                </c:pt>
                <c:pt idx="253">
                  <c:v>1.33370832015055</c:v>
                </c:pt>
                <c:pt idx="254">
                  <c:v>1.35479017121834</c:v>
                </c:pt>
                <c:pt idx="255">
                  <c:v>1.37587202228613</c:v>
                </c:pt>
                <c:pt idx="256">
                  <c:v>1.39695387335392</c:v>
                </c:pt>
                <c:pt idx="257">
                  <c:v>1.41803572442171</c:v>
                </c:pt>
                <c:pt idx="258">
                  <c:v>1.4391175754895</c:v>
                </c:pt>
                <c:pt idx="259">
                  <c:v>1.46019942655728</c:v>
                </c:pt>
                <c:pt idx="260">
                  <c:v>1.48128127762507</c:v>
                </c:pt>
                <c:pt idx="261">
                  <c:v>1.50236312869286</c:v>
                </c:pt>
                <c:pt idx="262">
                  <c:v>1.52344497976065</c:v>
                </c:pt>
                <c:pt idx="263">
                  <c:v>1.54452683082844</c:v>
                </c:pt>
                <c:pt idx="264">
                  <c:v>1.56560868189623</c:v>
                </c:pt>
                <c:pt idx="265">
                  <c:v>1.58669053296402</c:v>
                </c:pt>
                <c:pt idx="266">
                  <c:v>1.60777238403181</c:v>
                </c:pt>
                <c:pt idx="267">
                  <c:v>1.62885423509959</c:v>
                </c:pt>
                <c:pt idx="268">
                  <c:v>1.64993608616738</c:v>
                </c:pt>
                <c:pt idx="269">
                  <c:v>1.67101793723517</c:v>
                </c:pt>
                <c:pt idx="270">
                  <c:v>1.69209978830296</c:v>
                </c:pt>
                <c:pt idx="271">
                  <c:v>1.71318163937075</c:v>
                </c:pt>
                <c:pt idx="272">
                  <c:v>1.73426349043854</c:v>
                </c:pt>
                <c:pt idx="273">
                  <c:v>1.75534534150633</c:v>
                </c:pt>
                <c:pt idx="274">
                  <c:v>1.77642719257412</c:v>
                </c:pt>
                <c:pt idx="275">
                  <c:v>1.7975090436419</c:v>
                </c:pt>
                <c:pt idx="276">
                  <c:v>1.81859089470969</c:v>
                </c:pt>
                <c:pt idx="277">
                  <c:v>1.83967274577748</c:v>
                </c:pt>
                <c:pt idx="278">
                  <c:v>1.86075459684527</c:v>
                </c:pt>
                <c:pt idx="279">
                  <c:v>1.88183644791306</c:v>
                </c:pt>
                <c:pt idx="280">
                  <c:v>1.90291829898085</c:v>
                </c:pt>
                <c:pt idx="281">
                  <c:v>1.92400015004864</c:v>
                </c:pt>
                <c:pt idx="282">
                  <c:v>1.94508200111643</c:v>
                </c:pt>
                <c:pt idx="283">
                  <c:v>1.96616385218421</c:v>
                </c:pt>
                <c:pt idx="284">
                  <c:v>1.987245703252</c:v>
                </c:pt>
                <c:pt idx="285">
                  <c:v>2.00832755431979</c:v>
                </c:pt>
                <c:pt idx="286">
                  <c:v>2.02940940538758</c:v>
                </c:pt>
                <c:pt idx="287">
                  <c:v>2.05049125645537</c:v>
                </c:pt>
                <c:pt idx="288">
                  <c:v>2.07157310752316</c:v>
                </c:pt>
                <c:pt idx="289">
                  <c:v>2.09265495859095</c:v>
                </c:pt>
                <c:pt idx="290">
                  <c:v>2.11373680965874</c:v>
                </c:pt>
                <c:pt idx="291">
                  <c:v>2.13481866072652</c:v>
                </c:pt>
                <c:pt idx="292">
                  <c:v>2.15590051179431</c:v>
                </c:pt>
                <c:pt idx="293">
                  <c:v>2.1769823628621</c:v>
                </c:pt>
                <c:pt idx="294">
                  <c:v>2.19806421392989</c:v>
                </c:pt>
                <c:pt idx="295">
                  <c:v>2.21914606499768</c:v>
                </c:pt>
                <c:pt idx="296">
                  <c:v>2.24022791606547</c:v>
                </c:pt>
                <c:pt idx="297">
                  <c:v>2.26130976713326</c:v>
                </c:pt>
                <c:pt idx="298">
                  <c:v>2.28239161820105</c:v>
                </c:pt>
                <c:pt idx="299">
                  <c:v>2.30347346926883</c:v>
                </c:pt>
                <c:pt idx="300">
                  <c:v>2.32455532033662</c:v>
                </c:pt>
                <c:pt idx="301">
                  <c:v>2.34563717140441</c:v>
                </c:pt>
                <c:pt idx="302">
                  <c:v>2.3667190224722</c:v>
                </c:pt>
                <c:pt idx="303">
                  <c:v>2.38780087353999</c:v>
                </c:pt>
                <c:pt idx="304">
                  <c:v>2.40888272460778</c:v>
                </c:pt>
                <c:pt idx="305">
                  <c:v>2.42996457567557</c:v>
                </c:pt>
                <c:pt idx="306">
                  <c:v>2.45104642674336</c:v>
                </c:pt>
                <c:pt idx="307">
                  <c:v>2.47212827781114</c:v>
                </c:pt>
                <c:pt idx="308">
                  <c:v>2.49321012887893</c:v>
                </c:pt>
                <c:pt idx="309">
                  <c:v>2.51429197994672</c:v>
                </c:pt>
                <c:pt idx="310">
                  <c:v>2.53537383101451</c:v>
                </c:pt>
                <c:pt idx="311">
                  <c:v>2.5564556820823</c:v>
                </c:pt>
                <c:pt idx="312">
                  <c:v>2.57753753315009</c:v>
                </c:pt>
                <c:pt idx="313">
                  <c:v>2.59861938421788</c:v>
                </c:pt>
                <c:pt idx="314">
                  <c:v>2.61970123528567</c:v>
                </c:pt>
                <c:pt idx="315">
                  <c:v>2.64078308635345</c:v>
                </c:pt>
                <c:pt idx="316">
                  <c:v>2.66186493742124</c:v>
                </c:pt>
                <c:pt idx="317">
                  <c:v>2.68294678848903</c:v>
                </c:pt>
                <c:pt idx="318">
                  <c:v>2.70402863955682</c:v>
                </c:pt>
                <c:pt idx="319">
                  <c:v>2.72511049062461</c:v>
                </c:pt>
                <c:pt idx="320">
                  <c:v>2.7461923416924</c:v>
                </c:pt>
                <c:pt idx="321">
                  <c:v>2.76727419276019</c:v>
                </c:pt>
                <c:pt idx="322">
                  <c:v>2.78835604382798</c:v>
                </c:pt>
                <c:pt idx="323">
                  <c:v>2.80943789489576</c:v>
                </c:pt>
                <c:pt idx="324">
                  <c:v>2.83051974596355</c:v>
                </c:pt>
                <c:pt idx="325">
                  <c:v>2.85160159703134</c:v>
                </c:pt>
                <c:pt idx="326">
                  <c:v>2.87268344809913</c:v>
                </c:pt>
                <c:pt idx="327">
                  <c:v>2.89376529916692</c:v>
                </c:pt>
                <c:pt idx="328">
                  <c:v>2.91484715023471</c:v>
                </c:pt>
                <c:pt idx="329">
                  <c:v>2.9359290013025</c:v>
                </c:pt>
                <c:pt idx="330">
                  <c:v>2.95701085237029</c:v>
                </c:pt>
                <c:pt idx="331">
                  <c:v>2.97809270343807</c:v>
                </c:pt>
                <c:pt idx="332">
                  <c:v>2.99917455450586</c:v>
                </c:pt>
                <c:pt idx="333">
                  <c:v>3.02025640557365</c:v>
                </c:pt>
                <c:pt idx="334">
                  <c:v>3.04133825664144</c:v>
                </c:pt>
                <c:pt idx="335">
                  <c:v>3.06242010770923</c:v>
                </c:pt>
                <c:pt idx="336">
                  <c:v>3.08350195877702</c:v>
                </c:pt>
                <c:pt idx="337">
                  <c:v>3.10458380984481</c:v>
                </c:pt>
                <c:pt idx="338">
                  <c:v>3.1256656609126</c:v>
                </c:pt>
                <c:pt idx="339">
                  <c:v>3.14674751198038</c:v>
                </c:pt>
                <c:pt idx="340">
                  <c:v>3.16782936304817</c:v>
                </c:pt>
                <c:pt idx="341">
                  <c:v>3.18891121411596</c:v>
                </c:pt>
                <c:pt idx="342">
                  <c:v>3.20999306518375</c:v>
                </c:pt>
                <c:pt idx="343">
                  <c:v>3.23107491625154</c:v>
                </c:pt>
                <c:pt idx="344">
                  <c:v>3.25215676731933</c:v>
                </c:pt>
                <c:pt idx="345">
                  <c:v>3.27323861838712</c:v>
                </c:pt>
                <c:pt idx="346">
                  <c:v>3.29432046945491</c:v>
                </c:pt>
                <c:pt idx="347">
                  <c:v>3.31540232052269</c:v>
                </c:pt>
                <c:pt idx="348">
                  <c:v>3.33648417159048</c:v>
                </c:pt>
                <c:pt idx="349">
                  <c:v>3.35756602265827</c:v>
                </c:pt>
                <c:pt idx="350">
                  <c:v>3.37864787372606</c:v>
                </c:pt>
                <c:pt idx="351">
                  <c:v>3.39972972479385</c:v>
                </c:pt>
                <c:pt idx="352">
                  <c:v>3.42081157586164</c:v>
                </c:pt>
                <c:pt idx="353">
                  <c:v>3.44189342692943</c:v>
                </c:pt>
                <c:pt idx="354">
                  <c:v>3.46297527799722</c:v>
                </c:pt>
                <c:pt idx="355">
                  <c:v>3.484057129065</c:v>
                </c:pt>
                <c:pt idx="356">
                  <c:v>3.50513898013279</c:v>
                </c:pt>
                <c:pt idx="357">
                  <c:v>3.52622083120058</c:v>
                </c:pt>
                <c:pt idx="358">
                  <c:v>3.54730268226837</c:v>
                </c:pt>
                <c:pt idx="359">
                  <c:v>3.56838453333616</c:v>
                </c:pt>
                <c:pt idx="360">
                  <c:v>3.58946638440395</c:v>
                </c:pt>
                <c:pt idx="361">
                  <c:v>3.61054823547174</c:v>
                </c:pt>
                <c:pt idx="362">
                  <c:v>3.63163008653953</c:v>
                </c:pt>
                <c:pt idx="363">
                  <c:v>3.65271193760731</c:v>
                </c:pt>
                <c:pt idx="364">
                  <c:v>3.6737937886751</c:v>
                </c:pt>
                <c:pt idx="365">
                  <c:v>3.69487563974289</c:v>
                </c:pt>
                <c:pt idx="366">
                  <c:v>3.71595749081068</c:v>
                </c:pt>
                <c:pt idx="367">
                  <c:v>3.73703934187847</c:v>
                </c:pt>
                <c:pt idx="368">
                  <c:v>3.75812119294626</c:v>
                </c:pt>
                <c:pt idx="369">
                  <c:v>3.77920304401405</c:v>
                </c:pt>
                <c:pt idx="370">
                  <c:v>3.80028489508184</c:v>
                </c:pt>
                <c:pt idx="371">
                  <c:v>3.82136674614962</c:v>
                </c:pt>
                <c:pt idx="372">
                  <c:v>3.84244859721741</c:v>
                </c:pt>
                <c:pt idx="373">
                  <c:v>3.8635304482852</c:v>
                </c:pt>
                <c:pt idx="374">
                  <c:v>3.88461229935299</c:v>
                </c:pt>
                <c:pt idx="375">
                  <c:v>3.90569415042078</c:v>
                </c:pt>
                <c:pt idx="376">
                  <c:v>3.92677600148857</c:v>
                </c:pt>
                <c:pt idx="377">
                  <c:v>3.94785785255636</c:v>
                </c:pt>
                <c:pt idx="378">
                  <c:v>3.96893970362415</c:v>
                </c:pt>
                <c:pt idx="379">
                  <c:v>3.99002155469193</c:v>
                </c:pt>
                <c:pt idx="380">
                  <c:v>4.01110340575972</c:v>
                </c:pt>
                <c:pt idx="381">
                  <c:v>4.03218525682751</c:v>
                </c:pt>
                <c:pt idx="382">
                  <c:v>4.0532671078953</c:v>
                </c:pt>
                <c:pt idx="383">
                  <c:v>4.07434895896309</c:v>
                </c:pt>
                <c:pt idx="384">
                  <c:v>4.09543081003088</c:v>
                </c:pt>
                <c:pt idx="385">
                  <c:v>4.11651266109867</c:v>
                </c:pt>
                <c:pt idx="386">
                  <c:v>4.13759451216646</c:v>
                </c:pt>
                <c:pt idx="387">
                  <c:v>4.15867636323424</c:v>
                </c:pt>
                <c:pt idx="388">
                  <c:v>4.17975821430203</c:v>
                </c:pt>
                <c:pt idx="389">
                  <c:v>4.20084006536982</c:v>
                </c:pt>
                <c:pt idx="390">
                  <c:v>4.22192191643761</c:v>
                </c:pt>
                <c:pt idx="391">
                  <c:v>4.2430037675054</c:v>
                </c:pt>
                <c:pt idx="392">
                  <c:v>4.26408561857319</c:v>
                </c:pt>
                <c:pt idx="393">
                  <c:v>4.28516746964098</c:v>
                </c:pt>
                <c:pt idx="394">
                  <c:v>4.30624932070877</c:v>
                </c:pt>
                <c:pt idx="395">
                  <c:v>4.32733117177655</c:v>
                </c:pt>
                <c:pt idx="396">
                  <c:v>4.34841302284434</c:v>
                </c:pt>
                <c:pt idx="397">
                  <c:v>4.36949487391213</c:v>
                </c:pt>
                <c:pt idx="398">
                  <c:v>4.39057672497992</c:v>
                </c:pt>
                <c:pt idx="399">
                  <c:v>4.41165857604771</c:v>
                </c:pt>
                <c:pt idx="400">
                  <c:v>4.4327404271155</c:v>
                </c:pt>
                <c:pt idx="401">
                  <c:v>4.45382227818329</c:v>
                </c:pt>
                <c:pt idx="402">
                  <c:v>4.47490412925108</c:v>
                </c:pt>
                <c:pt idx="403">
                  <c:v>4.49598598031886</c:v>
                </c:pt>
                <c:pt idx="404">
                  <c:v>4.51706783138665</c:v>
                </c:pt>
                <c:pt idx="405">
                  <c:v>4.53814968245444</c:v>
                </c:pt>
                <c:pt idx="406">
                  <c:v>4.55923153352223</c:v>
                </c:pt>
                <c:pt idx="407">
                  <c:v>4.58031338459002</c:v>
                </c:pt>
                <c:pt idx="408">
                  <c:v>4.60139523565781</c:v>
                </c:pt>
                <c:pt idx="409">
                  <c:v>4.6224770867256</c:v>
                </c:pt>
                <c:pt idx="410">
                  <c:v>4.64355893779339</c:v>
                </c:pt>
                <c:pt idx="411">
                  <c:v>4.66464078886117</c:v>
                </c:pt>
                <c:pt idx="412">
                  <c:v>4.68572263992896</c:v>
                </c:pt>
                <c:pt idx="413">
                  <c:v>4.70680449099675</c:v>
                </c:pt>
                <c:pt idx="414">
                  <c:v>4.72788634206454</c:v>
                </c:pt>
                <c:pt idx="415">
                  <c:v>4.74896819313233</c:v>
                </c:pt>
                <c:pt idx="416">
                  <c:v>4.77005004420012</c:v>
                </c:pt>
                <c:pt idx="417">
                  <c:v>4.79113189526791</c:v>
                </c:pt>
                <c:pt idx="418">
                  <c:v>4.8122137463357</c:v>
                </c:pt>
                <c:pt idx="419">
                  <c:v>4.83329559740348</c:v>
                </c:pt>
                <c:pt idx="420">
                  <c:v>4.85437744847127</c:v>
                </c:pt>
              </c:strCache>
            </c:strRef>
          </c:cat>
          <c:val>
            <c:numRef>
              <c:f>CIan!$D$19:$D$439</c:f>
              <c:numCache>
                <c:formatCode>General</c:formatCode>
                <c:ptCount val="421"/>
                <c:pt idx="112">
                  <c:v>0.219589063609266</c:v>
                </c:pt>
                <c:pt idx="113">
                  <c:v>0.227257858030401</c:v>
                </c:pt>
                <c:pt idx="114">
                  <c:v>0.235089965095763</c:v>
                </c:pt>
                <c:pt idx="115">
                  <c:v>0.243083932870105</c:v>
                </c:pt>
                <c:pt idx="116">
                  <c:v>0.251238040288416</c:v>
                </c:pt>
                <c:pt idx="117">
                  <c:v>0.259550291116205</c:v>
                </c:pt>
                <c:pt idx="118">
                  <c:v>0.268018408327334</c:v>
                </c:pt>
                <c:pt idx="119">
                  <c:v>0.276639828928651</c:v>
                </c:pt>
                <c:pt idx="120">
                  <c:v>0.285411699260211</c:v>
                </c:pt>
                <c:pt idx="121">
                  <c:v>0.29433087079933</c:v>
                </c:pt>
                <c:pt idx="122">
                  <c:v>0.303393896496051</c:v>
                </c:pt>
                <c:pt idx="123">
                  <c:v>0.312597027666769</c:v>
                </c:pt>
                <c:pt idx="124">
                  <c:v>0.321936211471878</c:v>
                </c:pt>
                <c:pt idx="125">
                  <c:v>0.331407089002236</c:v>
                </c:pt>
                <c:pt idx="126">
                  <c:v>0.341004993998101</c:v>
                </c:pt>
                <c:pt idx="127">
                  <c:v>0.350724952222876</c:v>
                </c:pt>
                <c:pt idx="128">
                  <c:v>0.360561681512631</c:v>
                </c:pt>
                <c:pt idx="129">
                  <c:v>0.370509592520834</c:v>
                </c:pt>
                <c:pt idx="130">
                  <c:v>0.38056279017608</c:v>
                </c:pt>
                <c:pt idx="131">
                  <c:v>0.390715075868878</c:v>
                </c:pt>
                <c:pt idx="132">
                  <c:v>0.400959950381701</c:v>
                </c:pt>
                <c:pt idx="133">
                  <c:v>0.411290617574535</c:v>
                </c:pt>
                <c:pt idx="134">
                  <c:v>0.421699988836135</c:v>
                </c:pt>
                <c:pt idx="135">
                  <c:v>0.432180688309039</c:v>
                </c:pt>
                <c:pt idx="136">
                  <c:v>0.442725058894157</c:v>
                </c:pt>
                <c:pt idx="137">
                  <c:v>0.453325169038466</c:v>
                </c:pt>
                <c:pt idx="138">
                  <c:v>0.463972820306953</c:v>
                </c:pt>
                <c:pt idx="139">
                  <c:v>0.474659555737497</c:v>
                </c:pt>
                <c:pt idx="140">
                  <c:v>0.485376668974912</c:v>
                </c:pt>
                <c:pt idx="141">
                  <c:v>0.496115214177806</c:v>
                </c:pt>
                <c:pt idx="142">
                  <c:v>0.506866016689353</c:v>
                </c:pt>
                <c:pt idx="143">
                  <c:v>0.517619684460453</c:v>
                </c:pt>
                <c:pt idx="144">
                  <c:v>0.528366620211139</c:v>
                </c:pt>
                <c:pt idx="145">
                  <c:v>0.539097034313474</c:v>
                </c:pt>
                <c:pt idx="146">
                  <c:v>0.549800958376523</c:v>
                </c:pt>
                <c:pt idx="147">
                  <c:v>0.560468259511398</c:v>
                </c:pt>
                <c:pt idx="148">
                  <c:v>0.571088655251784</c:v>
                </c:pt>
                <c:pt idx="149">
                  <c:v>0.581651729102779</c:v>
                </c:pt>
                <c:pt idx="150">
                  <c:v>0.592146946688412</c:v>
                </c:pt>
                <c:pt idx="151">
                  <c:v>0.602563672465718</c:v>
                </c:pt>
                <c:pt idx="152">
                  <c:v>0.612891186970897</c:v>
                </c:pt>
                <c:pt idx="153">
                  <c:v>0.623118704560766</c:v>
                </c:pt>
                <c:pt idx="154">
                  <c:v>0.633235391610526</c:v>
                </c:pt>
                <c:pt idx="155">
                  <c:v>0.64323038512673</c:v>
                </c:pt>
                <c:pt idx="156">
                  <c:v>0.653092811732366</c:v>
                </c:pt>
                <c:pt idx="157">
                  <c:v>0.662811806979077</c:v>
                </c:pt>
                <c:pt idx="158">
                  <c:v>0.672376534939801</c:v>
                </c:pt>
                <c:pt idx="159">
                  <c:v>0.68177620803352</c:v>
                </c:pt>
                <c:pt idx="160">
                  <c:v>0.691000107032318</c:v>
                </c:pt>
                <c:pt idx="161">
                  <c:v>0.700037601199682</c:v>
                </c:pt>
                <c:pt idx="162">
                  <c:v>0.708878168507837</c:v>
                </c:pt>
                <c:pt idx="163">
                  <c:v>0.717511415880907</c:v>
                </c:pt>
                <c:pt idx="164">
                  <c:v>0.725927099409963</c:v>
                </c:pt>
                <c:pt idx="165">
                  <c:v>0.734115144485358</c:v>
                </c:pt>
                <c:pt idx="166">
                  <c:v>0.742065665791375</c:v>
                </c:pt>
                <c:pt idx="167">
                  <c:v>0.749768987107946</c:v>
                </c:pt>
                <c:pt idx="168">
                  <c:v>0.757215660864221</c:v>
                </c:pt>
                <c:pt idx="169">
                  <c:v>0.764396487388864</c:v>
                </c:pt>
                <c:pt idx="170">
                  <c:v>0.771302533802384</c:v>
                </c:pt>
                <c:pt idx="171">
                  <c:v>0.777925152497326</c:v>
                </c:pt>
                <c:pt idx="172">
                  <c:v>0.784255999152928</c:v>
                </c:pt>
                <c:pt idx="173">
                  <c:v>0.790287050231805</c:v>
                </c:pt>
                <c:pt idx="174">
                  <c:v>0.796010619907385</c:v>
                </c:pt>
                <c:pt idx="175">
                  <c:v>0.801419376372153</c:v>
                </c:pt>
                <c:pt idx="176">
                  <c:v>0.806506357478316</c:v>
                </c:pt>
                <c:pt idx="177">
                  <c:v>0.811264985664216</c:v>
                </c:pt>
                <c:pt idx="178">
                  <c:v>0.815689082121714</c:v>
                </c:pt>
                <c:pt idx="179">
                  <c:v>0.81977288016185</c:v>
                </c:pt>
                <c:pt idx="180">
                  <c:v>0.823511037738322</c:v>
                </c:pt>
                <c:pt idx="181">
                  <c:v>0.826898649090722</c:v>
                </c:pt>
                <c:pt idx="182">
                  <c:v>0.829931255471999</c:v>
                </c:pt>
                <c:pt idx="183">
                  <c:v>0.832604854927341</c:v>
                </c:pt>
                <c:pt idx="184">
                  <c:v>0.834915911094428</c:v>
                </c:pt>
                <c:pt idx="185">
                  <c:v>0.836861360997998</c:v>
                </c:pt>
                <c:pt idx="186">
                  <c:v>0.838438621814643</c:v>
                </c:pt>
                <c:pt idx="187">
                  <c:v>0.839645596586965</c:v>
                </c:pt>
                <c:pt idx="188">
                  <c:v>0.840480678869352</c:v>
                </c:pt>
                <c:pt idx="189">
                  <c:v>0.840942756290997</c:v>
                </c:pt>
                <c:pt idx="190">
                  <c:v>0.841031213025091</c:v>
                </c:pt>
                <c:pt idx="191">
                  <c:v>0.840745931156504</c:v>
                </c:pt>
                <c:pt idx="192">
                  <c:v>0.840087290943726</c:v>
                </c:pt>
                <c:pt idx="193">
                  <c:v>0.839056169974227</c:v>
                </c:pt>
                <c:pt idx="194">
                  <c:v>0.83765394121589</c:v>
                </c:pt>
                <c:pt idx="195">
                  <c:v>0.835882469970544</c:v>
                </c:pt>
                <c:pt idx="196">
                  <c:v>0.833744109739089</c:v>
                </c:pt>
                <c:pt idx="197">
                  <c:v>0.831241697011015</c:v>
                </c:pt>
                <c:pt idx="198">
                  <c:v>0.828378544994486</c:v>
                </c:pt>
                <c:pt idx="199">
                  <c:v>0.825158436306375</c:v>
                </c:pt>
                <c:pt idx="200">
                  <c:v>0.821585614644827</c:v>
                </c:pt>
                <c:pt idx="201">
                  <c:v>0.817664775470023</c:v>
                </c:pt>
                <c:pt idx="202">
                  <c:v>0.813401055721767</c:v>
                </c:pt>
                <c:pt idx="203">
                  <c:v>0.808800022605441</c:v>
                </c:pt>
                <c:pt idx="204">
                  <c:v>0.803867661480573</c:v>
                </c:pt>
                <c:pt idx="205">
                  <c:v>0.798610362888892</c:v>
                </c:pt>
                <c:pt idx="206">
                  <c:v>0.793034908761232</c:v>
                </c:pt>
                <c:pt idx="207">
                  <c:v>0.787148457844917</c:v>
                </c:pt>
                <c:pt idx="208">
                  <c:v>0.780958530395471</c:v>
                </c:pt>
                <c:pt idx="209">
                  <c:v>0.774472992178409</c:v>
                </c:pt>
                <c:pt idx="210">
                  <c:v>0.767700037828752</c:v>
                </c:pt>
                <c:pt idx="211">
                  <c:v>0.760648173617461</c:v>
                </c:pt>
                <c:pt idx="212">
                  <c:v>0.753326199675473</c:v>
                </c:pt>
                <c:pt idx="213">
                  <c:v>0.745743191727265</c:v>
                </c:pt>
                <c:pt idx="214">
                  <c:v>0.737908482386876</c:v>
                </c:pt>
                <c:pt idx="215">
                  <c:v>0.729831642070262</c:v>
                </c:pt>
                <c:pt idx="216">
                  <c:v>0.721522459578416</c:v>
                </c:pt>
                <c:pt idx="217">
                  <c:v>0.712990922406226</c:v>
                </c:pt>
                <c:pt idx="218">
                  <c:v>0.704247196832253</c:v>
                </c:pt>
                <c:pt idx="219">
                  <c:v>0.695301607844692</c:v>
                </c:pt>
                <c:pt idx="220">
                  <c:v>0.686164618958645</c:v>
                </c:pt>
                <c:pt idx="221">
                  <c:v>0.676846811979495</c:v>
                </c:pt>
                <c:pt idx="222">
                  <c:v>0.667358866766664</c:v>
                </c:pt>
                <c:pt idx="223">
                  <c:v>0.657711541051337</c:v>
                </c:pt>
                <c:pt idx="224">
                  <c:v>0.647915650360839</c:v>
                </c:pt>
                <c:pt idx="225">
                  <c:v>0.63798204810131</c:v>
                </c:pt>
                <c:pt idx="226">
                  <c:v>0.62792160584909</c:v>
                </c:pt>
                <c:pt idx="227">
                  <c:v>0.617745193899841</c:v>
                </c:pt>
                <c:pt idx="228">
                  <c:v>0.607463662122912</c:v>
                </c:pt>
                <c:pt idx="229">
                  <c:v>0.597087821166748</c:v>
                </c:pt>
                <c:pt idx="230">
                  <c:v>0.586628424059359</c:v>
                </c:pt>
                <c:pt idx="231">
                  <c:v>0.576096148245892</c:v>
                </c:pt>
                <c:pt idx="232">
                  <c:v>0.565501578103312</c:v>
                </c:pt>
                <c:pt idx="233">
                  <c:v>0.554855187970048</c:v>
                </c:pt>
                <c:pt idx="234">
                  <c:v>0.544167325726162</c:v>
                </c:pt>
                <c:pt idx="235">
                  <c:v>0.533448196957291</c:v>
                </c:pt>
                <c:pt idx="236">
                  <c:v>0.522707849733196</c:v>
                </c:pt>
                <c:pt idx="237">
                  <c:v>0.511956160029237</c:v>
                </c:pt>
                <c:pt idx="238">
                  <c:v>0.501202817816609</c:v>
                </c:pt>
                <c:pt idx="239">
                  <c:v>0.490457313844559</c:v>
                </c:pt>
                <c:pt idx="240">
                  <c:v>0.479728927135237</c:v>
                </c:pt>
                <c:pt idx="241">
                  <c:v>0.469026713209181</c:v>
                </c:pt>
                <c:pt idx="242">
                  <c:v>0.458359493056832</c:v>
                </c:pt>
                <c:pt idx="243">
                  <c:v>0.44773584286883</c:v>
                </c:pt>
                <c:pt idx="244">
                  <c:v>0.437164084535239</c:v>
                </c:pt>
                <c:pt idx="245">
                  <c:v>0.426652276921239</c:v>
                </c:pt>
                <c:pt idx="246">
                  <c:v>0.416208207924295</c:v>
                </c:pt>
                <c:pt idx="247">
                  <c:v>0.405839387315256</c:v>
                </c:pt>
                <c:pt idx="248">
                  <c:v>0.3955530403634</c:v>
                </c:pt>
                <c:pt idx="249">
                  <c:v>0.38535610224302</c:v>
                </c:pt>
                <c:pt idx="250">
                  <c:v>0.375255213216801</c:v>
                </c:pt>
                <c:pt idx="251">
                  <c:v>0.365256714588995</c:v>
                </c:pt>
                <c:pt idx="252">
                  <c:v>0.355366645419174</c:v>
                </c:pt>
                <c:pt idx="253">
                  <c:v>0.3455907399853</c:v>
                </c:pt>
                <c:pt idx="254">
                  <c:v>0.335934425982808</c:v>
                </c:pt>
                <c:pt idx="255">
                  <c:v>0.326402823444512</c:v>
                </c:pt>
                <c:pt idx="256">
                  <c:v>0.317000744364356</c:v>
                </c:pt>
                <c:pt idx="257">
                  <c:v>0.307732693006326</c:v>
                </c:pt>
                <c:pt idx="258">
                  <c:v>0.29860286687829</c:v>
                </c:pt>
                <c:pt idx="259">
                  <c:v>0.289615158349039</c:v>
                </c:pt>
                <c:pt idx="260">
                  <c:v>0.280773156885499</c:v>
                </c:pt>
                <c:pt idx="261">
                  <c:v>0.27208015188584</c:v>
                </c:pt>
                <c:pt idx="262">
                  <c:v>0.263539136083102</c:v>
                </c:pt>
                <c:pt idx="263">
                  <c:v>0.255152809493007</c:v>
                </c:pt>
                <c:pt idx="264">
                  <c:v>0.246923583878743</c:v>
                </c:pt>
                <c:pt idx="265">
                  <c:v>0.238853587704787</c:v>
                </c:pt>
                <c:pt idx="266">
                  <c:v>0.23094467155121</c:v>
                </c:pt>
                <c:pt idx="267">
                  <c:v>0.223198413959431</c:v>
                </c:pt>
              </c:numCache>
            </c:numRef>
          </c:val>
        </c:ser>
        <c:ser>
          <c:idx val="1"/>
          <c:order val="1"/>
          <c:tx>
            <c:strRef>
              <c:f>CIan!$C$18</c:f>
              <c:strCache>
                <c:ptCount val="1"/>
                <c:pt idx="0">
                  <c:v>Alpha = Risk Pop Mean Not In Interval</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an!$B$19:$B$439</c:f>
              <c:strCache>
                <c:ptCount val="421"/>
                <c:pt idx="0">
                  <c:v>-4</c:v>
                </c:pt>
                <c:pt idx="1">
                  <c:v>-3.97891814893221</c:v>
                </c:pt>
                <c:pt idx="2">
                  <c:v>-3.95783629786442</c:v>
                </c:pt>
                <c:pt idx="3">
                  <c:v>-3.93675444679664</c:v>
                </c:pt>
                <c:pt idx="4">
                  <c:v>-3.91567259572885</c:v>
                </c:pt>
                <c:pt idx="5">
                  <c:v>-3.89459074466106</c:v>
                </c:pt>
                <c:pt idx="6">
                  <c:v>-3.87350889359327</c:v>
                </c:pt>
                <c:pt idx="7">
                  <c:v>-3.85242704252548</c:v>
                </c:pt>
                <c:pt idx="8">
                  <c:v>-3.83134519145769</c:v>
                </c:pt>
                <c:pt idx="9">
                  <c:v>-3.8102633403899</c:v>
                </c:pt>
                <c:pt idx="10">
                  <c:v>-3.78918148932211</c:v>
                </c:pt>
                <c:pt idx="11">
                  <c:v>-3.76809963825433</c:v>
                </c:pt>
                <c:pt idx="12">
                  <c:v>-3.74701778718654</c:v>
                </c:pt>
                <c:pt idx="13">
                  <c:v>-3.72593593611875</c:v>
                </c:pt>
                <c:pt idx="14">
                  <c:v>-3.70485408505096</c:v>
                </c:pt>
                <c:pt idx="15">
                  <c:v>-3.68377223398317</c:v>
                </c:pt>
                <c:pt idx="16">
                  <c:v>-3.66269038291538</c:v>
                </c:pt>
                <c:pt idx="17">
                  <c:v>-3.64160853184759</c:v>
                </c:pt>
                <c:pt idx="18">
                  <c:v>-3.6205266807798</c:v>
                </c:pt>
                <c:pt idx="19">
                  <c:v>-3.59944482971201</c:v>
                </c:pt>
                <c:pt idx="20">
                  <c:v>-3.57836297864423</c:v>
                </c:pt>
                <c:pt idx="21">
                  <c:v>-3.55728112757644</c:v>
                </c:pt>
                <c:pt idx="22">
                  <c:v>-3.53619927650865</c:v>
                </c:pt>
                <c:pt idx="23">
                  <c:v>-3.51511742544086</c:v>
                </c:pt>
                <c:pt idx="24">
                  <c:v>-3.49403557437307</c:v>
                </c:pt>
                <c:pt idx="25">
                  <c:v>-3.47295372330528</c:v>
                </c:pt>
                <c:pt idx="26">
                  <c:v>-3.45187187223749</c:v>
                </c:pt>
                <c:pt idx="27">
                  <c:v>-3.4307900211697</c:v>
                </c:pt>
                <c:pt idx="28">
                  <c:v>-3.40970817010192</c:v>
                </c:pt>
                <c:pt idx="29">
                  <c:v>-3.38862631903413</c:v>
                </c:pt>
                <c:pt idx="30">
                  <c:v>-3.36754446796634</c:v>
                </c:pt>
                <c:pt idx="31">
                  <c:v>-3.34646261689855</c:v>
                </c:pt>
                <c:pt idx="32">
                  <c:v>-3.32538076583076</c:v>
                </c:pt>
                <c:pt idx="33">
                  <c:v>-3.30429891476297</c:v>
                </c:pt>
                <c:pt idx="34">
                  <c:v>-3.28321706369518</c:v>
                </c:pt>
                <c:pt idx="35">
                  <c:v>-3.26213521262739</c:v>
                </c:pt>
                <c:pt idx="36">
                  <c:v>-3.24105336155961</c:v>
                </c:pt>
                <c:pt idx="37">
                  <c:v>-3.21997151049182</c:v>
                </c:pt>
                <c:pt idx="38">
                  <c:v>-3.19888965942403</c:v>
                </c:pt>
                <c:pt idx="39">
                  <c:v>-3.17780780835624</c:v>
                </c:pt>
                <c:pt idx="40">
                  <c:v>-3.15672595728845</c:v>
                </c:pt>
                <c:pt idx="41">
                  <c:v>-3.13564410622066</c:v>
                </c:pt>
                <c:pt idx="42">
                  <c:v>-3.11456225515287</c:v>
                </c:pt>
                <c:pt idx="43">
                  <c:v>-3.09348040408509</c:v>
                </c:pt>
                <c:pt idx="44">
                  <c:v>-3.0723985530173</c:v>
                </c:pt>
                <c:pt idx="45">
                  <c:v>-3.05131670194951</c:v>
                </c:pt>
                <c:pt idx="46">
                  <c:v>-3.03023485088172</c:v>
                </c:pt>
                <c:pt idx="47">
                  <c:v>-3.00915299981393</c:v>
                </c:pt>
                <c:pt idx="48">
                  <c:v>-2.98807114874614</c:v>
                </c:pt>
                <c:pt idx="49">
                  <c:v>-2.96698929767835</c:v>
                </c:pt>
                <c:pt idx="50">
                  <c:v>-2.94590744661056</c:v>
                </c:pt>
                <c:pt idx="51">
                  <c:v>-2.92482559554278</c:v>
                </c:pt>
                <c:pt idx="52">
                  <c:v>-2.90374374447499</c:v>
                </c:pt>
                <c:pt idx="53">
                  <c:v>-2.8826618934072</c:v>
                </c:pt>
                <c:pt idx="54">
                  <c:v>-2.86158004233941</c:v>
                </c:pt>
                <c:pt idx="55">
                  <c:v>-2.84049819127162</c:v>
                </c:pt>
                <c:pt idx="56">
                  <c:v>-2.81941634020383</c:v>
                </c:pt>
                <c:pt idx="57">
                  <c:v>-2.79833448913604</c:v>
                </c:pt>
                <c:pt idx="58">
                  <c:v>-2.77725263806825</c:v>
                </c:pt>
                <c:pt idx="59">
                  <c:v>-2.75617078700047</c:v>
                </c:pt>
                <c:pt idx="60">
                  <c:v>-2.73508893593268</c:v>
                </c:pt>
                <c:pt idx="61">
                  <c:v>-2.71400708486489</c:v>
                </c:pt>
                <c:pt idx="62">
                  <c:v>-2.6929252337971</c:v>
                </c:pt>
                <c:pt idx="63">
                  <c:v>-2.67184338272931</c:v>
                </c:pt>
                <c:pt idx="64">
                  <c:v>-2.65076153166152</c:v>
                </c:pt>
                <c:pt idx="65">
                  <c:v>-2.62967968059373</c:v>
                </c:pt>
                <c:pt idx="66">
                  <c:v>-2.60859782952594</c:v>
                </c:pt>
                <c:pt idx="67">
                  <c:v>-2.58751597845815</c:v>
                </c:pt>
                <c:pt idx="68">
                  <c:v>-2.56643412739037</c:v>
                </c:pt>
                <c:pt idx="69">
                  <c:v>-2.54535227632258</c:v>
                </c:pt>
                <c:pt idx="70">
                  <c:v>-2.52427042525479</c:v>
                </c:pt>
                <c:pt idx="71">
                  <c:v>-2.503188574187</c:v>
                </c:pt>
                <c:pt idx="72">
                  <c:v>-2.48210672311921</c:v>
                </c:pt>
                <c:pt idx="73">
                  <c:v>-2.46102487205142</c:v>
                </c:pt>
                <c:pt idx="74">
                  <c:v>-2.43994302098363</c:v>
                </c:pt>
                <c:pt idx="75">
                  <c:v>-2.41886116991585</c:v>
                </c:pt>
                <c:pt idx="76">
                  <c:v>-2.39777931884806</c:v>
                </c:pt>
                <c:pt idx="77">
                  <c:v>-2.37669746778027</c:v>
                </c:pt>
                <c:pt idx="78">
                  <c:v>-2.35561561671248</c:v>
                </c:pt>
                <c:pt idx="79">
                  <c:v>-2.33453376564469</c:v>
                </c:pt>
                <c:pt idx="80">
                  <c:v>-2.3134519145769</c:v>
                </c:pt>
                <c:pt idx="81">
                  <c:v>-2.29237006350911</c:v>
                </c:pt>
                <c:pt idx="82">
                  <c:v>-2.27128821244132</c:v>
                </c:pt>
                <c:pt idx="83">
                  <c:v>-2.25020636137354</c:v>
                </c:pt>
                <c:pt idx="84">
                  <c:v>-2.22912451030575</c:v>
                </c:pt>
                <c:pt idx="85">
                  <c:v>-2.20804265923796</c:v>
                </c:pt>
                <c:pt idx="86">
                  <c:v>-2.18696080817017</c:v>
                </c:pt>
                <c:pt idx="87">
                  <c:v>-2.16587895710238</c:v>
                </c:pt>
                <c:pt idx="88">
                  <c:v>-2.14479710603459</c:v>
                </c:pt>
                <c:pt idx="89">
                  <c:v>-2.1237152549668</c:v>
                </c:pt>
                <c:pt idx="90">
                  <c:v>-2.10263340389901</c:v>
                </c:pt>
                <c:pt idx="91">
                  <c:v>-2.08155155283123</c:v>
                </c:pt>
                <c:pt idx="92">
                  <c:v>-2.06046970176344</c:v>
                </c:pt>
                <c:pt idx="93">
                  <c:v>-2.03938785069565</c:v>
                </c:pt>
                <c:pt idx="94">
                  <c:v>-2.01830599962786</c:v>
                </c:pt>
                <c:pt idx="95">
                  <c:v>-1.99722414856007</c:v>
                </c:pt>
                <c:pt idx="96">
                  <c:v>-1.97614229749228</c:v>
                </c:pt>
                <c:pt idx="97">
                  <c:v>-1.95506044642449</c:v>
                </c:pt>
                <c:pt idx="98">
                  <c:v>-1.9339785953567</c:v>
                </c:pt>
                <c:pt idx="99">
                  <c:v>-1.91289674428892</c:v>
                </c:pt>
                <c:pt idx="100">
                  <c:v>-1.89181489322113</c:v>
                </c:pt>
                <c:pt idx="101">
                  <c:v>-1.87073304215334</c:v>
                </c:pt>
                <c:pt idx="102">
                  <c:v>-1.84965119108555</c:v>
                </c:pt>
                <c:pt idx="103">
                  <c:v>-1.82856934001776</c:v>
                </c:pt>
                <c:pt idx="104">
                  <c:v>-1.80748748894997</c:v>
                </c:pt>
                <c:pt idx="105">
                  <c:v>-1.78640563788218</c:v>
                </c:pt>
                <c:pt idx="106">
                  <c:v>-1.76532378681439</c:v>
                </c:pt>
                <c:pt idx="107">
                  <c:v>-1.74424193574661</c:v>
                </c:pt>
                <c:pt idx="108">
                  <c:v>-1.72316008467882</c:v>
                </c:pt>
                <c:pt idx="109">
                  <c:v>-1.70207823361103</c:v>
                </c:pt>
                <c:pt idx="110">
                  <c:v>-1.68099638254324</c:v>
                </c:pt>
                <c:pt idx="111">
                  <c:v>-1.65991453147545</c:v>
                </c:pt>
                <c:pt idx="112">
                  <c:v>-1.63883268040766</c:v>
                </c:pt>
                <c:pt idx="113">
                  <c:v>-1.61775082933987</c:v>
                </c:pt>
                <c:pt idx="114">
                  <c:v>-1.59666897827208</c:v>
                </c:pt>
                <c:pt idx="115">
                  <c:v>-1.5755871272043</c:v>
                </c:pt>
                <c:pt idx="116">
                  <c:v>-1.55450527613651</c:v>
                </c:pt>
                <c:pt idx="117">
                  <c:v>-1.53342342506872</c:v>
                </c:pt>
                <c:pt idx="118">
                  <c:v>-1.51234157400093</c:v>
                </c:pt>
                <c:pt idx="119">
                  <c:v>-1.49125972293314</c:v>
                </c:pt>
                <c:pt idx="120">
                  <c:v>-1.47017787186535</c:v>
                </c:pt>
                <c:pt idx="121">
                  <c:v>-1.44909602079756</c:v>
                </c:pt>
                <c:pt idx="122">
                  <c:v>-1.42801416972977</c:v>
                </c:pt>
                <c:pt idx="123">
                  <c:v>-1.40693231866199</c:v>
                </c:pt>
                <c:pt idx="124">
                  <c:v>-1.3858504675942</c:v>
                </c:pt>
                <c:pt idx="125">
                  <c:v>-1.36476861652641</c:v>
                </c:pt>
                <c:pt idx="126">
                  <c:v>-1.34368676545862</c:v>
                </c:pt>
                <c:pt idx="127">
                  <c:v>-1.32260491439083</c:v>
                </c:pt>
                <c:pt idx="128">
                  <c:v>-1.30152306332304</c:v>
                </c:pt>
                <c:pt idx="129">
                  <c:v>-1.28044121225525</c:v>
                </c:pt>
                <c:pt idx="130">
                  <c:v>-1.25935936118746</c:v>
                </c:pt>
                <c:pt idx="131">
                  <c:v>-1.23827751011968</c:v>
                </c:pt>
                <c:pt idx="132">
                  <c:v>-1.21719565905189</c:v>
                </c:pt>
                <c:pt idx="133">
                  <c:v>-1.1961138079841</c:v>
                </c:pt>
                <c:pt idx="134">
                  <c:v>-1.17503195691631</c:v>
                </c:pt>
                <c:pt idx="135">
                  <c:v>-1.15395010584852</c:v>
                </c:pt>
                <c:pt idx="136">
                  <c:v>-1.13286825478073</c:v>
                </c:pt>
                <c:pt idx="137">
                  <c:v>-1.11178640371294</c:v>
                </c:pt>
                <c:pt idx="138">
                  <c:v>-1.09070455264515</c:v>
                </c:pt>
                <c:pt idx="139">
                  <c:v>-1.06962270157737</c:v>
                </c:pt>
                <c:pt idx="140">
                  <c:v>-1.04854085050958</c:v>
                </c:pt>
                <c:pt idx="141">
                  <c:v>-1.02745899944179</c:v>
                </c:pt>
                <c:pt idx="142">
                  <c:v>-1.006377148374</c:v>
                </c:pt>
                <c:pt idx="143">
                  <c:v>-0.98529529730621</c:v>
                </c:pt>
                <c:pt idx="144">
                  <c:v>-0.964213446238421</c:v>
                </c:pt>
                <c:pt idx="145">
                  <c:v>-0.943131595170633</c:v>
                </c:pt>
                <c:pt idx="146">
                  <c:v>-0.922049744102844</c:v>
                </c:pt>
                <c:pt idx="147">
                  <c:v>-0.900967893035055</c:v>
                </c:pt>
                <c:pt idx="148">
                  <c:v>-0.879886041967266</c:v>
                </c:pt>
                <c:pt idx="149">
                  <c:v>-0.858804190899478</c:v>
                </c:pt>
                <c:pt idx="150">
                  <c:v>-0.837722339831689</c:v>
                </c:pt>
                <c:pt idx="151">
                  <c:v>-0.8166404887639</c:v>
                </c:pt>
                <c:pt idx="152">
                  <c:v>-0.795558637696112</c:v>
                </c:pt>
                <c:pt idx="153">
                  <c:v>-0.774476786628323</c:v>
                </c:pt>
                <c:pt idx="154">
                  <c:v>-0.753394935560534</c:v>
                </c:pt>
                <c:pt idx="155">
                  <c:v>-0.732313084492745</c:v>
                </c:pt>
                <c:pt idx="156">
                  <c:v>-0.711231233424956</c:v>
                </c:pt>
                <c:pt idx="157">
                  <c:v>-0.690149382357168</c:v>
                </c:pt>
                <c:pt idx="158">
                  <c:v>-0.669067531289379</c:v>
                </c:pt>
                <c:pt idx="159">
                  <c:v>-0.64798568022159</c:v>
                </c:pt>
                <c:pt idx="160">
                  <c:v>-0.626903829153801</c:v>
                </c:pt>
                <c:pt idx="161">
                  <c:v>-0.605821978086013</c:v>
                </c:pt>
                <c:pt idx="162">
                  <c:v>-0.584740127018224</c:v>
                </c:pt>
                <c:pt idx="163">
                  <c:v>-0.563658275950435</c:v>
                </c:pt>
                <c:pt idx="164">
                  <c:v>-0.542576424882647</c:v>
                </c:pt>
                <c:pt idx="165">
                  <c:v>-0.521494573814858</c:v>
                </c:pt>
                <c:pt idx="166">
                  <c:v>-0.500412722747069</c:v>
                </c:pt>
                <c:pt idx="167">
                  <c:v>-0.47933087167928</c:v>
                </c:pt>
                <c:pt idx="168">
                  <c:v>-0.458249020611492</c:v>
                </c:pt>
                <c:pt idx="169">
                  <c:v>-0.437167169543703</c:v>
                </c:pt>
                <c:pt idx="170">
                  <c:v>-0.416085318475914</c:v>
                </c:pt>
                <c:pt idx="171">
                  <c:v>-0.395003467408125</c:v>
                </c:pt>
                <c:pt idx="172">
                  <c:v>-0.373921616340337</c:v>
                </c:pt>
                <c:pt idx="173">
                  <c:v>-0.352839765272548</c:v>
                </c:pt>
                <c:pt idx="174">
                  <c:v>-0.331757914204759</c:v>
                </c:pt>
                <c:pt idx="175">
                  <c:v>-0.31067606313697</c:v>
                </c:pt>
                <c:pt idx="176">
                  <c:v>-0.289594212069182</c:v>
                </c:pt>
                <c:pt idx="177">
                  <c:v>-0.268512361001393</c:v>
                </c:pt>
                <c:pt idx="178">
                  <c:v>-0.247430509933604</c:v>
                </c:pt>
                <c:pt idx="179">
                  <c:v>-0.226348658865815</c:v>
                </c:pt>
                <c:pt idx="180">
                  <c:v>-0.205266807798027</c:v>
                </c:pt>
                <c:pt idx="181">
                  <c:v>-0.184184956730238</c:v>
                </c:pt>
                <c:pt idx="182">
                  <c:v>-0.163103105662449</c:v>
                </c:pt>
                <c:pt idx="183">
                  <c:v>-0.14202125459466</c:v>
                </c:pt>
                <c:pt idx="184">
                  <c:v>-0.120939403526872</c:v>
                </c:pt>
                <c:pt idx="185">
                  <c:v>-0.0998575524590828</c:v>
                </c:pt>
                <c:pt idx="186">
                  <c:v>-0.078775701391294</c:v>
                </c:pt>
                <c:pt idx="187">
                  <c:v>-0.0576938503235053</c:v>
                </c:pt>
                <c:pt idx="188">
                  <c:v>-0.0366119992557165</c:v>
                </c:pt>
                <c:pt idx="189">
                  <c:v>-0.0155301481879278</c:v>
                </c:pt>
                <c:pt idx="190">
                  <c:v>0.00555170287986097</c:v>
                </c:pt>
                <c:pt idx="191">
                  <c:v>0.0266335539476497</c:v>
                </c:pt>
                <c:pt idx="192">
                  <c:v>0.0477154050154385</c:v>
                </c:pt>
                <c:pt idx="193">
                  <c:v>0.0687972560832272</c:v>
                </c:pt>
                <c:pt idx="194">
                  <c:v>0.089879107151016</c:v>
                </c:pt>
                <c:pt idx="195">
                  <c:v>0.110960958218805</c:v>
                </c:pt>
                <c:pt idx="196">
                  <c:v>0.132042809286593</c:v>
                </c:pt>
                <c:pt idx="197">
                  <c:v>0.153124660354382</c:v>
                </c:pt>
                <c:pt idx="198">
                  <c:v>0.174206511422171</c:v>
                </c:pt>
                <c:pt idx="199">
                  <c:v>0.19528836248996</c:v>
                </c:pt>
                <c:pt idx="200">
                  <c:v>0.216370213557748</c:v>
                </c:pt>
                <c:pt idx="201">
                  <c:v>0.237452064625537</c:v>
                </c:pt>
                <c:pt idx="202">
                  <c:v>0.258533915693326</c:v>
                </c:pt>
                <c:pt idx="203">
                  <c:v>0.279615766761115</c:v>
                </c:pt>
                <c:pt idx="204">
                  <c:v>0.300697617828903</c:v>
                </c:pt>
                <c:pt idx="205">
                  <c:v>0.321779468896692</c:v>
                </c:pt>
                <c:pt idx="206">
                  <c:v>0.342861319964481</c:v>
                </c:pt>
                <c:pt idx="207">
                  <c:v>0.36394317103227</c:v>
                </c:pt>
                <c:pt idx="208">
                  <c:v>0.385025022100058</c:v>
                </c:pt>
                <c:pt idx="209">
                  <c:v>0.406106873167847</c:v>
                </c:pt>
                <c:pt idx="210">
                  <c:v>0.427188724235636</c:v>
                </c:pt>
                <c:pt idx="211">
                  <c:v>0.448270575303425</c:v>
                </c:pt>
                <c:pt idx="212">
                  <c:v>0.469352426371213</c:v>
                </c:pt>
                <c:pt idx="213">
                  <c:v>0.490434277439002</c:v>
                </c:pt>
                <c:pt idx="214">
                  <c:v>0.511516128506791</c:v>
                </c:pt>
                <c:pt idx="215">
                  <c:v>0.53259797957458</c:v>
                </c:pt>
                <c:pt idx="216">
                  <c:v>0.553679830642368</c:v>
                </c:pt>
                <c:pt idx="217">
                  <c:v>0.574761681710157</c:v>
                </c:pt>
                <c:pt idx="218">
                  <c:v>0.595843532777946</c:v>
                </c:pt>
                <c:pt idx="219">
                  <c:v>0.616925383845735</c:v>
                </c:pt>
                <c:pt idx="220">
                  <c:v>0.638007234913523</c:v>
                </c:pt>
                <c:pt idx="221">
                  <c:v>0.659089085981312</c:v>
                </c:pt>
                <c:pt idx="222">
                  <c:v>0.680170937049101</c:v>
                </c:pt>
                <c:pt idx="223">
                  <c:v>0.70125278811689</c:v>
                </c:pt>
                <c:pt idx="224">
                  <c:v>0.722334639184678</c:v>
                </c:pt>
                <c:pt idx="225">
                  <c:v>0.743416490252467</c:v>
                </c:pt>
                <c:pt idx="226">
                  <c:v>0.764498341320256</c:v>
                </c:pt>
                <c:pt idx="227">
                  <c:v>0.785580192388045</c:v>
                </c:pt>
                <c:pt idx="228">
                  <c:v>0.806662043455833</c:v>
                </c:pt>
                <c:pt idx="229">
                  <c:v>0.827743894523622</c:v>
                </c:pt>
                <c:pt idx="230">
                  <c:v>0.848825745591411</c:v>
                </c:pt>
                <c:pt idx="231">
                  <c:v>0.8699075966592</c:v>
                </c:pt>
                <c:pt idx="232">
                  <c:v>0.890989447726988</c:v>
                </c:pt>
                <c:pt idx="233">
                  <c:v>0.912071298794777</c:v>
                </c:pt>
                <c:pt idx="234">
                  <c:v>0.933153149862566</c:v>
                </c:pt>
                <c:pt idx="235">
                  <c:v>0.954235000930355</c:v>
                </c:pt>
                <c:pt idx="236">
                  <c:v>0.975316851998143</c:v>
                </c:pt>
                <c:pt idx="237">
                  <c:v>0.996398703065932</c:v>
                </c:pt>
                <c:pt idx="238">
                  <c:v>1.01748055413372</c:v>
                </c:pt>
                <c:pt idx="239">
                  <c:v>1.03856240520151</c:v>
                </c:pt>
                <c:pt idx="240">
                  <c:v>1.0596442562693</c:v>
                </c:pt>
                <c:pt idx="241">
                  <c:v>1.08072610733709</c:v>
                </c:pt>
                <c:pt idx="242">
                  <c:v>1.10180795840488</c:v>
                </c:pt>
                <c:pt idx="243">
                  <c:v>1.12288980947266</c:v>
                </c:pt>
                <c:pt idx="244">
                  <c:v>1.14397166054045</c:v>
                </c:pt>
                <c:pt idx="245">
                  <c:v>1.16505351160824</c:v>
                </c:pt>
                <c:pt idx="246">
                  <c:v>1.18613536267603</c:v>
                </c:pt>
                <c:pt idx="247">
                  <c:v>1.20721721374382</c:v>
                </c:pt>
                <c:pt idx="248">
                  <c:v>1.22829906481161</c:v>
                </c:pt>
                <c:pt idx="249">
                  <c:v>1.2493809158794</c:v>
                </c:pt>
                <c:pt idx="250">
                  <c:v>1.27046276694719</c:v>
                </c:pt>
                <c:pt idx="251">
                  <c:v>1.29154461801497</c:v>
                </c:pt>
                <c:pt idx="252">
                  <c:v>1.31262646908276</c:v>
                </c:pt>
                <c:pt idx="253">
                  <c:v>1.33370832015055</c:v>
                </c:pt>
                <c:pt idx="254">
                  <c:v>1.35479017121834</c:v>
                </c:pt>
                <c:pt idx="255">
                  <c:v>1.37587202228613</c:v>
                </c:pt>
                <c:pt idx="256">
                  <c:v>1.39695387335392</c:v>
                </c:pt>
                <c:pt idx="257">
                  <c:v>1.41803572442171</c:v>
                </c:pt>
                <c:pt idx="258">
                  <c:v>1.4391175754895</c:v>
                </c:pt>
                <c:pt idx="259">
                  <c:v>1.46019942655728</c:v>
                </c:pt>
                <c:pt idx="260">
                  <c:v>1.48128127762507</c:v>
                </c:pt>
                <c:pt idx="261">
                  <c:v>1.50236312869286</c:v>
                </c:pt>
                <c:pt idx="262">
                  <c:v>1.52344497976065</c:v>
                </c:pt>
                <c:pt idx="263">
                  <c:v>1.54452683082844</c:v>
                </c:pt>
                <c:pt idx="264">
                  <c:v>1.56560868189623</c:v>
                </c:pt>
                <c:pt idx="265">
                  <c:v>1.58669053296402</c:v>
                </c:pt>
                <c:pt idx="266">
                  <c:v>1.60777238403181</c:v>
                </c:pt>
                <c:pt idx="267">
                  <c:v>1.62885423509959</c:v>
                </c:pt>
                <c:pt idx="268">
                  <c:v>1.64993608616738</c:v>
                </c:pt>
                <c:pt idx="269">
                  <c:v>1.67101793723517</c:v>
                </c:pt>
                <c:pt idx="270">
                  <c:v>1.69209978830296</c:v>
                </c:pt>
                <c:pt idx="271">
                  <c:v>1.71318163937075</c:v>
                </c:pt>
                <c:pt idx="272">
                  <c:v>1.73426349043854</c:v>
                </c:pt>
                <c:pt idx="273">
                  <c:v>1.75534534150633</c:v>
                </c:pt>
                <c:pt idx="274">
                  <c:v>1.77642719257412</c:v>
                </c:pt>
                <c:pt idx="275">
                  <c:v>1.7975090436419</c:v>
                </c:pt>
                <c:pt idx="276">
                  <c:v>1.81859089470969</c:v>
                </c:pt>
                <c:pt idx="277">
                  <c:v>1.83967274577748</c:v>
                </c:pt>
                <c:pt idx="278">
                  <c:v>1.86075459684527</c:v>
                </c:pt>
                <c:pt idx="279">
                  <c:v>1.88183644791306</c:v>
                </c:pt>
                <c:pt idx="280">
                  <c:v>1.90291829898085</c:v>
                </c:pt>
                <c:pt idx="281">
                  <c:v>1.92400015004864</c:v>
                </c:pt>
                <c:pt idx="282">
                  <c:v>1.94508200111643</c:v>
                </c:pt>
                <c:pt idx="283">
                  <c:v>1.96616385218421</c:v>
                </c:pt>
                <c:pt idx="284">
                  <c:v>1.987245703252</c:v>
                </c:pt>
                <c:pt idx="285">
                  <c:v>2.00832755431979</c:v>
                </c:pt>
                <c:pt idx="286">
                  <c:v>2.02940940538758</c:v>
                </c:pt>
                <c:pt idx="287">
                  <c:v>2.05049125645537</c:v>
                </c:pt>
                <c:pt idx="288">
                  <c:v>2.07157310752316</c:v>
                </c:pt>
                <c:pt idx="289">
                  <c:v>2.09265495859095</c:v>
                </c:pt>
                <c:pt idx="290">
                  <c:v>2.11373680965874</c:v>
                </c:pt>
                <c:pt idx="291">
                  <c:v>2.13481866072652</c:v>
                </c:pt>
                <c:pt idx="292">
                  <c:v>2.15590051179431</c:v>
                </c:pt>
                <c:pt idx="293">
                  <c:v>2.1769823628621</c:v>
                </c:pt>
                <c:pt idx="294">
                  <c:v>2.19806421392989</c:v>
                </c:pt>
                <c:pt idx="295">
                  <c:v>2.21914606499768</c:v>
                </c:pt>
                <c:pt idx="296">
                  <c:v>2.24022791606547</c:v>
                </c:pt>
                <c:pt idx="297">
                  <c:v>2.26130976713326</c:v>
                </c:pt>
                <c:pt idx="298">
                  <c:v>2.28239161820105</c:v>
                </c:pt>
                <c:pt idx="299">
                  <c:v>2.30347346926883</c:v>
                </c:pt>
                <c:pt idx="300">
                  <c:v>2.32455532033662</c:v>
                </c:pt>
                <c:pt idx="301">
                  <c:v>2.34563717140441</c:v>
                </c:pt>
                <c:pt idx="302">
                  <c:v>2.3667190224722</c:v>
                </c:pt>
                <c:pt idx="303">
                  <c:v>2.38780087353999</c:v>
                </c:pt>
                <c:pt idx="304">
                  <c:v>2.40888272460778</c:v>
                </c:pt>
                <c:pt idx="305">
                  <c:v>2.42996457567557</c:v>
                </c:pt>
                <c:pt idx="306">
                  <c:v>2.45104642674336</c:v>
                </c:pt>
                <c:pt idx="307">
                  <c:v>2.47212827781114</c:v>
                </c:pt>
                <c:pt idx="308">
                  <c:v>2.49321012887893</c:v>
                </c:pt>
                <c:pt idx="309">
                  <c:v>2.51429197994672</c:v>
                </c:pt>
                <c:pt idx="310">
                  <c:v>2.53537383101451</c:v>
                </c:pt>
                <c:pt idx="311">
                  <c:v>2.5564556820823</c:v>
                </c:pt>
                <c:pt idx="312">
                  <c:v>2.57753753315009</c:v>
                </c:pt>
                <c:pt idx="313">
                  <c:v>2.59861938421788</c:v>
                </c:pt>
                <c:pt idx="314">
                  <c:v>2.61970123528567</c:v>
                </c:pt>
                <c:pt idx="315">
                  <c:v>2.64078308635345</c:v>
                </c:pt>
                <c:pt idx="316">
                  <c:v>2.66186493742124</c:v>
                </c:pt>
                <c:pt idx="317">
                  <c:v>2.68294678848903</c:v>
                </c:pt>
                <c:pt idx="318">
                  <c:v>2.70402863955682</c:v>
                </c:pt>
                <c:pt idx="319">
                  <c:v>2.72511049062461</c:v>
                </c:pt>
                <c:pt idx="320">
                  <c:v>2.7461923416924</c:v>
                </c:pt>
                <c:pt idx="321">
                  <c:v>2.76727419276019</c:v>
                </c:pt>
                <c:pt idx="322">
                  <c:v>2.78835604382798</c:v>
                </c:pt>
                <c:pt idx="323">
                  <c:v>2.80943789489576</c:v>
                </c:pt>
                <c:pt idx="324">
                  <c:v>2.83051974596355</c:v>
                </c:pt>
                <c:pt idx="325">
                  <c:v>2.85160159703134</c:v>
                </c:pt>
                <c:pt idx="326">
                  <c:v>2.87268344809913</c:v>
                </c:pt>
                <c:pt idx="327">
                  <c:v>2.89376529916692</c:v>
                </c:pt>
                <c:pt idx="328">
                  <c:v>2.91484715023471</c:v>
                </c:pt>
                <c:pt idx="329">
                  <c:v>2.9359290013025</c:v>
                </c:pt>
                <c:pt idx="330">
                  <c:v>2.95701085237029</c:v>
                </c:pt>
                <c:pt idx="331">
                  <c:v>2.97809270343807</c:v>
                </c:pt>
                <c:pt idx="332">
                  <c:v>2.99917455450586</c:v>
                </c:pt>
                <c:pt idx="333">
                  <c:v>3.02025640557365</c:v>
                </c:pt>
                <c:pt idx="334">
                  <c:v>3.04133825664144</c:v>
                </c:pt>
                <c:pt idx="335">
                  <c:v>3.06242010770923</c:v>
                </c:pt>
                <c:pt idx="336">
                  <c:v>3.08350195877702</c:v>
                </c:pt>
                <c:pt idx="337">
                  <c:v>3.10458380984481</c:v>
                </c:pt>
                <c:pt idx="338">
                  <c:v>3.1256656609126</c:v>
                </c:pt>
                <c:pt idx="339">
                  <c:v>3.14674751198038</c:v>
                </c:pt>
                <c:pt idx="340">
                  <c:v>3.16782936304817</c:v>
                </c:pt>
                <c:pt idx="341">
                  <c:v>3.18891121411596</c:v>
                </c:pt>
                <c:pt idx="342">
                  <c:v>3.20999306518375</c:v>
                </c:pt>
                <c:pt idx="343">
                  <c:v>3.23107491625154</c:v>
                </c:pt>
                <c:pt idx="344">
                  <c:v>3.25215676731933</c:v>
                </c:pt>
                <c:pt idx="345">
                  <c:v>3.27323861838712</c:v>
                </c:pt>
                <c:pt idx="346">
                  <c:v>3.29432046945491</c:v>
                </c:pt>
                <c:pt idx="347">
                  <c:v>3.31540232052269</c:v>
                </c:pt>
                <c:pt idx="348">
                  <c:v>3.33648417159048</c:v>
                </c:pt>
                <c:pt idx="349">
                  <c:v>3.35756602265827</c:v>
                </c:pt>
                <c:pt idx="350">
                  <c:v>3.37864787372606</c:v>
                </c:pt>
                <c:pt idx="351">
                  <c:v>3.39972972479385</c:v>
                </c:pt>
                <c:pt idx="352">
                  <c:v>3.42081157586164</c:v>
                </c:pt>
                <c:pt idx="353">
                  <c:v>3.44189342692943</c:v>
                </c:pt>
                <c:pt idx="354">
                  <c:v>3.46297527799722</c:v>
                </c:pt>
                <c:pt idx="355">
                  <c:v>3.484057129065</c:v>
                </c:pt>
                <c:pt idx="356">
                  <c:v>3.50513898013279</c:v>
                </c:pt>
                <c:pt idx="357">
                  <c:v>3.52622083120058</c:v>
                </c:pt>
                <c:pt idx="358">
                  <c:v>3.54730268226837</c:v>
                </c:pt>
                <c:pt idx="359">
                  <c:v>3.56838453333616</c:v>
                </c:pt>
                <c:pt idx="360">
                  <c:v>3.58946638440395</c:v>
                </c:pt>
                <c:pt idx="361">
                  <c:v>3.61054823547174</c:v>
                </c:pt>
                <c:pt idx="362">
                  <c:v>3.63163008653953</c:v>
                </c:pt>
                <c:pt idx="363">
                  <c:v>3.65271193760731</c:v>
                </c:pt>
                <c:pt idx="364">
                  <c:v>3.6737937886751</c:v>
                </c:pt>
                <c:pt idx="365">
                  <c:v>3.69487563974289</c:v>
                </c:pt>
                <c:pt idx="366">
                  <c:v>3.71595749081068</c:v>
                </c:pt>
                <c:pt idx="367">
                  <c:v>3.73703934187847</c:v>
                </c:pt>
                <c:pt idx="368">
                  <c:v>3.75812119294626</c:v>
                </c:pt>
                <c:pt idx="369">
                  <c:v>3.77920304401405</c:v>
                </c:pt>
                <c:pt idx="370">
                  <c:v>3.80028489508184</c:v>
                </c:pt>
                <c:pt idx="371">
                  <c:v>3.82136674614962</c:v>
                </c:pt>
                <c:pt idx="372">
                  <c:v>3.84244859721741</c:v>
                </c:pt>
                <c:pt idx="373">
                  <c:v>3.8635304482852</c:v>
                </c:pt>
                <c:pt idx="374">
                  <c:v>3.88461229935299</c:v>
                </c:pt>
                <c:pt idx="375">
                  <c:v>3.90569415042078</c:v>
                </c:pt>
                <c:pt idx="376">
                  <c:v>3.92677600148857</c:v>
                </c:pt>
                <c:pt idx="377">
                  <c:v>3.94785785255636</c:v>
                </c:pt>
                <c:pt idx="378">
                  <c:v>3.96893970362415</c:v>
                </c:pt>
                <c:pt idx="379">
                  <c:v>3.99002155469193</c:v>
                </c:pt>
                <c:pt idx="380">
                  <c:v>4.01110340575972</c:v>
                </c:pt>
                <c:pt idx="381">
                  <c:v>4.03218525682751</c:v>
                </c:pt>
                <c:pt idx="382">
                  <c:v>4.0532671078953</c:v>
                </c:pt>
                <c:pt idx="383">
                  <c:v>4.07434895896309</c:v>
                </c:pt>
                <c:pt idx="384">
                  <c:v>4.09543081003088</c:v>
                </c:pt>
                <c:pt idx="385">
                  <c:v>4.11651266109867</c:v>
                </c:pt>
                <c:pt idx="386">
                  <c:v>4.13759451216646</c:v>
                </c:pt>
                <c:pt idx="387">
                  <c:v>4.15867636323424</c:v>
                </c:pt>
                <c:pt idx="388">
                  <c:v>4.17975821430203</c:v>
                </c:pt>
                <c:pt idx="389">
                  <c:v>4.20084006536982</c:v>
                </c:pt>
                <c:pt idx="390">
                  <c:v>4.22192191643761</c:v>
                </c:pt>
                <c:pt idx="391">
                  <c:v>4.2430037675054</c:v>
                </c:pt>
                <c:pt idx="392">
                  <c:v>4.26408561857319</c:v>
                </c:pt>
                <c:pt idx="393">
                  <c:v>4.28516746964098</c:v>
                </c:pt>
                <c:pt idx="394">
                  <c:v>4.30624932070877</c:v>
                </c:pt>
                <c:pt idx="395">
                  <c:v>4.32733117177655</c:v>
                </c:pt>
                <c:pt idx="396">
                  <c:v>4.34841302284434</c:v>
                </c:pt>
                <c:pt idx="397">
                  <c:v>4.36949487391213</c:v>
                </c:pt>
                <c:pt idx="398">
                  <c:v>4.39057672497992</c:v>
                </c:pt>
                <c:pt idx="399">
                  <c:v>4.41165857604771</c:v>
                </c:pt>
                <c:pt idx="400">
                  <c:v>4.4327404271155</c:v>
                </c:pt>
                <c:pt idx="401">
                  <c:v>4.45382227818329</c:v>
                </c:pt>
                <c:pt idx="402">
                  <c:v>4.47490412925108</c:v>
                </c:pt>
                <c:pt idx="403">
                  <c:v>4.49598598031886</c:v>
                </c:pt>
                <c:pt idx="404">
                  <c:v>4.51706783138665</c:v>
                </c:pt>
                <c:pt idx="405">
                  <c:v>4.53814968245444</c:v>
                </c:pt>
                <c:pt idx="406">
                  <c:v>4.55923153352223</c:v>
                </c:pt>
                <c:pt idx="407">
                  <c:v>4.58031338459002</c:v>
                </c:pt>
                <c:pt idx="408">
                  <c:v>4.60139523565781</c:v>
                </c:pt>
                <c:pt idx="409">
                  <c:v>4.6224770867256</c:v>
                </c:pt>
                <c:pt idx="410">
                  <c:v>4.64355893779339</c:v>
                </c:pt>
                <c:pt idx="411">
                  <c:v>4.66464078886117</c:v>
                </c:pt>
                <c:pt idx="412">
                  <c:v>4.68572263992896</c:v>
                </c:pt>
                <c:pt idx="413">
                  <c:v>4.70680449099675</c:v>
                </c:pt>
                <c:pt idx="414">
                  <c:v>4.72788634206454</c:v>
                </c:pt>
                <c:pt idx="415">
                  <c:v>4.74896819313233</c:v>
                </c:pt>
                <c:pt idx="416">
                  <c:v>4.77005004420012</c:v>
                </c:pt>
                <c:pt idx="417">
                  <c:v>4.79113189526791</c:v>
                </c:pt>
                <c:pt idx="418">
                  <c:v>4.8122137463357</c:v>
                </c:pt>
                <c:pt idx="419">
                  <c:v>4.83329559740348</c:v>
                </c:pt>
                <c:pt idx="420">
                  <c:v>4.85437744847127</c:v>
                </c:pt>
              </c:strCache>
            </c:strRef>
          </c:cat>
          <c:val>
            <c:numRef>
              <c:f>CIan!$C$19:$C$439</c:f>
              <c:numCache>
                <c:formatCode>General</c:formatCode>
                <c:ptCount val="421"/>
                <c:pt idx="0">
                  <c:v>0.000282138888794391</c:v>
                </c:pt>
                <c:pt idx="1">
                  <c:v>0.000306894685634168</c:v>
                </c:pt>
                <c:pt idx="2">
                  <c:v>0.000333674305103071</c:v>
                </c:pt>
                <c:pt idx="3">
                  <c:v>0.000362629508733348</c:v>
                </c:pt>
                <c:pt idx="4">
                  <c:v>0.000393922238134308</c:v>
                </c:pt>
                <c:pt idx="5">
                  <c:v>0.000427725198138504</c:v>
                </c:pt>
                <c:pt idx="6">
                  <c:v>0.000464222465472454</c:v>
                </c:pt>
                <c:pt idx="7">
                  <c:v>0.000503610123462636</c:v>
                </c:pt>
                <c:pt idx="8">
                  <c:v>0.000546096923247064</c:v>
                </c:pt>
                <c:pt idx="9">
                  <c:v>0.000591904971917059</c:v>
                </c:pt>
                <c:pt idx="10">
                  <c:v>0.000641270447962748</c:v>
                </c:pt>
                <c:pt idx="11">
                  <c:v>0.000694444344338928</c:v>
                </c:pt>
                <c:pt idx="12">
                  <c:v>0.000751693239405145</c:v>
                </c:pt>
                <c:pt idx="13">
                  <c:v>0.000813300095924827</c:v>
                </c:pt>
                <c:pt idx="14">
                  <c:v>0.000879565088232819</c:v>
                </c:pt>
                <c:pt idx="15">
                  <c:v>0.000950806457598571</c:v>
                </c:pt>
                <c:pt idx="16">
                  <c:v>0.00102736139572325</c:v>
                </c:pt>
                <c:pt idx="17">
                  <c:v>0.00110958695621298</c:v>
                </c:pt>
                <c:pt idx="18">
                  <c:v>0.00119786099376712</c:v>
                </c:pt>
                <c:pt idx="19">
                  <c:v>0.00129258313070984</c:v>
                </c:pt>
                <c:pt idx="20">
                  <c:v>0.00139417575037496</c:v>
                </c:pt>
                <c:pt idx="21">
                  <c:v>0.00150308501672826</c:v>
                </c:pt>
                <c:pt idx="22">
                  <c:v>0.00161978191947771</c:v>
                </c:pt>
                <c:pt idx="23">
                  <c:v>0.00174476334378075</c:v>
                </c:pt>
                <c:pt idx="24">
                  <c:v>0.00187855316350857</c:v>
                </c:pt>
                <c:pt idx="25">
                  <c:v>0.0020217033568702</c:v>
                </c:pt>
                <c:pt idx="26">
                  <c:v>0.00217479514303438</c:v>
                </c:pt>
                <c:pt idx="27">
                  <c:v>0.00233844013821492</c:v>
                </c:pt>
                <c:pt idx="28">
                  <c:v>0.00251328152950474</c:v>
                </c:pt>
                <c:pt idx="29">
                  <c:v>0.00269999526455691</c:v>
                </c:pt>
                <c:pt idx="30">
                  <c:v>0.00289929125501571</c:v>
                </c:pt>
                <c:pt idx="31">
                  <c:v>0.00311191459139978</c:v>
                </c:pt>
                <c:pt idx="32">
                  <c:v>0.00333864676693083</c:v>
                </c:pt>
                <c:pt idx="33">
                  <c:v>0.00358030690758716</c:v>
                </c:pt>
                <c:pt idx="34">
                  <c:v>0.00383775300544121</c:v>
                </c:pt>
                <c:pt idx="35">
                  <c:v>0.00411188315211446</c:v>
                </c:pt>
                <c:pt idx="36">
                  <c:v>0.00440363676895319</c:v>
                </c:pt>
                <c:pt idx="37">
                  <c:v>0.00471399583029398</c:v>
                </c:pt>
                <c:pt idx="38">
                  <c:v>0.00504398607594959</c:v>
                </c:pt>
                <c:pt idx="39">
                  <c:v>0.00539467820880595</c:v>
                </c:pt>
                <c:pt idx="40">
                  <c:v>0.00576718907317765</c:v>
                </c:pt>
                <c:pt idx="41">
                  <c:v>0.0061626828093258</c:v>
                </c:pt>
                <c:pt idx="42">
                  <c:v>0.00658237197929853</c:v>
                </c:pt>
                <c:pt idx="43">
                  <c:v>0.00702751865901102</c:v>
                </c:pt>
                <c:pt idx="44">
                  <c:v>0.00749943549124077</c:v>
                </c:pt>
                <c:pt idx="45">
                  <c:v>0.00799948669397622</c:v>
                </c:pt>
                <c:pt idx="46">
                  <c:v>0.00852908901832221</c:v>
                </c:pt>
                <c:pt idx="47">
                  <c:v>0.00908971264993796</c:v>
                </c:pt>
                <c:pt idx="48">
                  <c:v>0.00968288204776119</c:v>
                </c:pt>
                <c:pt idx="49">
                  <c:v>0.0103101767135588</c:v>
                </c:pt>
                <c:pt idx="50">
                  <c:v>0.0109732318856404</c:v>
                </c:pt>
                <c:pt idx="51">
                  <c:v>0.0116737391498785</c:v>
                </c:pt>
                <c:pt idx="52">
                  <c:v>0.0124134469609977</c:v>
                </c:pt>
                <c:pt idx="53">
                  <c:v>0.0131941610669315</c:v>
                </c:pt>
                <c:pt idx="54">
                  <c:v>0.0140177448288918</c:v>
                </c:pt>
                <c:pt idx="55">
                  <c:v>0.0148861194296652</c:v>
                </c:pt>
                <c:pt idx="56">
                  <c:v>0.015801263962536</c:v>
                </c:pt>
                <c:pt idx="57">
                  <c:v>0.0167652153931411</c:v>
                </c:pt>
                <c:pt idx="58">
                  <c:v>0.0177800683864926</c:v>
                </c:pt>
                <c:pt idx="59">
                  <c:v>0.0188479749913549</c:v>
                </c:pt>
                <c:pt idx="60">
                  <c:v>0.0199711441741446</c:v>
                </c:pt>
                <c:pt idx="61">
                  <c:v>0.0211518411945243</c:v>
                </c:pt>
                <c:pt idx="62">
                  <c:v>0.0223923868148987</c:v>
                </c:pt>
                <c:pt idx="63">
                  <c:v>0.0236951563360874</c:v>
                </c:pt>
                <c:pt idx="64">
                  <c:v>0.0250625784515439</c:v>
                </c:pt>
                <c:pt idx="65">
                  <c:v>0.0264971339126257</c:v>
                </c:pt>
                <c:pt idx="66">
                  <c:v>0.0280013539975835</c:v>
                </c:pt>
                <c:pt idx="67">
                  <c:v>0.0295778187771434</c:v>
                </c:pt>
                <c:pt idx="68">
                  <c:v>0.031229155169796</c:v>
                </c:pt>
                <c:pt idx="69">
                  <c:v>0.0329580347801845</c:v>
                </c:pt>
                <c:pt idx="70">
                  <c:v>0.0347671715143073</c:v>
                </c:pt>
                <c:pt idx="71">
                  <c:v>0.036659318965609</c:v>
                </c:pt>
                <c:pt idx="72">
                  <c:v>0.0386372675664358</c:v>
                </c:pt>
                <c:pt idx="73">
                  <c:v>0.0407038414997795</c:v>
                </c:pt>
                <c:pt idx="74">
                  <c:v>0.0428618953667193</c:v>
                </c:pt>
                <c:pt idx="75">
                  <c:v>0.0451143106055028</c:v>
                </c:pt>
                <c:pt idx="76">
                  <c:v>0.0474639916587845</c:v>
                </c:pt>
                <c:pt idx="77">
                  <c:v>0.049913861886154</c:v>
                </c:pt>
                <c:pt idx="78">
                  <c:v>0.0524668592197535</c:v>
                </c:pt>
                <c:pt idx="79">
                  <c:v>0.0551259315614825</c:v>
                </c:pt>
                <c:pt idx="80">
                  <c:v>0.0578940319210384</c:v>
                </c:pt>
                <c:pt idx="81">
                  <c:v>0.0607741132948275</c:v>
                </c:pt>
                <c:pt idx="82">
                  <c:v>0.0637691232866089</c:v>
                </c:pt>
                <c:pt idx="83">
                  <c:v>0.0668819984716005</c:v>
                </c:pt>
                <c:pt idx="84">
                  <c:v>0.0701156585066807</c:v>
                </c:pt>
                <c:pt idx="85">
                  <c:v>0.073472999990258</c:v>
                </c:pt>
                <c:pt idx="86">
                  <c:v>0.0769568900763531</c:v>
                </c:pt>
                <c:pt idx="87">
                  <c:v>0.080570159848442</c:v>
                </c:pt>
                <c:pt idx="88">
                  <c:v>0.0843155974596398</c:v>
                </c:pt>
                <c:pt idx="89">
                  <c:v>0.0881959410468635</c:v>
                </c:pt>
                <c:pt idx="90">
                  <c:v>0.0922138714276878</c:v>
                </c:pt>
                <c:pt idx="91">
                  <c:v>0.0963720045897123</c:v>
                </c:pt>
                <c:pt idx="92">
                  <c:v>0.100672883983366</c:v>
                </c:pt>
                <c:pt idx="93">
                  <c:v>0.105118972630207</c:v>
                </c:pt>
                <c:pt idx="94">
                  <c:v>0.109712645059899</c:v>
                </c:pt>
                <c:pt idx="95">
                  <c:v>0.114456179090192</c:v>
                </c:pt>
                <c:pt idx="96">
                  <c:v>0.119351747465368</c:v>
                </c:pt>
                <c:pt idx="97">
                  <c:v>0.124401409369728</c:v>
                </c:pt>
                <c:pt idx="98">
                  <c:v>0.129607101833833</c:v>
                </c:pt>
                <c:pt idx="99">
                  <c:v>0.134970631052302</c:v>
                </c:pt>
                <c:pt idx="100">
                  <c:v>0.140493663633053</c:v>
                </c:pt>
                <c:pt idx="101">
                  <c:v>0.146177717798928</c:v>
                </c:pt>
                <c:pt idx="102">
                  <c:v>0.152024154563666</c:v>
                </c:pt>
                <c:pt idx="103">
                  <c:v>0.158034168905165</c:v>
                </c:pt>
                <c:pt idx="104">
                  <c:v>0.164208780959937</c:v>
                </c:pt>
                <c:pt idx="105">
                  <c:v>0.170548827263525</c:v>
                </c:pt>
                <c:pt idx="106">
                  <c:v>0.17705495206251</c:v>
                </c:pt>
                <c:pt idx="107">
                  <c:v>0.183727598724515</c:v>
                </c:pt>
                <c:pt idx="108">
                  <c:v>0.190567001273319</c:v>
                </c:pt>
                <c:pt idx="109">
                  <c:v>0.19757317607684</c:v>
                </c:pt>
                <c:pt idx="110">
                  <c:v>0.204745913716324</c:v>
                </c:pt>
                <c:pt idx="111">
                  <c:v>0.212084771065549</c:v>
                </c:pt>
                <c:pt idx="112">
                  <c:v>0.219589063609266</c:v>
                </c:pt>
                <c:pt idx="113">
                  <c:v>0.227257858030401</c:v>
                </c:pt>
                <c:pt idx="114">
                  <c:v>0.235089965095763</c:v>
                </c:pt>
                <c:pt idx="115">
                  <c:v>0.243083932870105</c:v>
                </c:pt>
                <c:pt idx="116">
                  <c:v>0.251238040288416</c:v>
                </c:pt>
                <c:pt idx="117">
                  <c:v>0.259550291116205</c:v>
                </c:pt>
                <c:pt idx="118">
                  <c:v>0.268018408327334</c:v>
                </c:pt>
                <c:pt idx="119">
                  <c:v>0.276639828928651</c:v>
                </c:pt>
                <c:pt idx="120">
                  <c:v>0.285411699260211</c:v>
                </c:pt>
                <c:pt idx="121">
                  <c:v>0.29433087079933</c:v>
                </c:pt>
                <c:pt idx="122">
                  <c:v>0.303393896496051</c:v>
                </c:pt>
                <c:pt idx="123">
                  <c:v>0.312597027666769</c:v>
                </c:pt>
                <c:pt idx="124">
                  <c:v>0.321936211471878</c:v>
                </c:pt>
                <c:pt idx="125">
                  <c:v>0.331407089002236</c:v>
                </c:pt>
                <c:pt idx="126">
                  <c:v>0.341004993998101</c:v>
                </c:pt>
                <c:pt idx="127">
                  <c:v>0.350724952222876</c:v>
                </c:pt>
                <c:pt idx="128">
                  <c:v>0.360561681512631</c:v>
                </c:pt>
                <c:pt idx="129">
                  <c:v>0.370509592520834</c:v>
                </c:pt>
                <c:pt idx="130">
                  <c:v>0.38056279017608</c:v>
                </c:pt>
                <c:pt idx="131">
                  <c:v>0.390715075868878</c:v>
                </c:pt>
                <c:pt idx="132">
                  <c:v>0.400959950381701</c:v>
                </c:pt>
                <c:pt idx="133">
                  <c:v>0.411290617574535</c:v>
                </c:pt>
                <c:pt idx="134">
                  <c:v>0.421699988836135</c:v>
                </c:pt>
                <c:pt idx="135">
                  <c:v>0.432180688309039</c:v>
                </c:pt>
                <c:pt idx="136">
                  <c:v>0.442725058894157</c:v>
                </c:pt>
                <c:pt idx="137">
                  <c:v>0.453325169038466</c:v>
                </c:pt>
                <c:pt idx="138">
                  <c:v>0.463972820306953</c:v>
                </c:pt>
                <c:pt idx="139">
                  <c:v>0.474659555737497</c:v>
                </c:pt>
                <c:pt idx="140">
                  <c:v>0.485376668974912</c:v>
                </c:pt>
                <c:pt idx="141">
                  <c:v>0.496115214177806</c:v>
                </c:pt>
                <c:pt idx="142">
                  <c:v>0.506866016689353</c:v>
                </c:pt>
                <c:pt idx="143">
                  <c:v>0.517619684460453</c:v>
                </c:pt>
                <c:pt idx="144">
                  <c:v>0.528366620211139</c:v>
                </c:pt>
                <c:pt idx="145">
                  <c:v>0.539097034313474</c:v>
                </c:pt>
                <c:pt idx="146">
                  <c:v>0.549800958376523</c:v>
                </c:pt>
                <c:pt idx="147">
                  <c:v>0.560468259511398</c:v>
                </c:pt>
                <c:pt idx="148">
                  <c:v>0.571088655251784</c:v>
                </c:pt>
                <c:pt idx="149">
                  <c:v>0.581651729102779</c:v>
                </c:pt>
                <c:pt idx="150">
                  <c:v>0.592146946688412</c:v>
                </c:pt>
                <c:pt idx="151">
                  <c:v>0.602563672465718</c:v>
                </c:pt>
                <c:pt idx="152">
                  <c:v>0.612891186970897</c:v>
                </c:pt>
                <c:pt idx="153">
                  <c:v>0.623118704560766</c:v>
                </c:pt>
                <c:pt idx="154">
                  <c:v>0.633235391610526</c:v>
                </c:pt>
                <c:pt idx="155">
                  <c:v>0.64323038512673</c:v>
                </c:pt>
                <c:pt idx="156">
                  <c:v>0.653092811732366</c:v>
                </c:pt>
                <c:pt idx="157">
                  <c:v>0.662811806979077</c:v>
                </c:pt>
                <c:pt idx="158">
                  <c:v>0.672376534939801</c:v>
                </c:pt>
                <c:pt idx="159">
                  <c:v>0.68177620803352</c:v>
                </c:pt>
                <c:pt idx="160">
                  <c:v>0.691000107032318</c:v>
                </c:pt>
                <c:pt idx="161">
                  <c:v>0.700037601199682</c:v>
                </c:pt>
                <c:pt idx="162">
                  <c:v>0.708878168507837</c:v>
                </c:pt>
                <c:pt idx="163">
                  <c:v>0.717511415880907</c:v>
                </c:pt>
                <c:pt idx="164">
                  <c:v>0.725927099409963</c:v>
                </c:pt>
                <c:pt idx="165">
                  <c:v>0.734115144485358</c:v>
                </c:pt>
                <c:pt idx="166">
                  <c:v>0.742065665791375</c:v>
                </c:pt>
                <c:pt idx="167">
                  <c:v>0.749768987107946</c:v>
                </c:pt>
                <c:pt idx="168">
                  <c:v>0.757215660864221</c:v>
                </c:pt>
                <c:pt idx="169">
                  <c:v>0.764396487388864</c:v>
                </c:pt>
                <c:pt idx="170">
                  <c:v>0.771302533802384</c:v>
                </c:pt>
                <c:pt idx="171">
                  <c:v>0.777925152497326</c:v>
                </c:pt>
                <c:pt idx="172">
                  <c:v>0.784255999152928</c:v>
                </c:pt>
                <c:pt idx="173">
                  <c:v>0.790287050231805</c:v>
                </c:pt>
                <c:pt idx="174">
                  <c:v>0.796010619907385</c:v>
                </c:pt>
                <c:pt idx="175">
                  <c:v>0.801419376372153</c:v>
                </c:pt>
                <c:pt idx="176">
                  <c:v>0.806506357478316</c:v>
                </c:pt>
                <c:pt idx="177">
                  <c:v>0.811264985664216</c:v>
                </c:pt>
                <c:pt idx="178">
                  <c:v>0.815689082121714</c:v>
                </c:pt>
                <c:pt idx="179">
                  <c:v>0.81977288016185</c:v>
                </c:pt>
                <c:pt idx="180">
                  <c:v>0.823511037738322</c:v>
                </c:pt>
                <c:pt idx="181">
                  <c:v>0.826898649090722</c:v>
                </c:pt>
                <c:pt idx="182">
                  <c:v>0.829931255471999</c:v>
                </c:pt>
                <c:pt idx="183">
                  <c:v>0.832604854927341</c:v>
                </c:pt>
                <c:pt idx="184">
                  <c:v>0.834915911094428</c:v>
                </c:pt>
                <c:pt idx="185">
                  <c:v>0.836861360997998</c:v>
                </c:pt>
                <c:pt idx="186">
                  <c:v>0.838438621814643</c:v>
                </c:pt>
                <c:pt idx="187">
                  <c:v>0.839645596586965</c:v>
                </c:pt>
                <c:pt idx="188">
                  <c:v>0.840480678869352</c:v>
                </c:pt>
                <c:pt idx="189">
                  <c:v>0.840942756290997</c:v>
                </c:pt>
                <c:pt idx="190">
                  <c:v>0.841031213025091</c:v>
                </c:pt>
                <c:pt idx="191">
                  <c:v>0.840745931156504</c:v>
                </c:pt>
                <c:pt idx="192">
                  <c:v>0.840087290943726</c:v>
                </c:pt>
                <c:pt idx="193">
                  <c:v>0.839056169974227</c:v>
                </c:pt>
                <c:pt idx="194">
                  <c:v>0.83765394121589</c:v>
                </c:pt>
                <c:pt idx="195">
                  <c:v>0.835882469970544</c:v>
                </c:pt>
                <c:pt idx="196">
                  <c:v>0.833744109739089</c:v>
                </c:pt>
                <c:pt idx="197">
                  <c:v>0.831241697011015</c:v>
                </c:pt>
                <c:pt idx="198">
                  <c:v>0.828378544994486</c:v>
                </c:pt>
                <c:pt idx="199">
                  <c:v>0.825158436306375</c:v>
                </c:pt>
                <c:pt idx="200">
                  <c:v>0.821585614644827</c:v>
                </c:pt>
                <c:pt idx="201">
                  <c:v>0.817664775470023</c:v>
                </c:pt>
                <c:pt idx="202">
                  <c:v>0.813401055721767</c:v>
                </c:pt>
                <c:pt idx="203">
                  <c:v>0.808800022605441</c:v>
                </c:pt>
                <c:pt idx="204">
                  <c:v>0.803867661480573</c:v>
                </c:pt>
                <c:pt idx="205">
                  <c:v>0.798610362888892</c:v>
                </c:pt>
                <c:pt idx="206">
                  <c:v>0.793034908761232</c:v>
                </c:pt>
                <c:pt idx="207">
                  <c:v>0.787148457844917</c:v>
                </c:pt>
                <c:pt idx="208">
                  <c:v>0.780958530395471</c:v>
                </c:pt>
                <c:pt idx="209">
                  <c:v>0.774472992178409</c:v>
                </c:pt>
                <c:pt idx="210">
                  <c:v>0.767700037828752</c:v>
                </c:pt>
                <c:pt idx="211">
                  <c:v>0.760648173617461</c:v>
                </c:pt>
                <c:pt idx="212">
                  <c:v>0.753326199675473</c:v>
                </c:pt>
                <c:pt idx="213">
                  <c:v>0.745743191727265</c:v>
                </c:pt>
                <c:pt idx="214">
                  <c:v>0.737908482386876</c:v>
                </c:pt>
                <c:pt idx="215">
                  <c:v>0.729831642070262</c:v>
                </c:pt>
                <c:pt idx="216">
                  <c:v>0.721522459578416</c:v>
                </c:pt>
                <c:pt idx="217">
                  <c:v>0.712990922406226</c:v>
                </c:pt>
                <c:pt idx="218">
                  <c:v>0.704247196832253</c:v>
                </c:pt>
                <c:pt idx="219">
                  <c:v>0.695301607844692</c:v>
                </c:pt>
                <c:pt idx="220">
                  <c:v>0.686164618958645</c:v>
                </c:pt>
                <c:pt idx="221">
                  <c:v>0.676846811979495</c:v>
                </c:pt>
                <c:pt idx="222">
                  <c:v>0.667358866766664</c:v>
                </c:pt>
                <c:pt idx="223">
                  <c:v>0.657711541051337</c:v>
                </c:pt>
                <c:pt idx="224">
                  <c:v>0.647915650360839</c:v>
                </c:pt>
                <c:pt idx="225">
                  <c:v>0.63798204810131</c:v>
                </c:pt>
                <c:pt idx="226">
                  <c:v>0.62792160584909</c:v>
                </c:pt>
                <c:pt idx="227">
                  <c:v>0.617745193899841</c:v>
                </c:pt>
                <c:pt idx="228">
                  <c:v>0.607463662122912</c:v>
                </c:pt>
                <c:pt idx="229">
                  <c:v>0.597087821166748</c:v>
                </c:pt>
                <c:pt idx="230">
                  <c:v>0.586628424059359</c:v>
                </c:pt>
                <c:pt idx="231">
                  <c:v>0.576096148245892</c:v>
                </c:pt>
                <c:pt idx="232">
                  <c:v>0.565501578103312</c:v>
                </c:pt>
                <c:pt idx="233">
                  <c:v>0.554855187970048</c:v>
                </c:pt>
                <c:pt idx="234">
                  <c:v>0.544167325726162</c:v>
                </c:pt>
                <c:pt idx="235">
                  <c:v>0.533448196957291</c:v>
                </c:pt>
                <c:pt idx="236">
                  <c:v>0.522707849733196</c:v>
                </c:pt>
                <c:pt idx="237">
                  <c:v>0.511956160029237</c:v>
                </c:pt>
                <c:pt idx="238">
                  <c:v>0.501202817816609</c:v>
                </c:pt>
                <c:pt idx="239">
                  <c:v>0.490457313844559</c:v>
                </c:pt>
                <c:pt idx="240">
                  <c:v>0.479728927135237</c:v>
                </c:pt>
                <c:pt idx="241">
                  <c:v>0.469026713209181</c:v>
                </c:pt>
                <c:pt idx="242">
                  <c:v>0.458359493056832</c:v>
                </c:pt>
                <c:pt idx="243">
                  <c:v>0.44773584286883</c:v>
                </c:pt>
                <c:pt idx="244">
                  <c:v>0.437164084535239</c:v>
                </c:pt>
                <c:pt idx="245">
                  <c:v>0.426652276921239</c:v>
                </c:pt>
                <c:pt idx="246">
                  <c:v>0.416208207924295</c:v>
                </c:pt>
                <c:pt idx="247">
                  <c:v>0.405839387315256</c:v>
                </c:pt>
                <c:pt idx="248">
                  <c:v>0.3955530403634</c:v>
                </c:pt>
                <c:pt idx="249">
                  <c:v>0.38535610224302</c:v>
                </c:pt>
                <c:pt idx="250">
                  <c:v>0.375255213216801</c:v>
                </c:pt>
                <c:pt idx="251">
                  <c:v>0.365256714588995</c:v>
                </c:pt>
                <c:pt idx="252">
                  <c:v>0.355366645419174</c:v>
                </c:pt>
                <c:pt idx="253">
                  <c:v>0.3455907399853</c:v>
                </c:pt>
                <c:pt idx="254">
                  <c:v>0.335934425982808</c:v>
                </c:pt>
                <c:pt idx="255">
                  <c:v>0.326402823444512</c:v>
                </c:pt>
                <c:pt idx="256">
                  <c:v>0.317000744364356</c:v>
                </c:pt>
                <c:pt idx="257">
                  <c:v>0.307732693006326</c:v>
                </c:pt>
                <c:pt idx="258">
                  <c:v>0.29860286687829</c:v>
                </c:pt>
                <c:pt idx="259">
                  <c:v>0.289615158349039</c:v>
                </c:pt>
                <c:pt idx="260">
                  <c:v>0.280773156885499</c:v>
                </c:pt>
                <c:pt idx="261">
                  <c:v>0.27208015188584</c:v>
                </c:pt>
                <c:pt idx="262">
                  <c:v>0.263539136083102</c:v>
                </c:pt>
                <c:pt idx="263">
                  <c:v>0.255152809493007</c:v>
                </c:pt>
                <c:pt idx="264">
                  <c:v>0.246923583878743</c:v>
                </c:pt>
                <c:pt idx="265">
                  <c:v>0.238853587704787</c:v>
                </c:pt>
                <c:pt idx="266">
                  <c:v>0.23094467155121</c:v>
                </c:pt>
                <c:pt idx="267">
                  <c:v>0.223198413959431</c:v>
                </c:pt>
                <c:pt idx="268">
                  <c:v>0.215616127679977</c:v>
                </c:pt>
                <c:pt idx="269">
                  <c:v>0.208198866292586</c:v>
                </c:pt>
                <c:pt idx="270">
                  <c:v>0.200947431168809</c:v>
                </c:pt>
                <c:pt idx="271">
                  <c:v>0.19386237874723</c:v>
                </c:pt>
                <c:pt idx="272">
                  <c:v>0.186944028091519</c:v>
                </c:pt>
                <c:pt idx="273">
                  <c:v>0.180192468701649</c:v>
                </c:pt>
                <c:pt idx="274">
                  <c:v>0.173607568548923</c:v>
                </c:pt>
                <c:pt idx="275">
                  <c:v>0.167188982305789</c:v>
                </c:pt>
                <c:pt idx="276">
                  <c:v>0.160936159741862</c:v>
                </c:pt>
                <c:pt idx="277">
                  <c:v>0.154848354258127</c:v>
                </c:pt>
                <c:pt idx="278">
                  <c:v>0.148924631531884</c:v>
                </c:pt>
                <c:pt idx="279">
                  <c:v>0.143163878245689</c:v>
                </c:pt>
                <c:pt idx="280">
                  <c:v>0.137564810874286</c:v>
                </c:pt>
                <c:pt idx="281">
                  <c:v>0.132125984504346</c:v>
                </c:pt>
                <c:pt idx="282">
                  <c:v>0.126845801662701</c:v>
                </c:pt>
                <c:pt idx="283">
                  <c:v>0.121722521129653</c:v>
                </c:pt>
                <c:pt idx="284">
                  <c:v>0.116754266714949</c:v>
                </c:pt>
                <c:pt idx="285">
                  <c:v>0.111939035974974</c:v>
                </c:pt>
                <c:pt idx="286">
                  <c:v>0.107274708850783</c:v>
                </c:pt>
                <c:pt idx="287">
                  <c:v>0.10275905620765</c:v>
                </c:pt>
                <c:pt idx="288">
                  <c:v>0.0983897482579041</c:v>
                </c:pt>
                <c:pt idx="289">
                  <c:v>0.0941643628499353</c:v>
                </c:pt>
                <c:pt idx="290">
                  <c:v>0.0900803936073835</c:v>
                </c:pt>
                <c:pt idx="291">
                  <c:v>0.0861352579036407</c:v>
                </c:pt>
                <c:pt idx="292">
                  <c:v>0.082326304657949</c:v>
                </c:pt>
                <c:pt idx="293">
                  <c:v>0.0786508219405011</c:v>
                </c:pt>
                <c:pt idx="294">
                  <c:v>0.0751060443750839</c:v>
                </c:pt>
                <c:pt idx="295">
                  <c:v>0.0716891603289244</c:v>
                </c:pt>
                <c:pt idx="296">
                  <c:v>0.0683973188805041</c:v>
                </c:pt>
                <c:pt idx="297">
                  <c:v>0.065227636557195</c:v>
                </c:pt>
                <c:pt idx="298">
                  <c:v>0.0621772038356417</c:v>
                </c:pt>
                <c:pt idx="299">
                  <c:v>0.0592430913988549</c:v>
                </c:pt>
                <c:pt idx="300">
                  <c:v>0.0564223561450007</c:v>
                </c:pt>
                <c:pt idx="301">
                  <c:v>0.0537120469438572</c:v>
                </c:pt>
                <c:pt idx="302">
                  <c:v>0.0511092101378654</c:v>
                </c:pt>
                <c:pt idx="303">
                  <c:v>0.0486108947856198</c:v>
                </c:pt>
                <c:pt idx="304">
                  <c:v>0.0462141576465338</c:v>
                </c:pt>
                <c:pt idx="305">
                  <c:v>0.0439160679062552</c:v>
                </c:pt>
                <c:pt idx="306">
                  <c:v>0.0417137116432187</c:v>
                </c:pt>
                <c:pt idx="307">
                  <c:v>0.0396041960374855</c:v>
                </c:pt>
                <c:pt idx="308">
                  <c:v>0.0375846533237467</c:v>
                </c:pt>
                <c:pt idx="309">
                  <c:v>0.035652244491047</c:v>
                </c:pt>
                <c:pt idx="310">
                  <c:v>0.0338041627324248</c:v>
                </c:pt>
                <c:pt idx="311">
                  <c:v>0.0320376366482606</c:v>
                </c:pt>
                <c:pt idx="312">
                  <c:v>0.0303499332076781</c:v>
                </c:pt>
                <c:pt idx="313">
                  <c:v>0.0287383604728478</c:v>
                </c:pt>
                <c:pt idx="314">
                  <c:v>0.0272002700915134</c:v>
                </c:pt>
                <c:pt idx="315">
                  <c:v>0.0257330595634781</c:v>
                </c:pt>
                <c:pt idx="316">
                  <c:v>0.024334174287175</c:v>
                </c:pt>
                <c:pt idx="317">
                  <c:v>0.0230011093927781</c:v>
                </c:pt>
                <c:pt idx="318">
                  <c:v>0.0217314113686154</c:v>
                </c:pt>
                <c:pt idx="319">
                  <c:v>0.0205226794878997</c:v>
                </c:pt>
                <c:pt idx="320">
                  <c:v>0.0193725670430182</c:v>
                </c:pt>
                <c:pt idx="321">
                  <c:v>0.0182787823948011</c:v>
                </c:pt>
                <c:pt idx="322">
                  <c:v>0.0172390898443422</c:v>
                </c:pt>
                <c:pt idx="323">
                  <c:v>0.0162513103350538</c:v>
                </c:pt>
                <c:pt idx="324">
                  <c:v>0.0153133219927222</c:v>
                </c:pt>
                <c:pt idx="325">
                  <c:v>0.0144230605113778</c:v>
                </c:pt>
                <c:pt idx="326">
                  <c:v>0.0135785193928133</c:v>
                </c:pt>
                <c:pt idx="327">
                  <c:v>0.0127777500475766</c:v>
                </c:pt>
                <c:pt idx="328">
                  <c:v>0.0120188617652276</c:v>
                </c:pt>
                <c:pt idx="329">
                  <c:v>0.01130002156159</c:v>
                </c:pt>
                <c:pt idx="330">
                  <c:v>0.0106194539106453</c:v>
                </c:pt>
                <c:pt idx="331">
                  <c:v>0.00997544036861234</c:v>
                </c:pt>
                <c:pt idx="332">
                  <c:v>0.0093663190976308</c:v>
                </c:pt>
                <c:pt idx="333">
                  <c:v>0.00879048429632444</c:v>
                </c:pt>
                <c:pt idx="334">
                  <c:v>0.00824638554436222</c:v>
                </c:pt>
                <c:pt idx="335">
                  <c:v>0.00773252706796002</c:v>
                </c:pt>
                <c:pt idx="336">
                  <c:v>0.0072474669330798</c:v>
                </c:pt>
                <c:pt idx="337">
                  <c:v>0.00678981617288344</c:v>
                </c:pt>
                <c:pt idx="338">
                  <c:v>0.00635823785578975</c:v>
                </c:pt>
                <c:pt idx="339">
                  <c:v>0.00595144610026505</c:v>
                </c:pt>
                <c:pt idx="340">
                  <c:v>0.00556820504225221</c:v>
                </c:pt>
                <c:pt idx="341">
                  <c:v>0.00520732776091194</c:v>
                </c:pt>
                <c:pt idx="342">
                  <c:v>0.00486767516811338</c:v>
                </c:pt>
                <c:pt idx="343">
                  <c:v>0.0045481548668716</c:v>
                </c:pt>
                <c:pt idx="344">
                  <c:v>0.00424771998368712</c:v>
                </c:pt>
                <c:pt idx="345">
                  <c:v>0.0039653679794989</c:v>
                </c:pt>
                <c:pt idx="346">
                  <c:v>0.00370013944371857</c:v>
                </c:pt>
                <c:pt idx="347">
                  <c:v>0.00345111687557021</c:v>
                </c:pt>
                <c:pt idx="348">
                  <c:v>0.00321742345671825</c:v>
                </c:pt>
                <c:pt idx="349">
                  <c:v>0.00299822181892703</c:v>
                </c:pt>
                <c:pt idx="350">
                  <c:v>0.00279271281025904</c:v>
                </c:pt>
                <c:pt idx="351">
                  <c:v>0.00260013426308671</c:v>
                </c:pt>
                <c:pt idx="352">
                  <c:v>0.00241975976696497</c:v>
                </c:pt>
                <c:pt idx="353">
                  <c:v>0.00225089744918854</c:v>
                </c:pt>
                <c:pt idx="354">
                  <c:v>0.00209288876564136</c:v>
                </c:pt>
                <c:pt idx="355">
                  <c:v>0.0019451073043339</c:v>
                </c:pt>
                <c:pt idx="356">
                  <c:v>0.00180695760381959</c:v>
                </c:pt>
                <c:pt idx="357">
                  <c:v>0.00167787398848363</c:v>
                </c:pt>
                <c:pt idx="358">
                  <c:v>0.00155731942250662</c:v>
                </c:pt>
                <c:pt idx="359">
                  <c:v>0.00144478438412162</c:v>
                </c:pt>
                <c:pt idx="360">
                  <c:v>0.00133978576160748</c:v>
                </c:pt>
                <c:pt idx="361">
                  <c:v>0.00124186577229246</c:v>
                </c:pt>
                <c:pt idx="362">
                  <c:v>0.00115059090568172</c:v>
                </c:pt>
                <c:pt idx="363">
                  <c:v>0.00106555089166927</c:v>
                </c:pt>
                <c:pt idx="364">
                  <c:v>0.000986357694649633</c:v>
                </c:pt>
                <c:pt idx="365">
                  <c:v>0.000912644534207488</c:v>
                </c:pt>
                <c:pt idx="366">
                  <c:v>0.000844064932933917</c:v>
                </c:pt>
                <c:pt idx="367">
                  <c:v>0.000780291791795939</c:v>
                </c:pt>
                <c:pt idx="368">
                  <c:v>0.000721016493371951</c:v>
                </c:pt>
                <c:pt idx="369">
                  <c:v>0.000665948033158806</c:v>
                </c:pt>
                <c:pt idx="370">
                  <c:v>0.000614812179056834</c:v>
                </c:pt>
                <c:pt idx="371">
                  <c:v>0.000567350659046839</c:v>
                </c:pt>
                <c:pt idx="372">
                  <c:v>0.000523320376987698</c:v>
                </c:pt>
                <c:pt idx="373">
                  <c:v>0.000482492656384652</c:v>
                </c:pt>
                <c:pt idx="374">
                  <c:v>0.000444652511906332</c:v>
                </c:pt>
                <c:pt idx="375">
                  <c:v>0.000409597948362818</c:v>
                </c:pt>
                <c:pt idx="376">
                  <c:v>0.00037713928679741</c:v>
                </c:pt>
                <c:pt idx="377">
                  <c:v>0.000347098517290986</c:v>
                </c:pt>
                <c:pt idx="378">
                  <c:v>0.00031930867802959</c:v>
                </c:pt>
                <c:pt idx="379">
                  <c:v>0.000293613260143013</c:v>
                </c:pt>
                <c:pt idx="380">
                  <c:v>0.000269865637784351</c:v>
                </c:pt>
                <c:pt idx="381">
                  <c:v>0.000247928522887474</c:v>
                </c:pt>
                <c:pt idx="382">
                  <c:v>0.000227673444010985</c:v>
                </c:pt>
                <c:pt idx="383">
                  <c:v>0.000208980248653056</c:v>
                </c:pt>
                <c:pt idx="384">
                  <c:v>0.00019173662840149</c:v>
                </c:pt>
                <c:pt idx="385">
                  <c:v>0.000175837666267066</c:v>
                </c:pt>
                <c:pt idx="386">
                  <c:v>0.000161185405535482</c:v>
                </c:pt>
                <c:pt idx="387">
                  <c:v>0.000147688439463812</c:v>
                </c:pt>
                <c:pt idx="388">
                  <c:v>0.000135261521141027</c:v>
                </c:pt>
                <c:pt idx="389">
                  <c:v>0.000123825192828612</c:v>
                </c:pt>
                <c:pt idx="390">
                  <c:v>0.000113305434096473</c:v>
                </c:pt>
                <c:pt idx="391">
                  <c:v>0.000103633328070766</c:v>
                </c:pt>
                <c:pt idx="392">
                  <c:v>9.47447451140788E-005</c:v>
                </c:pt>
                <c:pt idx="393">
                  <c:v>8.6580043264037E-005</c:v>
                </c:pt>
                <c:pt idx="394">
                  <c:v>7.90837847639716E-005</c:v>
                </c:pt>
                <c:pt idx="395">
                  <c:v>7.22044680284025E-005</c:v>
                </c:pt>
                <c:pt idx="396">
                  <c:v>6.58942743966866E-005</c:v>
                </c:pt>
                <c:pt idx="397">
                  <c:v>6.01088290400647E-005</c:v>
                </c:pt>
                <c:pt idx="398">
                  <c:v>5.4806975400334E-005</c:v>
                </c:pt>
                <c:pt idx="399">
                  <c:v>4.99505625523679E-005</c:v>
                </c:pt>
                <c:pt idx="400">
                  <c:v>4.55042448975283E-005</c:v>
                </c:pt>
                <c:pt idx="401">
                  <c:v>4.14352936105513E-005</c:v>
                </c:pt>
                <c:pt idx="402">
                  <c:v>3.77134192786256E-005</c:v>
                </c:pt>
                <c:pt idx="403">
                  <c:v>3.43106051879751E-005</c:v>
                </c:pt>
                <c:pt idx="404">
                  <c:v>3.12009507302448E-005</c:v>
                </c:pt>
                <c:pt idx="405">
                  <c:v>2.8360524418226E-005</c:v>
                </c:pt>
                <c:pt idx="406">
                  <c:v>2.57672260178945E-005</c:v>
                </c:pt>
                <c:pt idx="407">
                  <c:v>2.34006573212592E-005</c:v>
                </c:pt>
                <c:pt idx="408">
                  <c:v>2.12420011020759E-005</c:v>
                </c:pt>
                <c:pt idx="409">
                  <c:v>1.9273907813985E-005</c:v>
                </c:pt>
                <c:pt idx="410">
                  <c:v>1.74803896080325E-005</c:v>
                </c:pt>
                <c:pt idx="411">
                  <c:v>1.58467212637698E-005</c:v>
                </c:pt>
                <c:pt idx="412">
                  <c:v>1.43593476451442E-005</c:v>
                </c:pt>
                <c:pt idx="413">
                  <c:v>1.3005797309155E-005</c:v>
                </c:pt>
                <c:pt idx="414">
                  <c:v>1.17746019117099E-005</c:v>
                </c:pt>
                <c:pt idx="415">
                  <c:v>1.06552210712383E-005</c:v>
                </c:pt>
                <c:pt idx="416">
                  <c:v>9.63797236638571E-006</c:v>
                </c:pt>
                <c:pt idx="417">
                  <c:v>8.71396615947751E-006</c:v>
                </c:pt>
                <c:pt idx="418">
                  <c:v>7.87504495240529E-006</c:v>
                </c:pt>
                <c:pt idx="419">
                  <c:v>7.11372699611398E-006</c:v>
                </c:pt>
                <c:pt idx="420">
                  <c:v>6.42315388895622E-006</c:v>
                </c:pt>
              </c:numCache>
            </c:numRef>
          </c:val>
        </c:ser>
        <c:axId val="24718532"/>
        <c:axId val="2511175"/>
      </c:areaChart>
      <c:catAx>
        <c:axId val="24718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z</a:t>
                </a:r>
              </a:p>
            </c:rich>
          </c:tx>
          <c:layout>
            <c:manualLayout>
              <c:xMode val="edge"/>
              <c:yMode val="edge"/>
              <c:x val="0.482983917288914"/>
              <c:y val="0.890041907802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1175"/>
        <c:crossesAt val="0"/>
        <c:auto val="1"/>
        <c:lblAlgn val="ctr"/>
        <c:lblOffset val="100"/>
        <c:noMultiLvlLbl val="0"/>
      </c:catAx>
      <c:valAx>
        <c:axId val="251117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718532"/>
        <c:crossBetween val="midCat"/>
      </c:valAx>
      <c:spPr>
        <a:solidFill>
          <a:srgbClr val="ffffff"/>
        </a:solidFill>
        <a:ln w="0">
          <a:noFill/>
        </a:ln>
      </c:spPr>
    </c:plotArea>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4440</xdr:colOff>
      <xdr:row>17</xdr:row>
      <xdr:rowOff>19440</xdr:rowOff>
    </xdr:from>
    <xdr:to>
      <xdr:col>3</xdr:col>
      <xdr:colOff>1169640</xdr:colOff>
      <xdr:row>38</xdr:row>
      <xdr:rowOff>9720</xdr:rowOff>
    </xdr:to>
    <xdr:graphicFrame>
      <xdr:nvGraphicFramePr>
        <xdr:cNvPr id="0" name="Chart 2"/>
        <xdr:cNvGraphicFramePr/>
      </xdr:nvGraphicFramePr>
      <xdr:xfrm>
        <a:off x="2134440" y="4972320"/>
        <a:ext cx="501444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9240</xdr:colOff>
      <xdr:row>2</xdr:row>
      <xdr:rowOff>19440</xdr:rowOff>
    </xdr:from>
    <xdr:to>
      <xdr:col>9</xdr:col>
      <xdr:colOff>178560</xdr:colOff>
      <xdr:row>15</xdr:row>
      <xdr:rowOff>390600</xdr:rowOff>
    </xdr:to>
    <xdr:graphicFrame>
      <xdr:nvGraphicFramePr>
        <xdr:cNvPr id="1" name="Chart 1"/>
        <xdr:cNvGraphicFramePr/>
      </xdr:nvGraphicFramePr>
      <xdr:xfrm>
        <a:off x="7458480" y="972000"/>
        <a:ext cx="4969080" cy="39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0</xdr:row>
      <xdr:rowOff>59400</xdr:rowOff>
    </xdr:from>
    <xdr:to>
      <xdr:col>11</xdr:col>
      <xdr:colOff>1784160</xdr:colOff>
      <xdr:row>11</xdr:row>
      <xdr:rowOff>85320</xdr:rowOff>
    </xdr:to>
    <xdr:graphicFrame>
      <xdr:nvGraphicFramePr>
        <xdr:cNvPr id="2" name="Chart 1"/>
        <xdr:cNvGraphicFramePr/>
      </xdr:nvGraphicFramePr>
      <xdr:xfrm>
        <a:off x="5709960" y="59400"/>
        <a:ext cx="5013720" cy="353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7440</xdr:colOff>
      <xdr:row>3</xdr:row>
      <xdr:rowOff>0</xdr:rowOff>
    </xdr:from>
    <xdr:to>
      <xdr:col>9</xdr:col>
      <xdr:colOff>182160</xdr:colOff>
      <xdr:row>4</xdr:row>
      <xdr:rowOff>124200</xdr:rowOff>
    </xdr:to>
    <xdr:sp>
      <xdr:nvSpPr>
        <xdr:cNvPr id="10" name="Rectangle 3"/>
        <xdr:cNvSpPr/>
      </xdr:nvSpPr>
      <xdr:spPr>
        <a:xfrm>
          <a:off x="5818680" y="1905120"/>
          <a:ext cx="1129320" cy="31464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8</xdr:col>
      <xdr:colOff>150120</xdr:colOff>
      <xdr:row>4</xdr:row>
      <xdr:rowOff>124200</xdr:rowOff>
    </xdr:from>
    <xdr:to>
      <xdr:col>9</xdr:col>
      <xdr:colOff>140760</xdr:colOff>
      <xdr:row>6</xdr:row>
      <xdr:rowOff>114480</xdr:rowOff>
    </xdr:to>
    <xdr:cxnSp>
      <xdr:nvCxnSpPr>
        <xdr:cNvPr id="11" name="Straight Arrow Connector 5"/>
        <xdr:cNvCxnSpPr>
          <a:stCxn id="12" idx="2"/>
        </xdr:cNvCxnSpPr>
      </xdr:nvCxnSpPr>
      <xdr:spPr>
        <a:xfrm>
          <a:off x="6383160" y="2219760"/>
          <a:ext cx="523800" cy="409680"/>
        </a:xfrm>
        <a:prstGeom prst="straightConnector1">
          <a:avLst/>
        </a:prstGeom>
        <a:ln w="38160">
          <a:solidFill>
            <a:srgbClr val="ff0000"/>
          </a:solidFill>
          <a:miter/>
          <a:tailEnd len="med" type="arrow" w="med"/>
        </a:ln>
      </xdr:spPr>
    </xdr:cxnSp>
    <xdr:clientData/>
  </xdr:twoCellAnchor>
  <xdr:twoCellAnchor editAs="oneCell">
    <xdr:from>
      <xdr:col>9</xdr:col>
      <xdr:colOff>271800</xdr:colOff>
      <xdr:row>7</xdr:row>
      <xdr:rowOff>152640</xdr:rowOff>
    </xdr:from>
    <xdr:to>
      <xdr:col>9</xdr:col>
      <xdr:colOff>362880</xdr:colOff>
      <xdr:row>8</xdr:row>
      <xdr:rowOff>85680</xdr:rowOff>
    </xdr:to>
    <xdr:sp>
      <xdr:nvSpPr>
        <xdr:cNvPr id="13" name="Oval 6"/>
        <xdr:cNvSpPr/>
      </xdr:nvSpPr>
      <xdr:spPr>
        <a:xfrm>
          <a:off x="7037640" y="2857680"/>
          <a:ext cx="91080" cy="12348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1278360</xdr:colOff>
      <xdr:row>7</xdr:row>
      <xdr:rowOff>123480</xdr:rowOff>
    </xdr:from>
    <xdr:to>
      <xdr:col>10</xdr:col>
      <xdr:colOff>1370520</xdr:colOff>
      <xdr:row>8</xdr:row>
      <xdr:rowOff>57240</xdr:rowOff>
    </xdr:to>
    <xdr:sp>
      <xdr:nvSpPr>
        <xdr:cNvPr id="14" name="Oval 7"/>
        <xdr:cNvSpPr/>
      </xdr:nvSpPr>
      <xdr:spPr>
        <a:xfrm>
          <a:off x="8808840" y="2828520"/>
          <a:ext cx="92160" cy="12420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67760</xdr:colOff>
      <xdr:row>9</xdr:row>
      <xdr:rowOff>152280</xdr:rowOff>
    </xdr:from>
    <xdr:to>
      <xdr:col>9</xdr:col>
      <xdr:colOff>644400</xdr:colOff>
      <xdr:row>11</xdr:row>
      <xdr:rowOff>19080</xdr:rowOff>
    </xdr:to>
    <xdr:sp>
      <xdr:nvSpPr>
        <xdr:cNvPr id="15" name="Rectangle 8"/>
        <xdr:cNvSpPr/>
      </xdr:nvSpPr>
      <xdr:spPr>
        <a:xfrm>
          <a:off x="5769000" y="3238560"/>
          <a:ext cx="1641240" cy="285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8</xdr:col>
      <xdr:colOff>356400</xdr:colOff>
      <xdr:row>8</xdr:row>
      <xdr:rowOff>24120</xdr:rowOff>
    </xdr:from>
    <xdr:to>
      <xdr:col>9</xdr:col>
      <xdr:colOff>271800</xdr:colOff>
      <xdr:row>9</xdr:row>
      <xdr:rowOff>152280</xdr:rowOff>
    </xdr:to>
    <xdr:cxnSp>
      <xdr:nvCxnSpPr>
        <xdr:cNvPr id="16" name="Straight Arrow Connector 10"/>
        <xdr:cNvCxnSpPr>
          <a:stCxn id="17" idx="0"/>
          <a:endCxn id="18" idx="2"/>
        </xdr:cNvCxnSpPr>
      </xdr:nvCxnSpPr>
      <xdr:spPr>
        <a:xfrm flipV="1">
          <a:off x="6589440" y="2919600"/>
          <a:ext cx="448560" cy="319320"/>
        </a:xfrm>
        <a:prstGeom prst="straightConnector1">
          <a:avLst/>
        </a:prstGeom>
        <a:ln w="25560">
          <a:solidFill>
            <a:srgbClr val="002060"/>
          </a:solidFill>
          <a:miter/>
          <a:tailEnd len="med" type="arrow" w="med"/>
        </a:ln>
      </xdr:spPr>
    </xdr:cxnSp>
    <xdr:clientData/>
  </xdr:twoCellAnchor>
  <xdr:twoCellAnchor editAs="oneCell">
    <xdr:from>
      <xdr:col>10</xdr:col>
      <xdr:colOff>935640</xdr:colOff>
      <xdr:row>10</xdr:row>
      <xdr:rowOff>9720</xdr:rowOff>
    </xdr:from>
    <xdr:to>
      <xdr:col>11</xdr:col>
      <xdr:colOff>1169280</xdr:colOff>
      <xdr:row>11</xdr:row>
      <xdr:rowOff>9720</xdr:rowOff>
    </xdr:to>
    <xdr:sp>
      <xdr:nvSpPr>
        <xdr:cNvPr id="19" name="Rectangle 11"/>
        <xdr:cNvSpPr/>
      </xdr:nvSpPr>
      <xdr:spPr>
        <a:xfrm>
          <a:off x="8466120" y="3286440"/>
          <a:ext cx="1642680" cy="228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10</xdr:col>
      <xdr:colOff>1357200</xdr:colOff>
      <xdr:row>8</xdr:row>
      <xdr:rowOff>39240</xdr:rowOff>
    </xdr:from>
    <xdr:to>
      <xdr:col>11</xdr:col>
      <xdr:colOff>347760</xdr:colOff>
      <xdr:row>10</xdr:row>
      <xdr:rowOff>9720</xdr:rowOff>
    </xdr:to>
    <xdr:cxnSp>
      <xdr:nvCxnSpPr>
        <xdr:cNvPr id="20" name="Straight Arrow Connector 13"/>
        <xdr:cNvCxnSpPr>
          <a:stCxn id="21" idx="0"/>
          <a:endCxn id="22" idx="5"/>
        </xdr:cNvCxnSpPr>
      </xdr:nvCxnSpPr>
      <xdr:spPr>
        <a:xfrm flipH="1" flipV="1">
          <a:off x="8887680" y="2934720"/>
          <a:ext cx="399960" cy="352080"/>
        </a:xfrm>
        <a:prstGeom prst="straightConnector1">
          <a:avLst/>
        </a:prstGeom>
        <a:ln w="25560">
          <a:solidFill>
            <a:srgbClr val="002060"/>
          </a:solidFill>
          <a:miter/>
          <a:tailEnd len="med" type="arrow" w="med"/>
        </a:ln>
      </xdr:spPr>
    </xdr:cxn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8139000574383</cdr:x>
      <cdr:y>0.509887869520897</cdr:y>
    </cdr:from>
    <cdr:to>
      <cdr:x>0.479896611143021</cdr:x>
      <cdr:y>0.511213047910296</cdr:y>
    </cdr:to>
    <cdr:sp>
      <cdr:nvSpPr>
        <cdr:cNvPr id="3" name="Straight Connector 2"/>
        <cdr:cNvSpPr/>
      </cdr:nvSpPr>
      <cdr:spPr>
        <a:xfrm flipV="1">
          <a:off x="1423440" y="822600"/>
          <a:ext cx="4680" cy="1960920"/>
        </a:xfrm>
        <a:prstGeom prst="line">
          <a:avLst/>
        </a:prstGeom>
        <a:ln w="25560">
          <a:solidFill>
            <a:srgbClr val="4a7ebb"/>
          </a:solidFill>
          <a:miter/>
        </a:ln>
      </cdr:spPr>
      <cdr:style>
        <a:lnRef idx="0"/>
        <a:fillRef idx="0"/>
        <a:effectRef idx="0"/>
        <a:fontRef idx="minor"/>
      </cdr:style>
    </cdr:sp>
  </cdr:relSizeAnchor>
  <cdr:relSizeAnchor>
    <cdr:from>
      <cdr:x>0.428920160827111</cdr:x>
      <cdr:y>0.501936799184506</cdr:y>
    </cdr:from>
    <cdr:to>
      <cdr:x>0.821079839172889</cdr:x>
      <cdr:y>0.506829765545362</cdr:y>
    </cdr:to>
    <cdr:sp>
      <cdr:nvSpPr>
        <cdr:cNvPr id="4" name="Straight Connector 4"/>
        <cdr:cNvSpPr/>
      </cdr:nvSpPr>
      <cdr:spPr>
        <a:xfrm flipH="1" flipV="1">
          <a:off x="3125160" y="798120"/>
          <a:ext cx="17280" cy="1966320"/>
        </a:xfrm>
        <a:prstGeom prst="line">
          <a:avLst/>
        </a:prstGeom>
        <a:ln w="25560">
          <a:solidFill>
            <a:srgbClr val="4a7ebb"/>
          </a:solidFill>
          <a:miter/>
        </a:ln>
      </cdr:spPr>
      <cdr:style>
        <a:lnRef idx="0"/>
        <a:fillRef idx="0"/>
        <a:effectRef idx="0"/>
        <a:fontRef idx="minor"/>
      </cdr:style>
    </cdr:sp>
  </cdr:relSizeAnchor>
  <cdr:relSizeAnchor>
    <cdr:from>
      <cdr:x>0.288483630097645</cdr:x>
      <cdr:y>0.238735983690112</cdr:y>
    </cdr:from>
    <cdr:to>
      <cdr:x>0.615020103388857</cdr:x>
      <cdr:y>0.296534148827727</cdr:y>
    </cdr:to>
    <cdr:sp>
      <cdr:nvSpPr>
        <cdr:cNvPr id="5" name="Rectangle 5"/>
        <cdr:cNvSpPr/>
      </cdr:nvSpPr>
      <cdr:spPr>
        <a:xfrm>
          <a:off x="1446480" y="843120"/>
          <a:ext cx="1637280" cy="204120"/>
        </a:xfrm>
        <a:prstGeom prst="rect">
          <a:avLst/>
        </a:prstGeom>
        <a:solidFill>
          <a:srgbClr val="00ff00"/>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 </a:t>
          </a:r>
          <a:r>
            <a:rPr b="0" sz="1200" spc="-1" strike="noStrike">
              <a:solidFill>
                <a:srgbClr val="000000"/>
              </a:solidFill>
              <a:latin typeface="Calibri"/>
            </a:rPr>
            <a:t>Fail To Reject H0 ►</a:t>
          </a:r>
          <a:endParaRPr b="0" sz="1200" spc="-1" strike="noStrike">
            <a:latin typeface="Times New Roman"/>
          </a:endParaRPr>
        </a:p>
      </cdr:txBody>
    </cdr:sp>
  </cdr:relSizeAnchor>
  <cdr:relSizeAnchor>
    <cdr:from>
      <cdr:x>0.0292217116599655</cdr:x>
      <cdr:y>0.233741080530071</cdr:y>
    </cdr:from>
    <cdr:to>
      <cdr:x>0.284032165422171</cdr:x>
      <cdr:y>0.360754332313965</cdr:y>
    </cdr:to>
    <cdr:sp>
      <cdr:nvSpPr>
        <cdr:cNvPr id="6" name="Rectangle 6"/>
        <cdr:cNvSpPr/>
      </cdr:nvSpPr>
      <cdr:spPr>
        <a:xfrm>
          <a:off x="146520" y="825480"/>
          <a:ext cx="1277640" cy="448560"/>
        </a:xfrm>
        <a:prstGeom prst="rect">
          <a:avLst/>
        </a:prstGeom>
        <a:solidFill>
          <a:srgbClr val="ff0000"/>
        </a:solidFill>
        <a:ln w="0">
          <a:noFill/>
        </a:ln>
      </cdr:spPr>
      <cdr:style>
        <a:lnRef idx="0"/>
        <a:fillRef idx="0"/>
        <a:effectRef idx="0"/>
        <a:fontRef idx="minor"/>
      </cdr:style>
      <cdr:txBody>
        <a:bodyPr lIns="20160" rIns="20160" tIns="20160" bIns="20160" anchor="t">
          <a:noAutofit/>
        </a:bodyPr>
        <a:p>
          <a:r>
            <a:rPr b="0" sz="1200" spc="-1" strike="noStrike">
              <a:solidFill>
                <a:srgbClr val="ffffff"/>
              </a:solidFill>
              <a:latin typeface="Calibri"/>
            </a:rPr>
            <a:t>◄ </a:t>
          </a:r>
          <a:r>
            <a:rPr b="0" sz="1200" spc="-1" strike="noStrike">
              <a:solidFill>
                <a:srgbClr val="ffffff"/>
              </a:solidFill>
              <a:latin typeface="Calibri"/>
            </a:rPr>
            <a:t>Reject H</a:t>
          </a:r>
          <a:r>
            <a:rPr b="0" sz="1200" spc="-1" strike="noStrike" baseline="-8000">
              <a:solidFill>
                <a:srgbClr val="ffffff"/>
              </a:solidFill>
              <a:latin typeface="Calibri"/>
            </a:rPr>
            <a:t>0</a:t>
          </a:r>
          <a:r>
            <a:rPr b="0" sz="1200" spc="-1" strike="noStrike">
              <a:solidFill>
                <a:srgbClr val="ffffff"/>
              </a:solidFill>
              <a:latin typeface="Calibri"/>
            </a:rPr>
            <a:t>,</a:t>
          </a:r>
          <a:endParaRPr b="0" sz="1200" spc="-1" strike="noStrike">
            <a:latin typeface="Times New Roman"/>
          </a:endParaRPr>
        </a:p>
        <a:p>
          <a:r>
            <a:rPr b="0" sz="1200" spc="-1" strike="noStrike">
              <a:solidFill>
                <a:srgbClr val="ffffff"/>
              </a:solidFill>
              <a:latin typeface="Calibri"/>
            </a:rPr>
            <a:t>Accept H</a:t>
          </a:r>
          <a:r>
            <a:rPr b="0" sz="1200" spc="-1" strike="noStrike" baseline="-8000">
              <a:solidFill>
                <a:srgbClr val="ffffff"/>
              </a:solidFill>
              <a:latin typeface="Calibri"/>
            </a:rPr>
            <a:t>a</a:t>
          </a:r>
          <a:r>
            <a:rPr b="0" sz="1200" spc="-1" strike="noStrike">
              <a:solidFill>
                <a:srgbClr val="ffffff"/>
              </a:solidFill>
              <a:latin typeface="Calibri"/>
            </a:rPr>
            <a:t> (H</a:t>
          </a:r>
          <a:r>
            <a:rPr b="0" sz="1200" spc="-1" strike="noStrike" baseline="-8000">
              <a:solidFill>
                <a:srgbClr val="ffffff"/>
              </a:solidFill>
              <a:latin typeface="Calibri"/>
            </a:rPr>
            <a:t>1</a:t>
          </a:r>
          <a:r>
            <a:rPr b="0" sz="1200" spc="-1" strike="noStrike">
              <a:solidFill>
                <a:srgbClr val="ffffff"/>
              </a:solidFill>
              <a:latin typeface="Calibri"/>
            </a:rPr>
            <a:t>)</a:t>
          </a:r>
          <a:endParaRPr b="0" sz="1200" spc="-1" strike="noStrike">
            <a:latin typeface="Times New Roman"/>
          </a:endParaRPr>
        </a:p>
      </cdr:txBody>
    </cdr:sp>
  </cdr:relSizeAnchor>
  <cdr:relSizeAnchor>
    <cdr:from>
      <cdr:x>0.628518093049971</cdr:x>
      <cdr:y>0.260754332313965</cdr:y>
    </cdr:from>
    <cdr:to>
      <cdr:x>0.911975875933372</cdr:x>
      <cdr:y>0.398470948012232</cdr:y>
    </cdr:to>
    <cdr:sp>
      <cdr:nvSpPr>
        <cdr:cNvPr id="7" name="Rectangle 7"/>
        <cdr:cNvSpPr/>
      </cdr:nvSpPr>
      <cdr:spPr>
        <a:xfrm>
          <a:off x="3151440" y="920880"/>
          <a:ext cx="1421280" cy="486360"/>
        </a:xfrm>
        <a:prstGeom prst="rect">
          <a:avLst/>
        </a:prstGeom>
        <a:solidFill>
          <a:srgbClr val="ff0000"/>
        </a:solidFill>
        <a:ln w="0">
          <a:noFill/>
        </a:ln>
      </cdr:spPr>
      <cdr:style>
        <a:lnRef idx="0"/>
        <a:fillRef idx="0"/>
        <a:effectRef idx="0"/>
        <a:fontRef idx="minor"/>
      </cdr:style>
      <cdr:txBody>
        <a:bodyPr lIns="20160" rIns="20160" tIns="20160" bIns="20160" anchor="t">
          <a:noAutofit/>
        </a:bodyPr>
        <a:p>
          <a:r>
            <a:rPr b="0" sz="1200" spc="-1" strike="noStrike">
              <a:solidFill>
                <a:srgbClr val="ffffff"/>
              </a:solidFill>
              <a:latin typeface="Calibri"/>
            </a:rPr>
            <a:t>Reject H</a:t>
          </a:r>
          <a:r>
            <a:rPr b="0" sz="1200" spc="-1" strike="noStrike" baseline="-8000">
              <a:solidFill>
                <a:srgbClr val="ffffff"/>
              </a:solidFill>
              <a:latin typeface="Calibri"/>
            </a:rPr>
            <a:t>0</a:t>
          </a:r>
          <a:r>
            <a:rPr b="0" sz="1200" spc="-1" strike="noStrike">
              <a:solidFill>
                <a:srgbClr val="ffffff"/>
              </a:solidFill>
              <a:latin typeface="Calibri"/>
            </a:rPr>
            <a:t>,</a:t>
          </a:r>
          <a:endParaRPr b="0" sz="1200" spc="-1" strike="noStrike">
            <a:latin typeface="Times New Roman"/>
          </a:endParaRPr>
        </a:p>
        <a:p>
          <a:r>
            <a:rPr b="0" sz="1200" spc="-1" strike="noStrike">
              <a:solidFill>
                <a:srgbClr val="ffffff"/>
              </a:solidFill>
              <a:latin typeface="Calibri"/>
            </a:rPr>
            <a:t>Accept H</a:t>
          </a:r>
          <a:r>
            <a:rPr b="0" sz="1200" spc="-1" strike="noStrike" baseline="-8000">
              <a:solidFill>
                <a:srgbClr val="ffffff"/>
              </a:solidFill>
              <a:latin typeface="Calibri"/>
            </a:rPr>
            <a:t>a</a:t>
          </a:r>
          <a:r>
            <a:rPr b="0" sz="1200" spc="-1" strike="noStrike">
              <a:solidFill>
                <a:srgbClr val="ffffff"/>
              </a:solidFill>
              <a:latin typeface="Calibri"/>
            </a:rPr>
            <a:t> (H</a:t>
          </a:r>
          <a:r>
            <a:rPr b="0" sz="1200" spc="-1" strike="noStrike" baseline="-8000">
              <a:solidFill>
                <a:srgbClr val="ffffff"/>
              </a:solidFill>
              <a:latin typeface="Calibri"/>
            </a:rPr>
            <a:t>1</a:t>
          </a:r>
          <a:r>
            <a:rPr b="0" sz="1200" spc="-1" strike="noStrike">
              <a:solidFill>
                <a:srgbClr val="ffffff"/>
              </a:solidFill>
              <a:latin typeface="Calibri"/>
            </a:rPr>
            <a:t>) ►</a:t>
          </a:r>
          <a:endParaRPr b="0" sz="1200" spc="-1" strike="noStrike">
            <a:latin typeface="Times New Roman"/>
          </a:endParaRPr>
        </a:p>
      </cdr:txBody>
    </cdr:sp>
  </cdr:relSizeAnchor>
  <cdr:relSizeAnchor>
    <cdr:from>
      <cdr:x>0.704767375071798</cdr:x>
      <cdr:y>0.566258919469929</cdr:y>
    </cdr:from>
    <cdr:to>
      <cdr:x>0.922745548535325</cdr:x>
      <cdr:y>0.648725790010194</cdr:y>
    </cdr:to>
    <cdr:sp>
      <cdr:nvSpPr>
        <cdr:cNvPr id="8" name="Rectangle 9"/>
        <cdr:cNvSpPr/>
      </cdr:nvSpPr>
      <cdr:spPr>
        <a:xfrm>
          <a:off x="3533760" y="1999800"/>
          <a:ext cx="1092960" cy="291240"/>
        </a:xfrm>
        <a:prstGeom prst="rect">
          <a:avLst/>
        </a:prstGeom>
        <a:solidFill>
          <a:srgbClr val="ff0000"/>
        </a:solidFill>
        <a:ln w="0">
          <a:noFill/>
        </a:ln>
      </cdr:spPr>
      <cdr:style>
        <a:lnRef idx="0"/>
        <a:fillRef idx="0"/>
        <a:effectRef idx="0"/>
        <a:fontRef idx="minor"/>
      </cdr:style>
      <cdr:txBody>
        <a:bodyPr lIns="20160" rIns="20160" tIns="20160" bIns="20160" anchor="t">
          <a:noAutofit/>
        </a:bodyPr>
        <a:p>
          <a:r>
            <a:rPr b="0" sz="1100" spc="-1" strike="noStrike">
              <a:solidFill>
                <a:srgbClr val="ffffff"/>
              </a:solidFill>
              <a:latin typeface="Calibri"/>
            </a:rPr>
            <a:t>alpha/2 = </a:t>
          </a:r>
          <a:endParaRPr b="0" sz="1100" spc="-1" strike="noStrike">
            <a:latin typeface="Times New Roman"/>
          </a:endParaRPr>
        </a:p>
      </cdr:txBody>
    </cdr:sp>
  </cdr:relSizeAnchor>
  <cdr:relSizeAnchor>
    <cdr:from>
      <cdr:x>0.667145318782309</cdr:x>
      <cdr:y>0.64841997961264</cdr:y>
    </cdr:from>
    <cdr:to>
      <cdr:x>0.811530729465824</cdr:x>
      <cdr:y>0.771559633027523</cdr:y>
    </cdr:to>
    <cdr:cxnSp>
      <cdr:nvCxnSpPr>
        <cdr:cNvPr id="9" name="Straight Arrow Connector 11"/>
        <cdr:cNvCxnSpPr/>
      </cdr:nvCxnSpPr>
      <cdr:spPr>
        <a:xfrm flipH="1">
          <a:off x="3345120" y="2289960"/>
          <a:ext cx="724320" cy="435240"/>
        </a:xfrm>
        <a:prstGeom prst="straightConnector1">
          <a:avLst/>
        </a:prstGeom>
        <a:ln w="38160">
          <a:solidFill>
            <a:srgbClr val="ff0000"/>
          </a:solidFill>
          <a:miter/>
          <a:tailEnd len="med" type="arrow" w="med"/>
        </a:ln>
      </cdr:spPr>
    </cdr:cxn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0</xdr:row>
      <xdr:rowOff>59400</xdr:rowOff>
    </xdr:from>
    <xdr:to>
      <xdr:col>11</xdr:col>
      <xdr:colOff>1784160</xdr:colOff>
      <xdr:row>11</xdr:row>
      <xdr:rowOff>85680</xdr:rowOff>
    </xdr:to>
    <xdr:graphicFrame>
      <xdr:nvGraphicFramePr>
        <xdr:cNvPr id="23" name="Chart 1"/>
        <xdr:cNvGraphicFramePr/>
      </xdr:nvGraphicFramePr>
      <xdr:xfrm>
        <a:off x="5709960" y="59400"/>
        <a:ext cx="5013720" cy="360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7440</xdr:colOff>
      <xdr:row>3</xdr:row>
      <xdr:rowOff>0</xdr:rowOff>
    </xdr:from>
    <xdr:to>
      <xdr:col>9</xdr:col>
      <xdr:colOff>182160</xdr:colOff>
      <xdr:row>4</xdr:row>
      <xdr:rowOff>123840</xdr:rowOff>
    </xdr:to>
    <xdr:sp>
      <xdr:nvSpPr>
        <xdr:cNvPr id="31" name="Rectangle 2"/>
        <xdr:cNvSpPr/>
      </xdr:nvSpPr>
      <xdr:spPr>
        <a:xfrm>
          <a:off x="5818680" y="1981080"/>
          <a:ext cx="1129320" cy="31464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8</xdr:col>
      <xdr:colOff>150120</xdr:colOff>
      <xdr:row>4</xdr:row>
      <xdr:rowOff>123840</xdr:rowOff>
    </xdr:from>
    <xdr:to>
      <xdr:col>9</xdr:col>
      <xdr:colOff>140760</xdr:colOff>
      <xdr:row>6</xdr:row>
      <xdr:rowOff>114840</xdr:rowOff>
    </xdr:to>
    <xdr:cxnSp>
      <xdr:nvCxnSpPr>
        <xdr:cNvPr id="32" name="Straight Arrow Connector 3"/>
        <xdr:cNvCxnSpPr>
          <a:stCxn id="33" idx="2"/>
        </xdr:cNvCxnSpPr>
      </xdr:nvCxnSpPr>
      <xdr:spPr>
        <a:xfrm>
          <a:off x="6383160" y="2295720"/>
          <a:ext cx="523800" cy="410400"/>
        </a:xfrm>
        <a:prstGeom prst="straightConnector1">
          <a:avLst/>
        </a:prstGeom>
        <a:ln w="38160">
          <a:solidFill>
            <a:srgbClr val="ff0000"/>
          </a:solidFill>
          <a:miter/>
          <a:tailEnd len="med" type="triangle" w="med"/>
        </a:ln>
      </xdr:spPr>
    </xdr:cxnSp>
    <xdr:clientData/>
  </xdr:twoCellAnchor>
  <xdr:twoCellAnchor editAs="oneCell">
    <xdr:from>
      <xdr:col>9</xdr:col>
      <xdr:colOff>271800</xdr:colOff>
      <xdr:row>7</xdr:row>
      <xdr:rowOff>152640</xdr:rowOff>
    </xdr:from>
    <xdr:to>
      <xdr:col>9</xdr:col>
      <xdr:colOff>362880</xdr:colOff>
      <xdr:row>8</xdr:row>
      <xdr:rowOff>85680</xdr:rowOff>
    </xdr:to>
    <xdr:sp>
      <xdr:nvSpPr>
        <xdr:cNvPr id="34" name="Oval 4"/>
        <xdr:cNvSpPr/>
      </xdr:nvSpPr>
      <xdr:spPr>
        <a:xfrm>
          <a:off x="7037640" y="2934000"/>
          <a:ext cx="91080" cy="12348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0</xdr:col>
      <xdr:colOff>1278360</xdr:colOff>
      <xdr:row>7</xdr:row>
      <xdr:rowOff>123480</xdr:rowOff>
    </xdr:from>
    <xdr:to>
      <xdr:col>10</xdr:col>
      <xdr:colOff>1370520</xdr:colOff>
      <xdr:row>8</xdr:row>
      <xdr:rowOff>57240</xdr:rowOff>
    </xdr:to>
    <xdr:sp>
      <xdr:nvSpPr>
        <xdr:cNvPr id="35" name="Oval 5"/>
        <xdr:cNvSpPr/>
      </xdr:nvSpPr>
      <xdr:spPr>
        <a:xfrm>
          <a:off x="8808840" y="2904840"/>
          <a:ext cx="92160" cy="12420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67760</xdr:colOff>
      <xdr:row>9</xdr:row>
      <xdr:rowOff>152640</xdr:rowOff>
    </xdr:from>
    <xdr:to>
      <xdr:col>9</xdr:col>
      <xdr:colOff>644400</xdr:colOff>
      <xdr:row>11</xdr:row>
      <xdr:rowOff>19440</xdr:rowOff>
    </xdr:to>
    <xdr:sp>
      <xdr:nvSpPr>
        <xdr:cNvPr id="36" name="Rectangle 6"/>
        <xdr:cNvSpPr/>
      </xdr:nvSpPr>
      <xdr:spPr>
        <a:xfrm>
          <a:off x="5769000" y="3314880"/>
          <a:ext cx="1641240" cy="285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8</xdr:col>
      <xdr:colOff>356400</xdr:colOff>
      <xdr:row>8</xdr:row>
      <xdr:rowOff>24120</xdr:rowOff>
    </xdr:from>
    <xdr:to>
      <xdr:col>9</xdr:col>
      <xdr:colOff>271800</xdr:colOff>
      <xdr:row>9</xdr:row>
      <xdr:rowOff>152640</xdr:rowOff>
    </xdr:to>
    <xdr:cxnSp>
      <xdr:nvCxnSpPr>
        <xdr:cNvPr id="37" name="Straight Arrow Connector 7"/>
        <xdr:cNvCxnSpPr>
          <a:stCxn id="38" idx="0"/>
          <a:endCxn id="39" idx="2"/>
        </xdr:cNvCxnSpPr>
      </xdr:nvCxnSpPr>
      <xdr:spPr>
        <a:xfrm flipV="1">
          <a:off x="6589440" y="2995920"/>
          <a:ext cx="448560" cy="319320"/>
        </a:xfrm>
        <a:prstGeom prst="straightConnector1">
          <a:avLst/>
        </a:prstGeom>
        <a:ln w="25560">
          <a:solidFill>
            <a:srgbClr val="002060"/>
          </a:solidFill>
          <a:miter/>
          <a:tailEnd len="med" type="arrow" w="med"/>
        </a:ln>
      </xdr:spPr>
    </xdr:cxnSp>
    <xdr:clientData/>
  </xdr:twoCellAnchor>
  <xdr:twoCellAnchor editAs="oneCell">
    <xdr:from>
      <xdr:col>10</xdr:col>
      <xdr:colOff>935640</xdr:colOff>
      <xdr:row>10</xdr:row>
      <xdr:rowOff>10080</xdr:rowOff>
    </xdr:from>
    <xdr:to>
      <xdr:col>11</xdr:col>
      <xdr:colOff>1169280</xdr:colOff>
      <xdr:row>11</xdr:row>
      <xdr:rowOff>9720</xdr:rowOff>
    </xdr:to>
    <xdr:sp>
      <xdr:nvSpPr>
        <xdr:cNvPr id="40" name="Rectangle 8"/>
        <xdr:cNvSpPr/>
      </xdr:nvSpPr>
      <xdr:spPr>
        <a:xfrm>
          <a:off x="8466120" y="3362760"/>
          <a:ext cx="1642680" cy="228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10</xdr:col>
      <xdr:colOff>1357200</xdr:colOff>
      <xdr:row>8</xdr:row>
      <xdr:rowOff>39240</xdr:rowOff>
    </xdr:from>
    <xdr:to>
      <xdr:col>11</xdr:col>
      <xdr:colOff>347760</xdr:colOff>
      <xdr:row>10</xdr:row>
      <xdr:rowOff>10080</xdr:rowOff>
    </xdr:to>
    <xdr:cxnSp>
      <xdr:nvCxnSpPr>
        <xdr:cNvPr id="41" name="Straight Arrow Connector 9"/>
        <xdr:cNvCxnSpPr>
          <a:stCxn id="42" idx="0"/>
          <a:endCxn id="43" idx="5"/>
        </xdr:cNvCxnSpPr>
      </xdr:nvCxnSpPr>
      <xdr:spPr>
        <a:xfrm flipH="1" flipV="1">
          <a:off x="8887680" y="3011040"/>
          <a:ext cx="399960" cy="352080"/>
        </a:xfrm>
        <a:prstGeom prst="straightConnector1">
          <a:avLst/>
        </a:prstGeom>
        <a:ln w="25560">
          <a:solidFill>
            <a:srgbClr val="002060"/>
          </a:solidFill>
          <a:miter/>
          <a:tailEnd len="med" type="arrow" w="med"/>
        </a:ln>
      </xdr:spPr>
    </xdr:cxn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9368179207352</cdr:x>
      <cdr:y>0.510377170225504</cdr:y>
    </cdr:from>
    <cdr:to>
      <cdr:x>0.483773693279724</cdr:x>
      <cdr:y>0.511674316503692</cdr:y>
    </cdr:to>
    <cdr:sp>
      <cdr:nvSpPr>
        <cdr:cNvPr id="24" name="Straight Connector 2"/>
        <cdr:cNvSpPr/>
      </cdr:nvSpPr>
      <cdr:spPr>
        <a:xfrm flipV="1">
          <a:off x="1423440" y="843840"/>
          <a:ext cx="4680" cy="1999800"/>
        </a:xfrm>
        <a:prstGeom prst="line">
          <a:avLst/>
        </a:prstGeom>
        <a:ln w="25560">
          <a:solidFill>
            <a:srgbClr val="4a7ebb"/>
          </a:solidFill>
          <a:miter/>
        </a:ln>
      </cdr:spPr>
      <cdr:style>
        <a:lnRef idx="0"/>
        <a:fillRef idx="0"/>
        <a:effectRef idx="0"/>
        <a:fontRef idx="minor"/>
      </cdr:style>
    </cdr:sp>
  </cdr:relSizeAnchor>
  <cdr:relSizeAnchor>
    <cdr:from>
      <cdr:x>0.424684089603676</cdr:x>
      <cdr:y>0.502195170624626</cdr:y>
    </cdr:from>
    <cdr:to>
      <cdr:x>0.825315910396324</cdr:x>
      <cdr:y>0.506984633805628</cdr:y>
    </cdr:to>
    <cdr:sp>
      <cdr:nvSpPr>
        <cdr:cNvPr id="25" name="Straight Connector 4"/>
        <cdr:cNvSpPr/>
      </cdr:nvSpPr>
      <cdr:spPr>
        <a:xfrm flipH="1" flipV="1">
          <a:off x="3125160" y="816120"/>
          <a:ext cx="17280" cy="2008800"/>
        </a:xfrm>
        <a:prstGeom prst="line">
          <a:avLst/>
        </a:prstGeom>
        <a:ln w="25560">
          <a:solidFill>
            <a:srgbClr val="4a7ebb"/>
          </a:solidFill>
          <a:miter/>
        </a:ln>
      </cdr:spPr>
      <cdr:style>
        <a:lnRef idx="0"/>
        <a:fillRef idx="0"/>
        <a:effectRef idx="0"/>
        <a:fontRef idx="minor"/>
      </cdr:style>
    </cdr:sp>
  </cdr:relSizeAnchor>
  <cdr:relSizeAnchor>
    <cdr:from>
      <cdr:x>0.288483630097645</cdr:x>
      <cdr:y>0.239772500498902</cdr:y>
    </cdr:from>
    <cdr:to>
      <cdr:x>0.615020103388857</cdr:x>
      <cdr:y>0.297545400119737</cdr:y>
    </cdr:to>
    <cdr:sp>
      <cdr:nvSpPr>
        <cdr:cNvPr id="26" name="Rectangle 5"/>
        <cdr:cNvSpPr/>
      </cdr:nvSpPr>
      <cdr:spPr>
        <a:xfrm>
          <a:off x="1446480" y="865080"/>
          <a:ext cx="1637280" cy="208440"/>
        </a:xfrm>
        <a:prstGeom prst="rect">
          <a:avLst/>
        </a:prstGeom>
        <a:solidFill>
          <a:srgbClr val="00ff00"/>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 </a:t>
          </a:r>
          <a:r>
            <a:rPr b="0" sz="1200" spc="-1" strike="noStrike">
              <a:solidFill>
                <a:srgbClr val="000000"/>
              </a:solidFill>
              <a:latin typeface="Calibri"/>
            </a:rPr>
            <a:t>Fail To Reject H0 ►</a:t>
          </a:r>
          <a:endParaRPr b="0" sz="1200" spc="-1" strike="noStrike">
            <a:latin typeface="Times New Roman"/>
          </a:endParaRPr>
        </a:p>
      </cdr:txBody>
    </cdr:sp>
  </cdr:relSizeAnchor>
  <cdr:relSizeAnchor>
    <cdr:from>
      <cdr:x>0.0292217116599655</cdr:x>
      <cdr:y>0.233985232488525</cdr:y>
    </cdr:from>
    <cdr:to>
      <cdr:x>0.284032165422171</cdr:x>
      <cdr:y>0.362203153063261</cdr:y>
    </cdr:to>
    <cdr:sp>
      <cdr:nvSpPr>
        <cdr:cNvPr id="27" name="Rectangle 6"/>
        <cdr:cNvSpPr/>
      </cdr:nvSpPr>
      <cdr:spPr>
        <a:xfrm>
          <a:off x="146520" y="844200"/>
          <a:ext cx="1277640" cy="462600"/>
        </a:xfrm>
        <a:prstGeom prst="rect">
          <a:avLst/>
        </a:prstGeom>
        <a:solidFill>
          <a:srgbClr val="ff0000"/>
        </a:solidFill>
        <a:ln w="0">
          <a:noFill/>
        </a:ln>
      </cdr:spPr>
      <cdr:style>
        <a:lnRef idx="0"/>
        <a:fillRef idx="0"/>
        <a:effectRef idx="0"/>
        <a:fontRef idx="minor"/>
      </cdr:style>
      <cdr:txBody>
        <a:bodyPr lIns="20160" rIns="20160" tIns="20160" bIns="20160" anchor="t">
          <a:noAutofit/>
        </a:bodyPr>
        <a:p>
          <a:r>
            <a:rPr b="0" sz="1200" spc="-1" strike="noStrike">
              <a:solidFill>
                <a:srgbClr val="ffffff"/>
              </a:solidFill>
              <a:latin typeface="Calibri"/>
            </a:rPr>
            <a:t>◄ </a:t>
          </a:r>
          <a:r>
            <a:rPr b="0" sz="1200" spc="-1" strike="noStrike">
              <a:solidFill>
                <a:srgbClr val="ffffff"/>
              </a:solidFill>
              <a:latin typeface="Calibri"/>
            </a:rPr>
            <a:t>Reject H</a:t>
          </a:r>
          <a:r>
            <a:rPr b="0" sz="1200" spc="-1" strike="noStrike" baseline="-8000">
              <a:solidFill>
                <a:srgbClr val="ffffff"/>
              </a:solidFill>
              <a:latin typeface="Calibri"/>
            </a:rPr>
            <a:t>0</a:t>
          </a:r>
          <a:r>
            <a:rPr b="0" sz="1200" spc="-1" strike="noStrike">
              <a:solidFill>
                <a:srgbClr val="ffffff"/>
              </a:solidFill>
              <a:latin typeface="Calibri"/>
            </a:rPr>
            <a:t>,</a:t>
          </a:r>
          <a:endParaRPr b="0" sz="1200" spc="-1" strike="noStrike">
            <a:latin typeface="Times New Roman"/>
          </a:endParaRPr>
        </a:p>
        <a:p>
          <a:r>
            <a:rPr b="0" sz="1200" spc="-1" strike="noStrike">
              <a:solidFill>
                <a:srgbClr val="ffffff"/>
              </a:solidFill>
              <a:latin typeface="Calibri"/>
            </a:rPr>
            <a:t>Accept H</a:t>
          </a:r>
          <a:r>
            <a:rPr b="0" sz="1200" spc="-1" strike="noStrike" baseline="-8000">
              <a:solidFill>
                <a:srgbClr val="ffffff"/>
              </a:solidFill>
              <a:latin typeface="Calibri"/>
            </a:rPr>
            <a:t>a</a:t>
          </a:r>
          <a:r>
            <a:rPr b="0" sz="1200" spc="-1" strike="noStrike">
              <a:solidFill>
                <a:srgbClr val="ffffff"/>
              </a:solidFill>
              <a:latin typeface="Calibri"/>
            </a:rPr>
            <a:t> (H</a:t>
          </a:r>
          <a:r>
            <a:rPr b="0" sz="1200" spc="-1" strike="noStrike" baseline="-8000">
              <a:solidFill>
                <a:srgbClr val="ffffff"/>
              </a:solidFill>
              <a:latin typeface="Calibri"/>
            </a:rPr>
            <a:t>1</a:t>
          </a:r>
          <a:r>
            <a:rPr b="0" sz="1200" spc="-1" strike="noStrike">
              <a:solidFill>
                <a:srgbClr val="ffffff"/>
              </a:solidFill>
              <a:latin typeface="Calibri"/>
            </a:rPr>
            <a:t>)</a:t>
          </a:r>
          <a:endParaRPr b="0" sz="1200" spc="-1" strike="noStrike">
            <a:latin typeface="Times New Roman"/>
          </a:endParaRPr>
        </a:p>
      </cdr:txBody>
    </cdr:sp>
  </cdr:relSizeAnchor>
  <cdr:relSizeAnchor>
    <cdr:from>
      <cdr:x>0.628518093049971</cdr:x>
      <cdr:y>0.260027938535223</cdr:y>
    </cdr:from>
    <cdr:to>
      <cdr:x>0.911975875933372</cdr:x>
      <cdr:y>0.398223907403712</cdr:y>
    </cdr:to>
    <cdr:sp>
      <cdr:nvSpPr>
        <cdr:cNvPr id="28" name="Rectangle 7"/>
        <cdr:cNvSpPr/>
      </cdr:nvSpPr>
      <cdr:spPr>
        <a:xfrm>
          <a:off x="3151440" y="938160"/>
          <a:ext cx="1421280" cy="498600"/>
        </a:xfrm>
        <a:prstGeom prst="rect">
          <a:avLst/>
        </a:prstGeom>
        <a:solidFill>
          <a:srgbClr val="ff0000"/>
        </a:solidFill>
        <a:ln w="0">
          <a:noFill/>
        </a:ln>
      </cdr:spPr>
      <cdr:style>
        <a:lnRef idx="0"/>
        <a:fillRef idx="0"/>
        <a:effectRef idx="0"/>
        <a:fontRef idx="minor"/>
      </cdr:style>
      <cdr:txBody>
        <a:bodyPr lIns="20160" rIns="20160" tIns="20160" bIns="20160" anchor="t">
          <a:noAutofit/>
        </a:bodyPr>
        <a:p>
          <a:r>
            <a:rPr b="0" sz="1200" spc="-1" strike="noStrike">
              <a:solidFill>
                <a:srgbClr val="ffffff"/>
              </a:solidFill>
              <a:latin typeface="Calibri"/>
            </a:rPr>
            <a:t>Reject H</a:t>
          </a:r>
          <a:r>
            <a:rPr b="0" sz="1200" spc="-1" strike="noStrike" baseline="-8000">
              <a:solidFill>
                <a:srgbClr val="ffffff"/>
              </a:solidFill>
              <a:latin typeface="Calibri"/>
            </a:rPr>
            <a:t>0</a:t>
          </a:r>
          <a:r>
            <a:rPr b="0" sz="1200" spc="-1" strike="noStrike">
              <a:solidFill>
                <a:srgbClr val="ffffff"/>
              </a:solidFill>
              <a:latin typeface="Calibri"/>
            </a:rPr>
            <a:t>,</a:t>
          </a:r>
          <a:endParaRPr b="0" sz="1200" spc="-1" strike="noStrike">
            <a:latin typeface="Times New Roman"/>
          </a:endParaRPr>
        </a:p>
        <a:p>
          <a:r>
            <a:rPr b="0" sz="1200" spc="-1" strike="noStrike">
              <a:solidFill>
                <a:srgbClr val="ffffff"/>
              </a:solidFill>
              <a:latin typeface="Calibri"/>
            </a:rPr>
            <a:t>Accept H</a:t>
          </a:r>
          <a:r>
            <a:rPr b="0" sz="1200" spc="-1" strike="noStrike" baseline="-8000">
              <a:solidFill>
                <a:srgbClr val="ffffff"/>
              </a:solidFill>
              <a:latin typeface="Calibri"/>
            </a:rPr>
            <a:t>a</a:t>
          </a:r>
          <a:r>
            <a:rPr b="0" sz="1200" spc="-1" strike="noStrike">
              <a:solidFill>
                <a:srgbClr val="ffffff"/>
              </a:solidFill>
              <a:latin typeface="Calibri"/>
            </a:rPr>
            <a:t> (H</a:t>
          </a:r>
          <a:r>
            <a:rPr b="0" sz="1200" spc="-1" strike="noStrike" baseline="-8000">
              <a:solidFill>
                <a:srgbClr val="ffffff"/>
              </a:solidFill>
              <a:latin typeface="Calibri"/>
            </a:rPr>
            <a:t>1</a:t>
          </a:r>
          <a:r>
            <a:rPr b="0" sz="1200" spc="-1" strike="noStrike">
              <a:solidFill>
                <a:srgbClr val="ffffff"/>
              </a:solidFill>
              <a:latin typeface="Calibri"/>
            </a:rPr>
            <a:t>) ►</a:t>
          </a:r>
          <a:endParaRPr b="0" sz="1200" spc="-1" strike="noStrike">
            <a:latin typeface="Times New Roman"/>
          </a:endParaRPr>
        </a:p>
      </cdr:txBody>
    </cdr:sp>
  </cdr:relSizeAnchor>
  <cdr:relSizeAnchor>
    <cdr:from>
      <cdr:x>0.704767375071798</cdr:x>
      <cdr:y>0.565755338255837</cdr:y>
    </cdr:from>
    <cdr:to>
      <cdr:x>0.922745548535325</cdr:x>
      <cdr:y>0.647974456196368</cdr:y>
    </cdr:to>
    <cdr:sp>
      <cdr:nvSpPr>
        <cdr:cNvPr id="29" name="Rectangle 9"/>
        <cdr:cNvSpPr/>
      </cdr:nvSpPr>
      <cdr:spPr>
        <a:xfrm>
          <a:off x="3533760" y="2041200"/>
          <a:ext cx="1092960" cy="296640"/>
        </a:xfrm>
        <a:prstGeom prst="rect">
          <a:avLst/>
        </a:prstGeom>
        <a:solidFill>
          <a:srgbClr val="ff0000"/>
        </a:solidFill>
        <a:ln w="0">
          <a:noFill/>
        </a:ln>
      </cdr:spPr>
      <cdr:style>
        <a:lnRef idx="0"/>
        <a:fillRef idx="0"/>
        <a:effectRef idx="0"/>
        <a:fontRef idx="minor"/>
      </cdr:style>
      <cdr:txBody>
        <a:bodyPr lIns="20160" rIns="20160" tIns="20160" bIns="20160" anchor="t">
          <a:noAutofit/>
        </a:bodyPr>
        <a:p>
          <a:r>
            <a:rPr b="0" sz="1100" spc="-1" strike="noStrike">
              <a:solidFill>
                <a:srgbClr val="ffffff"/>
              </a:solidFill>
              <a:latin typeface="Calibri"/>
            </a:rPr>
            <a:t>alpha/2 = 0.05</a:t>
          </a:r>
          <a:endParaRPr b="0" sz="1100" spc="-1" strike="noStrike">
            <a:latin typeface="Times New Roman"/>
          </a:endParaRPr>
        </a:p>
      </cdr:txBody>
    </cdr:sp>
  </cdr:relSizeAnchor>
  <cdr:relSizeAnchor>
    <cdr:from>
      <cdr:x>0.667145318782309</cdr:x>
      <cdr:y>0.647974456196368</cdr:y>
    </cdr:from>
    <cdr:to>
      <cdr:x>0.811530729465824</cdr:x>
      <cdr:y>0.767611255238475</cdr:y>
    </cdr:to>
    <cdr:cxnSp>
      <cdr:nvCxnSpPr>
        <cdr:cNvPr id="30" name="Straight Arrow Connector 11"/>
        <cdr:cNvCxnSpPr/>
      </cdr:nvCxnSpPr>
      <cdr:spPr>
        <a:xfrm flipH="1">
          <a:off x="3345120" y="2337840"/>
          <a:ext cx="724320" cy="432000"/>
        </a:xfrm>
        <a:prstGeom prst="straightConnector1">
          <a:avLst/>
        </a:prstGeom>
        <a:ln w="38160">
          <a:solidFill>
            <a:srgbClr val="ff0000"/>
          </a:solidFill>
          <a:miter/>
          <a:tailEnd len="med" type="arrow" w="med"/>
        </a:ln>
      </cdr:spPr>
    </cdr:cxn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75.99"/>
    <col collapsed="false" customWidth="true" hidden="false" outlineLevel="0" max="2" min="2" style="0" width="56.99"/>
  </cols>
  <sheetData>
    <row r="1" customFormat="false" ht="15" hidden="false" customHeight="false" outlineLevel="0" collapsed="false">
      <c r="A1" s="1" t="s">
        <v>0</v>
      </c>
      <c r="C1" s="0" t="str">
        <f aca="false">A1&amp;CHAR(10)&amp;A2&amp;CHAR(10)&amp;A3&amp;CHAR(10)&amp;A4&amp;CHAR(10)&amp;A5&amp;CHAR(10)&amp;A6&amp;CHAR(10)&amp;A7&amp;CHAR(10)&amp;A8&amp;CHAR(10)&amp;A9&amp;CHAR(10)&amp;A10&amp;CHAR(10)&amp;A11&amp;CHAR(10)&amp;A12&amp;CHAR(10)&amp;A13&amp;CHAR(10)&amp;A14&amp;CHAR(10)&amp;A15&amp;CHAR(10)&amp;A16&amp;CHAR(10)&amp;A17</f>
        <v>Confidence Intervals For Hypothesis Testing (Test)
Hypothesis Testing Test
Null Hypothesis
Alternative Hypothesis
Alpha Type 1 Error
Beta Type 2 Error
Tests Statistic z
Test Statistic z
Critical Value
Hypothesis Testing Test About a Population Mean Sigma Known (z Distribution)
Hypothesis Testing Test About a Population Mean Sigma Not Known (t distribution)
Hypothesis Testing Test About a Population Proportion
Conclusions about Statements about whether they are reasonable or not
NORMSDIST
NORMSINV
TINV
TDIST</v>
      </c>
    </row>
    <row r="2" customFormat="false" ht="15" hidden="false" customHeight="false" outlineLevel="0" collapsed="false">
      <c r="A2" s="1" t="s">
        <v>1</v>
      </c>
      <c r="C2" s="2" t="s">
        <v>2</v>
      </c>
    </row>
    <row r="3" customFormat="false" ht="15" hidden="false" customHeight="false" outlineLevel="0" collapsed="false">
      <c r="A3" s="1" t="s">
        <v>3</v>
      </c>
      <c r="C3" s="0" t="str">
        <f aca="false">A1&amp;", "&amp;A2&amp;", "&amp;A3&amp;", "&amp;A4&amp;", "&amp;A5&amp;", "&amp;A6&amp;", "&amp;A7&amp;", "&amp;A8&amp;", "&amp;A9&amp;", "&amp;A10&amp;", "&amp;A11&amp;", "&amp;A12&amp;", "&amp;A13&amp;", "&amp;A14&amp;", "&amp;A15&amp;", "&amp;A16&amp;", "&amp;A17</f>
        <v>Confidence Intervals For Hypothesis Testing (Test), Hypothesis Testing Test, Null Hypothesis, Alternative Hypothesis, Alpha Type 1 Error, Beta Type 2 Error, Tests Statistic z, Test Statistic z, Critical Value, Hypothesis Testing Test About a Population Mean Sigma Known (z Distribution), Hypothesis Testing Test About a Population Mean Sigma Not Known (t distribution), Hypothesis Testing Test About a Population Proportion, Conclusions about Statements about whether they are reasonable or not, NORMSDIST, NORMSINV, TINV, TDIST</v>
      </c>
    </row>
    <row r="4" customFormat="false" ht="15" hidden="false" customHeight="false" outlineLevel="0" collapsed="false">
      <c r="A4" s="1" t="s">
        <v>4</v>
      </c>
    </row>
    <row r="5" customFormat="false" ht="15" hidden="false" customHeight="false" outlineLevel="0" collapsed="false">
      <c r="A5" s="1" t="s">
        <v>5</v>
      </c>
    </row>
    <row r="6" customFormat="false" ht="15" hidden="false" customHeight="false" outlineLevel="0" collapsed="false">
      <c r="A6" s="1" t="s">
        <v>6</v>
      </c>
    </row>
    <row r="7" customFormat="false" ht="15" hidden="false" customHeight="false" outlineLevel="0" collapsed="false">
      <c r="A7" s="1" t="s">
        <v>7</v>
      </c>
    </row>
    <row r="8" customFormat="false" ht="15" hidden="false" customHeight="false" outlineLevel="0" collapsed="false">
      <c r="A8" s="1" t="s">
        <v>8</v>
      </c>
    </row>
    <row r="9" customFormat="false" ht="15" hidden="false" customHeight="false" outlineLevel="0" collapsed="false">
      <c r="A9" s="1" t="s">
        <v>9</v>
      </c>
    </row>
    <row r="10" customFormat="false" ht="15" hidden="false" customHeight="false" outlineLevel="0" collapsed="false">
      <c r="A10" s="1" t="s">
        <v>10</v>
      </c>
    </row>
    <row r="11" customFormat="false" ht="15" hidden="false" customHeight="false" outlineLevel="0" collapsed="false">
      <c r="A11" s="1" t="s">
        <v>11</v>
      </c>
    </row>
    <row r="12" customFormat="false" ht="15" hidden="false" customHeight="false" outlineLevel="0" collapsed="false">
      <c r="A12" s="1" t="s">
        <v>12</v>
      </c>
    </row>
    <row r="13" customFormat="false" ht="15" hidden="false" customHeight="false" outlineLevel="0" collapsed="false">
      <c r="A13" s="1" t="s">
        <v>13</v>
      </c>
    </row>
    <row r="14" customFormat="false" ht="15" hidden="false" customHeight="false" outlineLevel="0" collapsed="false">
      <c r="A14" s="1" t="s">
        <v>14</v>
      </c>
    </row>
    <row r="15" customFormat="false" ht="15" hidden="false" customHeight="false" outlineLevel="0" collapsed="false">
      <c r="A15" s="1" t="s">
        <v>15</v>
      </c>
    </row>
    <row r="16" customFormat="false" ht="15" hidden="false" customHeight="false" outlineLevel="0" collapsed="false">
      <c r="A16" s="1" t="s">
        <v>16</v>
      </c>
    </row>
    <row r="17" customFormat="false" ht="15" hidden="false" customHeight="false" outlineLevel="0" collapsed="false">
      <c r="A17" s="1"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70.85"/>
    <col collapsed="false" customWidth="true" hidden="false" outlineLevel="0" max="2" min="2" style="0" width="15.85"/>
  </cols>
  <sheetData>
    <row r="1" customFormat="false" ht="15" hidden="false" customHeight="false" outlineLevel="0" collapsed="false">
      <c r="B1" s="1" t="s">
        <v>113</v>
      </c>
      <c r="C1" s="1" t="n">
        <v>24</v>
      </c>
    </row>
    <row r="2" customFormat="false" ht="15" hidden="false" customHeight="false" outlineLevel="0" collapsed="false">
      <c r="B2" s="1" t="s">
        <v>74</v>
      </c>
      <c r="C2" s="1" t="n">
        <v>0.01</v>
      </c>
    </row>
    <row r="3" customFormat="false" ht="15" hidden="false" customHeight="false" outlineLevel="0" collapsed="false">
      <c r="B3" s="1" t="s">
        <v>9</v>
      </c>
      <c r="C3" s="8"/>
      <c r="E3" s="0" t="s">
        <v>114</v>
      </c>
    </row>
    <row r="4" customFormat="false" ht="15" hidden="false" customHeight="false" outlineLevel="0" collapsed="false">
      <c r="B4" s="1" t="s">
        <v>115</v>
      </c>
      <c r="C4" s="1" t="n">
        <v>3.25</v>
      </c>
    </row>
    <row r="5" customFormat="false" ht="15" hidden="false" customHeight="false" outlineLevel="0" collapsed="false">
      <c r="B5" s="1" t="s">
        <v>90</v>
      </c>
      <c r="C5" s="8"/>
      <c r="E5" s="0" t="s">
        <v>116</v>
      </c>
    </row>
    <row r="11" customFormat="false" ht="15" hidden="false" customHeight="false" outlineLevel="0" collapsed="false">
      <c r="B11" s="1" t="s">
        <v>113</v>
      </c>
      <c r="C11" s="1" t="n">
        <v>24</v>
      </c>
    </row>
    <row r="12" customFormat="false" ht="15" hidden="false" customHeight="false" outlineLevel="0" collapsed="false">
      <c r="B12" s="1" t="s">
        <v>74</v>
      </c>
      <c r="C12" s="1" t="n">
        <v>0.01</v>
      </c>
    </row>
    <row r="13" customFormat="false" ht="15" hidden="false" customHeight="false" outlineLevel="0" collapsed="false">
      <c r="B13" s="1" t="s">
        <v>9</v>
      </c>
      <c r="C13" s="8"/>
      <c r="E13" s="0" t="s">
        <v>117</v>
      </c>
    </row>
    <row r="14" customFormat="false" ht="15" hidden="false" customHeight="false" outlineLevel="0" collapsed="false">
      <c r="B14" s="1" t="s">
        <v>115</v>
      </c>
      <c r="C14" s="1" t="n">
        <v>-3.25</v>
      </c>
    </row>
    <row r="15" customFormat="false" ht="15" hidden="false" customHeight="false" outlineLevel="0" collapsed="false">
      <c r="B15" s="1" t="s">
        <v>90</v>
      </c>
      <c r="C15" s="8"/>
      <c r="E15" s="0" t="s">
        <v>118</v>
      </c>
    </row>
    <row r="16" customFormat="false" ht="15" hidden="false" customHeight="false" outlineLevel="0" collapsed="false">
      <c r="B16" s="1" t="s">
        <v>115</v>
      </c>
      <c r="C16" s="1" t="n">
        <v>3.25</v>
      </c>
    </row>
    <row r="17" customFormat="false" ht="15" hidden="false" customHeight="false" outlineLevel="0" collapsed="false">
      <c r="B17" s="1" t="s">
        <v>90</v>
      </c>
      <c r="C17" s="8"/>
      <c r="E17" s="0" t="s">
        <v>119</v>
      </c>
    </row>
    <row r="19" customFormat="false" ht="15" hidden="false" customHeight="false" outlineLevel="0" collapsed="false">
      <c r="B19" s="1" t="s">
        <v>113</v>
      </c>
      <c r="C19" s="1" t="n">
        <v>24</v>
      </c>
    </row>
    <row r="20" customFormat="false" ht="15" hidden="false" customHeight="false" outlineLevel="0" collapsed="false">
      <c r="B20" s="1" t="s">
        <v>74</v>
      </c>
      <c r="C20" s="1" t="n">
        <v>0.01</v>
      </c>
    </row>
    <row r="21" customFormat="false" ht="15" hidden="false" customHeight="false" outlineLevel="0" collapsed="false">
      <c r="B21" s="1" t="s">
        <v>33</v>
      </c>
      <c r="C21" s="8"/>
      <c r="E21" s="0" t="s">
        <v>120</v>
      </c>
    </row>
    <row r="22" customFormat="false" ht="15" hidden="false" customHeight="false" outlineLevel="0" collapsed="false">
      <c r="B22" s="1" t="s">
        <v>84</v>
      </c>
      <c r="C22" s="8"/>
      <c r="E22" s="0" t="s">
        <v>121</v>
      </c>
    </row>
    <row r="23" customFormat="false" ht="15" hidden="false" customHeight="false" outlineLevel="0" collapsed="false">
      <c r="B23" s="1" t="s">
        <v>115</v>
      </c>
      <c r="C23" s="1" t="n">
        <f aca="false">C16</f>
        <v>3.25</v>
      </c>
    </row>
    <row r="24" customFormat="false" ht="15" hidden="false" customHeight="false" outlineLevel="0" collapsed="false">
      <c r="B24" s="1" t="s">
        <v>90</v>
      </c>
      <c r="C24" s="8"/>
      <c r="E24" s="0" t="s">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70.85"/>
    <col collapsed="false" customWidth="true" hidden="false" outlineLevel="0" max="2" min="2" style="0" width="15.85"/>
  </cols>
  <sheetData>
    <row r="1" customFormat="false" ht="15" hidden="false" customHeight="false" outlineLevel="0" collapsed="false">
      <c r="B1" s="1" t="s">
        <v>113</v>
      </c>
      <c r="C1" s="1" t="n">
        <v>24</v>
      </c>
    </row>
    <row r="2" customFormat="false" ht="15" hidden="false" customHeight="false" outlineLevel="0" collapsed="false">
      <c r="B2" s="1" t="s">
        <v>74</v>
      </c>
      <c r="C2" s="1" t="n">
        <v>0.01</v>
      </c>
    </row>
    <row r="3" customFormat="false" ht="15" hidden="false" customHeight="false" outlineLevel="0" collapsed="false">
      <c r="B3" s="1" t="s">
        <v>9</v>
      </c>
      <c r="C3" s="8" t="n">
        <f aca="false">TINV(C2*2,C1)</f>
        <v>2.49215947315776</v>
      </c>
      <c r="E3" s="0" t="s">
        <v>114</v>
      </c>
    </row>
    <row r="4" customFormat="false" ht="15" hidden="false" customHeight="false" outlineLevel="0" collapsed="false">
      <c r="B4" s="1" t="s">
        <v>105</v>
      </c>
      <c r="C4" s="1" t="n">
        <v>3.25</v>
      </c>
    </row>
    <row r="5" customFormat="false" ht="15" hidden="false" customHeight="false" outlineLevel="0" collapsed="false">
      <c r="B5" s="1" t="s">
        <v>90</v>
      </c>
      <c r="C5" s="8" t="n">
        <f aca="false">TDIST(C4,C1,1)</f>
        <v>0.00170098474487161</v>
      </c>
      <c r="E5" s="0" t="s">
        <v>116</v>
      </c>
    </row>
    <row r="11" customFormat="false" ht="15" hidden="false" customHeight="false" outlineLevel="0" collapsed="false">
      <c r="B11" s="1" t="s">
        <v>113</v>
      </c>
      <c r="C11" s="1" t="n">
        <v>24</v>
      </c>
    </row>
    <row r="12" customFormat="false" ht="15" hidden="false" customHeight="false" outlineLevel="0" collapsed="false">
      <c r="B12" s="1" t="s">
        <v>74</v>
      </c>
      <c r="C12" s="1" t="n">
        <v>0.01</v>
      </c>
    </row>
    <row r="13" customFormat="false" ht="15" hidden="false" customHeight="false" outlineLevel="0" collapsed="false">
      <c r="B13" s="1" t="s">
        <v>9</v>
      </c>
      <c r="C13" s="8" t="n">
        <f aca="false">-TINV(C12*2,C11)</f>
        <v>-2.49215947315776</v>
      </c>
      <c r="E13" s="0" t="s">
        <v>117</v>
      </c>
    </row>
    <row r="14" customFormat="false" ht="15" hidden="false" customHeight="false" outlineLevel="0" collapsed="false">
      <c r="B14" s="1" t="s">
        <v>105</v>
      </c>
      <c r="C14" s="1" t="n">
        <v>-3.25</v>
      </c>
    </row>
    <row r="15" customFormat="false" ht="15" hidden="false" customHeight="false" outlineLevel="0" collapsed="false">
      <c r="B15" s="1" t="s">
        <v>90</v>
      </c>
      <c r="C15" s="8" t="n">
        <f aca="false">TDIST(-C14,C11,1)</f>
        <v>0.00170098474487161</v>
      </c>
      <c r="E15" s="0" t="s">
        <v>118</v>
      </c>
    </row>
    <row r="16" customFormat="false" ht="15" hidden="false" customHeight="false" outlineLevel="0" collapsed="false">
      <c r="B16" s="1" t="s">
        <v>105</v>
      </c>
      <c r="C16" s="1" t="n">
        <v>3.25</v>
      </c>
    </row>
    <row r="17" customFormat="false" ht="15" hidden="false" customHeight="false" outlineLevel="0" collapsed="false">
      <c r="B17" s="1" t="s">
        <v>90</v>
      </c>
      <c r="C17" s="8" t="n">
        <f aca="false">1-TDIST(C16,C11,1)</f>
        <v>0.998299015255128</v>
      </c>
      <c r="E17" s="0" t="s">
        <v>119</v>
      </c>
    </row>
    <row r="19" customFormat="false" ht="15" hidden="false" customHeight="false" outlineLevel="0" collapsed="false">
      <c r="B19" s="1" t="s">
        <v>113</v>
      </c>
      <c r="C19" s="1" t="n">
        <v>24</v>
      </c>
    </row>
    <row r="20" customFormat="false" ht="15" hidden="false" customHeight="false" outlineLevel="0" collapsed="false">
      <c r="B20" s="1" t="s">
        <v>74</v>
      </c>
      <c r="C20" s="1" t="n">
        <v>0.01</v>
      </c>
    </row>
    <row r="21" customFormat="false" ht="15" hidden="false" customHeight="false" outlineLevel="0" collapsed="false">
      <c r="B21" s="1" t="s">
        <v>33</v>
      </c>
      <c r="C21" s="8"/>
    </row>
    <row r="22" customFormat="false" ht="15" hidden="false" customHeight="false" outlineLevel="0" collapsed="false">
      <c r="B22" s="1" t="s">
        <v>84</v>
      </c>
      <c r="C22" s="8" t="n">
        <f aca="false">TINV(C20,C19)</f>
        <v>2.79693950477446</v>
      </c>
      <c r="E22" s="0" t="s">
        <v>121</v>
      </c>
    </row>
    <row r="23" customFormat="false" ht="15" hidden="false" customHeight="false" outlineLevel="0" collapsed="false">
      <c r="B23" s="1" t="s">
        <v>105</v>
      </c>
      <c r="C23" s="1" t="n">
        <v>3.25</v>
      </c>
      <c r="E23" s="0" t="s">
        <v>122</v>
      </c>
    </row>
    <row r="24" customFormat="false" ht="15" hidden="false" customHeight="false" outlineLevel="0" collapsed="false">
      <c r="B24" s="1" t="s">
        <v>90</v>
      </c>
      <c r="C24" s="8" t="n">
        <f aca="false">TDIST(C23,C19,2)</f>
        <v>0.00340196948974322</v>
      </c>
      <c r="E24" s="0" t="s">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51.56"/>
    <col collapsed="false" customWidth="true" hidden="false" outlineLevel="0" max="3" min="3" style="24" width="19.41"/>
    <col collapsed="false" customWidth="true" hidden="false" outlineLevel="0" max="4" min="4" style="24" width="13.85"/>
    <col collapsed="false" customWidth="true" hidden="false" outlineLevel="0" max="5" min="5" style="24" width="1.99"/>
    <col collapsed="false" customWidth="false" hidden="false" outlineLevel="0" max="12" min="6" style="24" width="9.14"/>
    <col collapsed="false" customWidth="true" hidden="false" outlineLevel="0" max="13" min="13" style="24" width="9.41"/>
    <col collapsed="false" customWidth="false" hidden="false" outlineLevel="0" max="257" min="14" style="24" width="9.14"/>
  </cols>
  <sheetData>
    <row r="1" customFormat="false" ht="25.5" hidden="false" customHeight="true" outlineLevel="0" collapsed="false">
      <c r="A1" s="24" t="s">
        <v>123</v>
      </c>
      <c r="B1" s="25" t="s">
        <v>124</v>
      </c>
      <c r="C1" s="25"/>
    </row>
    <row r="2" customFormat="false" ht="12.75" hidden="false" customHeight="false" outlineLevel="0" collapsed="false">
      <c r="B2" s="26" t="s">
        <v>125</v>
      </c>
      <c r="C2" s="27" t="s">
        <v>126</v>
      </c>
    </row>
    <row r="3" customFormat="false" ht="12.75" hidden="false" customHeight="false" outlineLevel="0" collapsed="false">
      <c r="B3" s="26" t="s">
        <v>127</v>
      </c>
      <c r="C3" s="28" t="n">
        <v>250</v>
      </c>
      <c r="D3" s="24" t="str">
        <f aca="false">IF($C$2="","",$C$2)</f>
        <v>amp-fuses/hour</v>
      </c>
      <c r="M3" s="24" t="s">
        <v>128</v>
      </c>
    </row>
    <row r="4" customFormat="false" ht="12.75" hidden="false" customHeight="false" outlineLevel="0" collapsed="false">
      <c r="B4" s="26" t="s">
        <v>129</v>
      </c>
      <c r="C4" s="28"/>
      <c r="D4" s="24" t="str">
        <f aca="false">IF($C$2="","",$C$2)</f>
        <v>amp-fuses/hour</v>
      </c>
      <c r="M4" s="24" t="s">
        <v>130</v>
      </c>
    </row>
    <row r="5" customFormat="false" ht="12.75" hidden="false" customHeight="false" outlineLevel="0" collapsed="false">
      <c r="B5" s="26" t="s">
        <v>131</v>
      </c>
      <c r="C5" s="28" t="n">
        <v>256</v>
      </c>
      <c r="D5" s="24" t="str">
        <f aca="false">IF($C$2="","",$C$2)</f>
        <v>amp-fuses/hour</v>
      </c>
    </row>
    <row r="6" customFormat="false" ht="12.75" hidden="false" customHeight="false" outlineLevel="0" collapsed="false">
      <c r="B6" s="26" t="s">
        <v>132</v>
      </c>
      <c r="C6" s="28" t="n">
        <v>6</v>
      </c>
      <c r="D6" s="24" t="str">
        <f aca="false">IF($C$2="","",$C$2)</f>
        <v>amp-fuses/hour</v>
      </c>
    </row>
    <row r="7" customFormat="false" ht="15.75" hidden="false" customHeight="false" outlineLevel="0" collapsed="false">
      <c r="A7" s="24" t="n">
        <v>1</v>
      </c>
      <c r="B7" s="29" t="s">
        <v>133</v>
      </c>
      <c r="C7" s="30" t="s">
        <v>134</v>
      </c>
    </row>
    <row r="8" customFormat="false" ht="15.75" hidden="false" customHeight="false" outlineLevel="0" collapsed="false">
      <c r="B8" s="29" t="s">
        <v>135</v>
      </c>
      <c r="C8" s="30" t="s">
        <v>134</v>
      </c>
    </row>
    <row r="10" customFormat="false" ht="12.75" hidden="false" customHeight="false" outlineLevel="0" collapsed="false">
      <c r="B10" s="26" t="s">
        <v>136</v>
      </c>
      <c r="C10" s="27" t="s">
        <v>128</v>
      </c>
      <c r="D10" s="26" t="s">
        <v>137</v>
      </c>
      <c r="E10" s="30" t="n">
        <v>1</v>
      </c>
    </row>
    <row r="11" customFormat="false" ht="12.75" hidden="false" customHeight="false" outlineLevel="0" collapsed="false">
      <c r="B11" s="26" t="s">
        <v>138</v>
      </c>
      <c r="C11" s="27" t="n">
        <v>10</v>
      </c>
      <c r="D11" s="26" t="s">
        <v>139</v>
      </c>
      <c r="E11" s="30" t="n">
        <f aca="false">C11-E10</f>
        <v>9</v>
      </c>
    </row>
    <row r="12" customFormat="false" ht="12.75" hidden="false" customHeight="false" outlineLevel="0" collapsed="false">
      <c r="A12" s="24" t="n">
        <v>2</v>
      </c>
      <c r="B12" s="26" t="s">
        <v>140</v>
      </c>
      <c r="C12" s="27" t="n">
        <v>0.05</v>
      </c>
    </row>
    <row r="13" customFormat="false" ht="12.75" hidden="false" customHeight="false" outlineLevel="0" collapsed="false">
      <c r="A13" s="24" t="n">
        <v>3</v>
      </c>
      <c r="B13" s="26" t="s">
        <v>141</v>
      </c>
      <c r="C13" s="27"/>
    </row>
    <row r="14" customFormat="false" ht="12.75" hidden="false" customHeight="false" outlineLevel="0" collapsed="false">
      <c r="B14" s="26" t="s">
        <v>142</v>
      </c>
      <c r="C14" s="31" t="n">
        <f aca="false">C6/SQRT(C11)</f>
        <v>1.89736659610103</v>
      </c>
    </row>
    <row r="15" customFormat="false" ht="12.75" hidden="false" customHeight="false" outlineLevel="0" collapsed="false">
      <c r="B15" s="29" t="s">
        <v>143</v>
      </c>
      <c r="C15" s="32" t="n">
        <f aca="false">TINV(C12*2,E11)</f>
        <v>1.83311293265624</v>
      </c>
    </row>
    <row r="17" customFormat="false" ht="12.75" hidden="false" customHeight="true" outlineLevel="0" collapsed="false">
      <c r="A17" s="24" t="n">
        <v>4</v>
      </c>
      <c r="B17" s="33" t="s">
        <v>144</v>
      </c>
      <c r="C17" s="33"/>
    </row>
    <row r="18" customFormat="false" ht="48.75" hidden="false" customHeight="true" outlineLevel="0" collapsed="false">
      <c r="B18" s="34" t="str">
        <f aca="false">IF(C15="","","If our calculated test statistic is greater than 1.833, we reject H0 and accept H1 , otherwise we fail to reject H0 .")</f>
        <v>If our calculated test statistic is greater than 1.833, we reject H0 and accept H1 , otherwise we fail to reject H0 .</v>
      </c>
      <c r="C18" s="34"/>
    </row>
    <row r="20" customFormat="false" ht="12.75" hidden="false" customHeight="false" outlineLevel="0" collapsed="false">
      <c r="A20" s="24" t="n">
        <v>5</v>
      </c>
      <c r="B20" s="29" t="s">
        <v>145</v>
      </c>
      <c r="C20" s="32" t="n">
        <f aca="false">(C5-C3)/C14</f>
        <v>3.16227766016838</v>
      </c>
      <c r="E20" s="35"/>
    </row>
    <row r="21" customFormat="false" ht="12.75" hidden="false" customHeight="false" outlineLevel="0" collapsed="false">
      <c r="B21" s="36"/>
      <c r="C21" s="37"/>
    </row>
    <row r="23" customFormat="false" ht="12.75" hidden="false" customHeight="true" outlineLevel="0" collapsed="false">
      <c r="B23" s="33" t="s">
        <v>146</v>
      </c>
      <c r="C23" s="33"/>
    </row>
    <row r="24" customFormat="false" ht="48.75" hidden="false" customHeight="true" outlineLevel="0" collapsed="false">
      <c r="A24" s="24" t="s">
        <v>147</v>
      </c>
      <c r="B24" s="34" t="str">
        <f aca="false">IF(C20="","","Because 3.16 is greater than 1.833, we reject H0 and accept H1 . It is reasonable to assume that the new machine produces more than 250 amp-fuse per hour. The evidence suggests that the new machine is more productive.")</f>
        <v>Because 3.16 is greater than 1.833, we reject H0 and accept H1 . It is reasonable to assume that the new machine produces more than 250 amp-fuse per hour. The evidence suggests that the new machine is more productive.</v>
      </c>
      <c r="C24" s="34"/>
    </row>
    <row r="26" customFormat="false" ht="12.75" hidden="false" customHeight="false" outlineLevel="0" collapsed="false">
      <c r="B26" s="38"/>
      <c r="C26" s="39"/>
    </row>
    <row r="27" customFormat="false" ht="12.75" hidden="false" customHeight="false" outlineLevel="0" collapsed="false">
      <c r="B27" s="29" t="s">
        <v>148</v>
      </c>
      <c r="C27" s="32" t="n">
        <f aca="false">TDIST(C20,E11,2)</f>
        <v>0.0115079851659437</v>
      </c>
    </row>
  </sheetData>
  <mergeCells count="5">
    <mergeCell ref="B1:C1"/>
    <mergeCell ref="B17:C17"/>
    <mergeCell ref="B18:C18"/>
    <mergeCell ref="B23:C23"/>
    <mergeCell ref="B24:C24"/>
  </mergeCells>
  <dataValidations count="1">
    <dataValidation allowBlank="true" errorStyle="stop" operator="between" showDropDown="false" showErrorMessage="true" showInputMessage="false" sqref="C1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51.56"/>
    <col collapsed="false" customWidth="true" hidden="false" outlineLevel="0" max="3" min="3" style="24" width="19.41"/>
    <col collapsed="false" customWidth="true" hidden="false" outlineLevel="0" max="4" min="4" style="24" width="13.85"/>
    <col collapsed="false" customWidth="true" hidden="false" outlineLevel="0" max="5" min="5" style="24" width="1.99"/>
    <col collapsed="false" customWidth="false" hidden="false" outlineLevel="0" max="12" min="6" style="24" width="9.14"/>
    <col collapsed="false" customWidth="true" hidden="false" outlineLevel="0" max="13" min="13" style="24" width="9.41"/>
    <col collapsed="false" customWidth="false" hidden="false" outlineLevel="0" max="257" min="14" style="24" width="9.14"/>
  </cols>
  <sheetData>
    <row r="1" customFormat="false" ht="25.5" hidden="false" customHeight="true" outlineLevel="0" collapsed="false">
      <c r="A1" s="24" t="s">
        <v>123</v>
      </c>
      <c r="B1" s="25" t="s">
        <v>124</v>
      </c>
      <c r="C1" s="25"/>
    </row>
    <row r="2" customFormat="false" ht="12.75" hidden="false" customHeight="false" outlineLevel="0" collapsed="false">
      <c r="B2" s="26" t="s">
        <v>125</v>
      </c>
      <c r="C2" s="27" t="s">
        <v>126</v>
      </c>
    </row>
    <row r="3" customFormat="false" ht="12.75" hidden="false" customHeight="false" outlineLevel="0" collapsed="false">
      <c r="B3" s="26" t="s">
        <v>127</v>
      </c>
      <c r="C3" s="28" t="n">
        <v>250</v>
      </c>
      <c r="D3" s="24" t="str">
        <f aca="false">IF($C$2="","",$C$2)</f>
        <v>amp-fuses/hour</v>
      </c>
      <c r="M3" s="24" t="s">
        <v>128</v>
      </c>
    </row>
    <row r="4" customFormat="false" ht="12.75" hidden="false" customHeight="false" outlineLevel="0" collapsed="false">
      <c r="B4" s="26" t="s">
        <v>129</v>
      </c>
      <c r="C4" s="28"/>
      <c r="D4" s="24" t="str">
        <f aca="false">IF($C$2="","",$C$2)</f>
        <v>amp-fuses/hour</v>
      </c>
      <c r="M4" s="24" t="s">
        <v>130</v>
      </c>
    </row>
    <row r="5" customFormat="false" ht="12.75" hidden="false" customHeight="false" outlineLevel="0" collapsed="false">
      <c r="B5" s="26" t="s">
        <v>131</v>
      </c>
      <c r="C5" s="28" t="n">
        <v>256</v>
      </c>
      <c r="D5" s="24" t="str">
        <f aca="false">IF($C$2="","",$C$2)</f>
        <v>amp-fuses/hour</v>
      </c>
    </row>
    <row r="6" customFormat="false" ht="12.75" hidden="false" customHeight="false" outlineLevel="0" collapsed="false">
      <c r="B6" s="26" t="s">
        <v>132</v>
      </c>
      <c r="C6" s="28" t="n">
        <v>6</v>
      </c>
      <c r="D6" s="24" t="str">
        <f aca="false">IF($C$2="","",$C$2)</f>
        <v>amp-fuses/hour</v>
      </c>
    </row>
    <row r="7" customFormat="false" ht="15.75" hidden="false" customHeight="false" outlineLevel="0" collapsed="false">
      <c r="A7" s="24" t="n">
        <v>1</v>
      </c>
      <c r="B7" s="29" t="s">
        <v>133</v>
      </c>
      <c r="C7" s="30" t="s">
        <v>149</v>
      </c>
    </row>
    <row r="8" customFormat="false" ht="15.75" hidden="false" customHeight="false" outlineLevel="0" collapsed="false">
      <c r="B8" s="29" t="s">
        <v>135</v>
      </c>
      <c r="C8" s="30" t="s">
        <v>150</v>
      </c>
    </row>
    <row r="10" customFormat="false" ht="12.75" hidden="false" customHeight="false" outlineLevel="0" collapsed="false">
      <c r="B10" s="26" t="s">
        <v>136</v>
      </c>
      <c r="C10" s="27" t="s">
        <v>128</v>
      </c>
      <c r="D10" s="26" t="s">
        <v>137</v>
      </c>
      <c r="E10" s="30" t="n">
        <v>1</v>
      </c>
    </row>
    <row r="11" customFormat="false" ht="12.75" hidden="false" customHeight="false" outlineLevel="0" collapsed="false">
      <c r="B11" s="26" t="s">
        <v>138</v>
      </c>
      <c r="C11" s="27" t="n">
        <v>10</v>
      </c>
      <c r="D11" s="26" t="s">
        <v>139</v>
      </c>
      <c r="E11" s="30" t="n">
        <f aca="false">C11-E10</f>
        <v>9</v>
      </c>
    </row>
    <row r="12" customFormat="false" ht="12.75" hidden="false" customHeight="false" outlineLevel="0" collapsed="false">
      <c r="A12" s="24" t="n">
        <v>2</v>
      </c>
      <c r="B12" s="26" t="s">
        <v>140</v>
      </c>
      <c r="C12" s="27" t="n">
        <v>0.05</v>
      </c>
    </row>
    <row r="13" customFormat="false" ht="12.75" hidden="false" customHeight="false" outlineLevel="0" collapsed="false">
      <c r="A13" s="24" t="n">
        <v>3</v>
      </c>
      <c r="B13" s="26" t="s">
        <v>141</v>
      </c>
      <c r="C13" s="27"/>
    </row>
    <row r="14" customFormat="false" ht="12.75" hidden="false" customHeight="false" outlineLevel="0" collapsed="false">
      <c r="B14" s="26" t="s">
        <v>142</v>
      </c>
      <c r="C14" s="31" t="n">
        <f aca="false">C6/SQRT(C11)</f>
        <v>1.89736659610103</v>
      </c>
    </row>
    <row r="15" customFormat="false" ht="12.75" hidden="false" customHeight="false" outlineLevel="0" collapsed="false">
      <c r="B15" s="29" t="s">
        <v>143</v>
      </c>
      <c r="C15" s="32" t="n">
        <f aca="false">TINV(C12*2,E11)</f>
        <v>1.83311293265624</v>
      </c>
    </row>
    <row r="17" customFormat="false" ht="12.75" hidden="false" customHeight="true" outlineLevel="0" collapsed="false">
      <c r="A17" s="24" t="n">
        <v>4</v>
      </c>
      <c r="B17" s="33" t="s">
        <v>144</v>
      </c>
      <c r="C17" s="33"/>
    </row>
    <row r="18" customFormat="false" ht="48.75" hidden="false" customHeight="true" outlineLevel="0" collapsed="false">
      <c r="B18" s="34" t="str">
        <f aca="false">IF(C15="","","If our calculated test statistic is greater than 1.833, we reject H0 and accept H1 , otherwise we fail to reject H0 .")</f>
        <v>If our calculated test statistic is greater than 1.833, we reject H0 and accept H1 , otherwise we fail to reject H0 .</v>
      </c>
      <c r="C18" s="34"/>
    </row>
    <row r="20" customFormat="false" ht="12.75" hidden="false" customHeight="false" outlineLevel="0" collapsed="false">
      <c r="A20" s="24" t="n">
        <v>5</v>
      </c>
      <c r="B20" s="29" t="s">
        <v>145</v>
      </c>
      <c r="C20" s="32" t="n">
        <f aca="false">(C5-C3)/C14</f>
        <v>3.16227766016838</v>
      </c>
      <c r="E20" s="35"/>
    </row>
    <row r="21" customFormat="false" ht="12.75" hidden="false" customHeight="false" outlineLevel="0" collapsed="false">
      <c r="B21" s="36"/>
      <c r="C21" s="37"/>
    </row>
    <row r="23" customFormat="false" ht="12.75" hidden="false" customHeight="true" outlineLevel="0" collapsed="false">
      <c r="B23" s="33" t="s">
        <v>146</v>
      </c>
      <c r="C23" s="33"/>
    </row>
    <row r="24" customFormat="false" ht="48.75" hidden="false" customHeight="true" outlineLevel="0" collapsed="false">
      <c r="A24" s="24" t="s">
        <v>147</v>
      </c>
      <c r="B24" s="34" t="str">
        <f aca="false">IF(C20="","","Because 3.16 is greater than 1.833, we reject H0 and accept H1 . It is reasonable to assume that the new machine produces more than 250 amp-fuse per hour. The evidence suggests that the new machine is more productive.")</f>
        <v>Because 3.16 is greater than 1.833, we reject H0 and accept H1 . It is reasonable to assume that the new machine produces more than 250 amp-fuse per hour. The evidence suggests that the new machine is more productive.</v>
      </c>
      <c r="C24" s="34"/>
    </row>
    <row r="26" customFormat="false" ht="12.75" hidden="false" customHeight="false" outlineLevel="0" collapsed="false">
      <c r="B26" s="38"/>
      <c r="C26" s="39"/>
    </row>
    <row r="27" customFormat="false" ht="12.75" hidden="false" customHeight="false" outlineLevel="0" collapsed="false">
      <c r="B27" s="29" t="s">
        <v>148</v>
      </c>
      <c r="C27" s="32" t="n">
        <f aca="false">TDIST(C20,E11,2)</f>
        <v>0.0115079851659437</v>
      </c>
    </row>
  </sheetData>
  <mergeCells count="5">
    <mergeCell ref="B1:C1"/>
    <mergeCell ref="B17:C17"/>
    <mergeCell ref="B18:C18"/>
    <mergeCell ref="B23:C23"/>
    <mergeCell ref="B24:C24"/>
  </mergeCells>
  <dataValidations count="1">
    <dataValidation allowBlank="true" errorStyle="stop" operator="between" showDropDown="false" showErrorMessage="true" showInputMessage="false" sqref="C1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4" width="2.84"/>
    <col collapsed="false" customWidth="true" hidden="false" outlineLevel="0" max="2" min="2" style="24" width="65.28"/>
    <col collapsed="false" customWidth="true" hidden="false" outlineLevel="0" max="3" min="3" style="24" width="11.99"/>
    <col collapsed="false" customWidth="false" hidden="false" outlineLevel="0" max="257" min="4" style="24" width="9.14"/>
  </cols>
  <sheetData>
    <row r="1" customFormat="false" ht="12.75" hidden="false" customHeight="true" outlineLevel="0" collapsed="false">
      <c r="A1" s="24" t="s">
        <v>123</v>
      </c>
      <c r="B1" s="33" t="s">
        <v>151</v>
      </c>
      <c r="C1" s="33"/>
    </row>
    <row r="2" customFormat="false" ht="12.75" hidden="false" customHeight="false" outlineLevel="0" collapsed="false">
      <c r="B2" s="29" t="s">
        <v>152</v>
      </c>
      <c r="C2" s="27" t="n">
        <v>0.15</v>
      </c>
    </row>
    <row r="3" customFormat="false" ht="12.75" hidden="false" customHeight="false" outlineLevel="0" collapsed="false">
      <c r="B3" s="29" t="s">
        <v>138</v>
      </c>
      <c r="C3" s="27" t="n">
        <v>200</v>
      </c>
    </row>
    <row r="4" customFormat="false" ht="12.75" hidden="false" customHeight="false" outlineLevel="0" collapsed="false">
      <c r="B4" s="29" t="s">
        <v>153</v>
      </c>
      <c r="C4" s="27" t="n">
        <v>35</v>
      </c>
    </row>
    <row r="5" customFormat="false" ht="12.75" hidden="false" customHeight="false" outlineLevel="0" collapsed="false">
      <c r="B5" s="29" t="s">
        <v>154</v>
      </c>
      <c r="C5" s="30" t="n">
        <f aca="false">C4/C3</f>
        <v>0.175</v>
      </c>
    </row>
    <row r="6" customFormat="false" ht="12.75" hidden="false" customHeight="false" outlineLevel="0" collapsed="false">
      <c r="B6" s="29" t="s">
        <v>155</v>
      </c>
      <c r="C6" s="27" t="s">
        <v>156</v>
      </c>
    </row>
    <row r="7" customFormat="false" ht="15.75" hidden="false" customHeight="false" outlineLevel="0" collapsed="false">
      <c r="A7" s="24" t="n">
        <v>1</v>
      </c>
      <c r="B7" s="29" t="s">
        <v>133</v>
      </c>
      <c r="C7" s="30" t="s">
        <v>157</v>
      </c>
    </row>
    <row r="8" customFormat="false" ht="15.75" hidden="false" customHeight="false" outlineLevel="0" collapsed="false">
      <c r="B8" s="29" t="s">
        <v>135</v>
      </c>
      <c r="C8" s="30" t="s">
        <v>157</v>
      </c>
    </row>
    <row r="9" customFormat="false" ht="12.75" hidden="false" customHeight="false" outlineLevel="0" collapsed="false">
      <c r="A9" s="24" t="n">
        <v>2</v>
      </c>
      <c r="B9" s="29" t="s">
        <v>158</v>
      </c>
      <c r="C9" s="27" t="n">
        <v>0.05</v>
      </c>
    </row>
    <row r="10" customFormat="false" ht="12.75" hidden="false" customHeight="false" outlineLevel="0" collapsed="false">
      <c r="B10" s="26" t="s">
        <v>136</v>
      </c>
      <c r="C10" s="27" t="s">
        <v>128</v>
      </c>
    </row>
    <row r="11" customFormat="false" ht="12.75" hidden="false" customHeight="false" outlineLevel="0" collapsed="false">
      <c r="A11" s="24" t="n">
        <v>3</v>
      </c>
      <c r="B11" s="29" t="s">
        <v>159</v>
      </c>
      <c r="C11" s="30"/>
    </row>
    <row r="13" customFormat="false" ht="12.75" hidden="false" customHeight="true" outlineLevel="0" collapsed="false">
      <c r="A13" s="24" t="n">
        <v>4</v>
      </c>
      <c r="B13" s="33" t="s">
        <v>144</v>
      </c>
      <c r="C13" s="33"/>
    </row>
    <row r="14" customFormat="false" ht="12.75" hidden="false" customHeight="false" outlineLevel="0" collapsed="false">
      <c r="B14" s="34" t="str">
        <f aca="false">IF(C11="","","If the calculated test statistic is greater than 1.65, we reject H0 and accept H1 , otherwise, we fail to reject H0 .")</f>
        <v/>
      </c>
      <c r="C14" s="34"/>
    </row>
    <row r="15" customFormat="false" ht="12.75" hidden="false" customHeight="false" outlineLevel="0" collapsed="false">
      <c r="A15" s="24" t="n">
        <v>5</v>
      </c>
      <c r="B15" s="29" t="s">
        <v>160</v>
      </c>
      <c r="C15" s="30"/>
    </row>
    <row r="16" customFormat="false" ht="12.75" hidden="false" customHeight="false" outlineLevel="0" collapsed="false">
      <c r="B16" s="29" t="s">
        <v>161</v>
      </c>
      <c r="C16" s="30"/>
    </row>
    <row r="17" customFormat="false" ht="12.75" hidden="false" customHeight="true" outlineLevel="0" collapsed="false">
      <c r="B17" s="33" t="s">
        <v>146</v>
      </c>
      <c r="C17" s="33"/>
    </row>
    <row r="18" customFormat="false" ht="12.75" hidden="false" customHeight="false" outlineLevel="0" collapsed="false">
      <c r="A18" s="24" t="s">
        <v>147</v>
      </c>
      <c r="B18" s="34" t="str">
        <f aca="false">IF(C16="","","Because .99 is less than 1.65, we fail to reject H0 . The evidence suggests that that the new letter is not more effective. The difference between .175 and .15 seems to be due to sampling error.")</f>
        <v/>
      </c>
      <c r="C18" s="34"/>
    </row>
    <row r="20" customFormat="false" ht="12.75" hidden="false" customHeight="false" outlineLevel="0" collapsed="false">
      <c r="B20" s="29" t="s">
        <v>162</v>
      </c>
      <c r="C20" s="30"/>
    </row>
  </sheetData>
  <mergeCells count="5">
    <mergeCell ref="B1:C1"/>
    <mergeCell ref="B13:C13"/>
    <mergeCell ref="B14:C14"/>
    <mergeCell ref="B17:C17"/>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4" width="2.84"/>
    <col collapsed="false" customWidth="true" hidden="false" outlineLevel="0" max="2" min="2" style="24" width="65.28"/>
    <col collapsed="false" customWidth="true" hidden="false" outlineLevel="0" max="3" min="3" style="24" width="11.99"/>
    <col collapsed="false" customWidth="false" hidden="false" outlineLevel="0" max="257" min="4" style="24" width="9.14"/>
  </cols>
  <sheetData>
    <row r="1" customFormat="false" ht="12.75" hidden="false" customHeight="true" outlineLevel="0" collapsed="false">
      <c r="A1" s="24" t="s">
        <v>123</v>
      </c>
      <c r="B1" s="33" t="s">
        <v>151</v>
      </c>
      <c r="C1" s="33"/>
    </row>
    <row r="2" customFormat="false" ht="12.75" hidden="false" customHeight="false" outlineLevel="0" collapsed="false">
      <c r="B2" s="29" t="s">
        <v>152</v>
      </c>
      <c r="C2" s="27" t="n">
        <v>0.15</v>
      </c>
    </row>
    <row r="3" customFormat="false" ht="12.75" hidden="false" customHeight="false" outlineLevel="0" collapsed="false">
      <c r="B3" s="29" t="s">
        <v>138</v>
      </c>
      <c r="C3" s="27" t="n">
        <v>200</v>
      </c>
    </row>
    <row r="4" customFormat="false" ht="12.75" hidden="false" customHeight="false" outlineLevel="0" collapsed="false">
      <c r="B4" s="29" t="s">
        <v>153</v>
      </c>
      <c r="C4" s="27" t="n">
        <v>35</v>
      </c>
    </row>
    <row r="5" customFormat="false" ht="12.75" hidden="false" customHeight="false" outlineLevel="0" collapsed="false">
      <c r="B5" s="29" t="s">
        <v>154</v>
      </c>
      <c r="C5" s="30" t="n">
        <f aca="false">C4/C3</f>
        <v>0.175</v>
      </c>
    </row>
    <row r="6" customFormat="false" ht="12.75" hidden="false" customHeight="false" outlineLevel="0" collapsed="false">
      <c r="B6" s="29" t="s">
        <v>155</v>
      </c>
      <c r="C6" s="27" t="s">
        <v>156</v>
      </c>
    </row>
    <row r="7" customFormat="false" ht="15.75" hidden="false" customHeight="false" outlineLevel="0" collapsed="false">
      <c r="A7" s="24" t="n">
        <v>1</v>
      </c>
      <c r="B7" s="29" t="s">
        <v>133</v>
      </c>
      <c r="C7" s="30" t="s">
        <v>163</v>
      </c>
    </row>
    <row r="8" customFormat="false" ht="15.75" hidden="false" customHeight="false" outlineLevel="0" collapsed="false">
      <c r="B8" s="29" t="s">
        <v>135</v>
      </c>
      <c r="C8" s="30" t="s">
        <v>164</v>
      </c>
    </row>
    <row r="9" customFormat="false" ht="12.75" hidden="false" customHeight="false" outlineLevel="0" collapsed="false">
      <c r="A9" s="24" t="n">
        <v>2</v>
      </c>
      <c r="B9" s="29" t="s">
        <v>158</v>
      </c>
      <c r="C9" s="27" t="n">
        <v>0.05</v>
      </c>
    </row>
    <row r="10" customFormat="false" ht="12.75" hidden="false" customHeight="false" outlineLevel="0" collapsed="false">
      <c r="B10" s="26" t="s">
        <v>136</v>
      </c>
      <c r="C10" s="27" t="s">
        <v>128</v>
      </c>
    </row>
    <row r="11" customFormat="false" ht="12.75" hidden="false" customHeight="false" outlineLevel="0" collapsed="false">
      <c r="A11" s="24" t="n">
        <v>3</v>
      </c>
      <c r="B11" s="29" t="s">
        <v>159</v>
      </c>
      <c r="C11" s="30" t="n">
        <f aca="false">NORMSINV(1-C9)</f>
        <v>1.64485362695147</v>
      </c>
    </row>
    <row r="13" customFormat="false" ht="12.75" hidden="false" customHeight="true" outlineLevel="0" collapsed="false">
      <c r="A13" s="24" t="n">
        <v>4</v>
      </c>
      <c r="B13" s="33" t="s">
        <v>144</v>
      </c>
      <c r="C13" s="33"/>
    </row>
    <row r="14" customFormat="false" ht="25.5" hidden="false" customHeight="false" outlineLevel="0" collapsed="false">
      <c r="B14" s="34" t="str">
        <f aca="false">IF(C11="","","If the calculated test statistic is greater than 1.65, we reject H0 and accept H1 , otherwise, we fail to reject H0 .")</f>
        <v>If the calculated test statistic is greater than 1.65, we reject H0 and accept H1 , otherwise, we fail to reject H0 .</v>
      </c>
      <c r="C14" s="34"/>
    </row>
    <row r="15" customFormat="false" ht="12.75" hidden="false" customHeight="false" outlineLevel="0" collapsed="false">
      <c r="A15" s="24" t="n">
        <v>5</v>
      </c>
      <c r="B15" s="29" t="s">
        <v>160</v>
      </c>
      <c r="C15" s="30" t="n">
        <f aca="false">SQRT(C2*(1-C2)/C3)</f>
        <v>0.0252487623459052</v>
      </c>
    </row>
    <row r="16" customFormat="false" ht="12.75" hidden="false" customHeight="false" outlineLevel="0" collapsed="false">
      <c r="B16" s="29" t="s">
        <v>161</v>
      </c>
      <c r="C16" s="30" t="n">
        <f aca="false">(C5-C2)/C15</f>
        <v>0.990147542976674</v>
      </c>
    </row>
    <row r="17" customFormat="false" ht="12.75" hidden="false" customHeight="true" outlineLevel="0" collapsed="false">
      <c r="B17" s="33" t="s">
        <v>146</v>
      </c>
      <c r="C17" s="33"/>
    </row>
    <row r="18" customFormat="false" ht="38.25" hidden="false" customHeight="false" outlineLevel="0" collapsed="false">
      <c r="A18" s="24" t="s">
        <v>147</v>
      </c>
      <c r="B18" s="34" t="str">
        <f aca="false">IF(C16="","","Because .99 is less than 1.65, we fail to reject H0 . The evidence suggests that that the new letter is not more effective. The difference between .175 and .15 seems to be due to sampling error.")</f>
        <v>Because .99 is less than 1.65, we fail to reject H0 . The evidence suggests that that the new letter is not more effective. The difference between .175 and .15 seems to be due to sampling error.</v>
      </c>
      <c r="C18" s="34"/>
    </row>
    <row r="20" customFormat="false" ht="12.75" hidden="false" customHeight="false" outlineLevel="0" collapsed="false">
      <c r="B20" s="29" t="s">
        <v>162</v>
      </c>
      <c r="C20" s="30" t="n">
        <f aca="false">1-NORMSDIST(C16)</f>
        <v>0.161051004064448</v>
      </c>
    </row>
  </sheetData>
  <mergeCells count="5">
    <mergeCell ref="B1:C1"/>
    <mergeCell ref="B13:C13"/>
    <mergeCell ref="B14:C14"/>
    <mergeCell ref="B17:C17"/>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1.7"/>
    <col collapsed="false" customWidth="true" hidden="false" outlineLevel="0" max="3" min="3" style="0" width="28.56"/>
    <col collapsed="false" customWidth="true" hidden="false" outlineLevel="0" max="5" min="5" style="0" width="10.13"/>
    <col collapsed="false" customWidth="true" hidden="false" outlineLevel="0" max="6" min="6" style="0" width="9.85"/>
    <col collapsed="false" customWidth="true" hidden="false" outlineLevel="0" max="11" min="11" style="0" width="28.99"/>
  </cols>
  <sheetData>
    <row r="1" customFormat="false" ht="30" hidden="false" customHeight="true" outlineLevel="0" collapsed="false">
      <c r="A1" s="40" t="s">
        <v>165</v>
      </c>
      <c r="C1" s="41" t="s">
        <v>166</v>
      </c>
      <c r="D1" s="41"/>
      <c r="J1" s="1" t="s">
        <v>65</v>
      </c>
      <c r="K1" s="1" t="str">
        <f aca="false">"If our test statistic is less than or equal to our critical value, Reject H0 and Accept Ha, Otherwise Fail To Reject H0. If test statistic &lt;= "&amp;ROUND(D13,4)&amp;", Reject Ho and Accept Ha"</f>
        <v>If our test statistic is less than or equal to our critical value, Reject H0 and Accept Ha, Otherwise Fail To Reject H0. If test statistic &lt;= 1.6449, Reject Ho and Accept Ha</v>
      </c>
      <c r="L1" s="1" t="str">
        <f aca="false">IF(AND(D9="&lt; 1-tail",D15&lt;=D13),"Reject Ho, Accept Ha","Fail to Reject H0")</f>
        <v>Fail to Reject H0</v>
      </c>
    </row>
    <row r="2" customFormat="false" ht="15.75" hidden="false" customHeight="false" outlineLevel="0" collapsed="false">
      <c r="A2" s="42" t="n">
        <v>303</v>
      </c>
      <c r="J2" s="1" t="s">
        <v>66</v>
      </c>
      <c r="K2" s="1" t="str">
        <f aca="false">"If our test statistic is greater than or equal to our critical value, Reject H0 and Accept Ha, Otherwise Fail To Reject H0. If test statistic &gt;= "&amp;ROUND(D13,4)&amp;", Reject Ho and Accept Ha"</f>
        <v>If our test statistic is greater than or equal to our critical value, Reject H0 and Accept Ha, Otherwise Fail To Reject H0. If test statistic &gt;= 1.6449, Reject Ho and Accept Ha</v>
      </c>
      <c r="L2" s="1" t="str">
        <f aca="false">IF(AND(D9="1-tail &gt;",D15&gt;=D13),"Reject Ho, Accept Ha","Fail to Reject H0")</f>
        <v>Fail to Reject H0</v>
      </c>
    </row>
    <row r="3" customFormat="false" ht="15.75" hidden="false" customHeight="false" outlineLevel="0" collapsed="false">
      <c r="A3" s="42" t="n">
        <v>282</v>
      </c>
      <c r="C3" s="1" t="s">
        <v>64</v>
      </c>
      <c r="D3" s="1"/>
      <c r="E3" s="1"/>
      <c r="J3" s="1" t="s">
        <v>70</v>
      </c>
      <c r="K3" s="1" t="str">
        <f aca="false">"If our test statistic is not in our confidence interval, Reject H0 and Accept Ha, Otherwise Fail To Reject H0. If test statistic &gt;= "&amp;ROUND(D13,4)&amp;", or &lt;= "&amp;ROUND(-D13,4)&amp;", Reject Ho and Accept Ha"</f>
        <v>If our test statistic is not in our confidence interval, Reject H0 and Accept Ha, Otherwise Fail To Reject H0. If test statistic &gt;= 1.6449, or &lt;= -1.6449, Reject Ho and Accept Ha</v>
      </c>
      <c r="L3" s="1" t="str">
        <f aca="false">IF(AND(D9="2-tail",OR(D15&gt;=D13,D15&lt;=D13)),"Reject Ho, Accept Ha","Fail to Reject H0")</f>
        <v>Fail to Reject H0</v>
      </c>
    </row>
    <row r="4" customFormat="false" ht="15.75" hidden="false" customHeight="false" outlineLevel="0" collapsed="false">
      <c r="A4" s="42" t="n">
        <v>289</v>
      </c>
      <c r="C4" s="1" t="s">
        <v>4</v>
      </c>
      <c r="D4" s="1"/>
      <c r="E4" s="1"/>
    </row>
    <row r="5" customFormat="false" ht="15.75" hidden="false" customHeight="false" outlineLevel="0" collapsed="false">
      <c r="A5" s="42" t="n">
        <v>298</v>
      </c>
      <c r="C5" s="1" t="s">
        <v>67</v>
      </c>
      <c r="D5" s="1" t="n">
        <v>12</v>
      </c>
      <c r="E5" s="1" t="s">
        <v>68</v>
      </c>
    </row>
    <row r="6" customFormat="false" ht="18" hidden="false" customHeight="false" outlineLevel="0" collapsed="false">
      <c r="A6" s="42" t="n">
        <v>283</v>
      </c>
      <c r="C6" s="1" t="s">
        <v>99</v>
      </c>
      <c r="D6" s="1" t="n">
        <v>295</v>
      </c>
      <c r="E6" s="1" t="s">
        <v>72</v>
      </c>
    </row>
    <row r="7" customFormat="false" ht="15.75" hidden="false" customHeight="false" outlineLevel="0" collapsed="false">
      <c r="A7" s="42" t="n">
        <v>317</v>
      </c>
      <c r="C7" s="1" t="s">
        <v>74</v>
      </c>
      <c r="D7" s="1" t="n">
        <v>0.05</v>
      </c>
      <c r="E7" s="1" t="s">
        <v>75</v>
      </c>
    </row>
    <row r="8" customFormat="false" ht="15.75" hidden="false" customHeight="false" outlineLevel="0" collapsed="false">
      <c r="A8" s="42" t="n">
        <v>297</v>
      </c>
      <c r="C8" s="1" t="s">
        <v>33</v>
      </c>
      <c r="D8" s="8" t="n">
        <f aca="false">D7/2</f>
        <v>0.025</v>
      </c>
      <c r="E8" s="1" t="s">
        <v>76</v>
      </c>
    </row>
    <row r="9" customFormat="false" ht="15.75" hidden="false" customHeight="false" outlineLevel="0" collapsed="false">
      <c r="A9" s="42" t="n">
        <v>308</v>
      </c>
      <c r="C9" s="1" t="s">
        <v>77</v>
      </c>
      <c r="D9" s="1" t="s">
        <v>66</v>
      </c>
      <c r="E9" s="1"/>
    </row>
    <row r="10" customFormat="false" ht="15.75" hidden="false" customHeight="false" outlineLevel="0" collapsed="false">
      <c r="A10" s="42" t="n">
        <v>317</v>
      </c>
      <c r="C10" s="1" t="s">
        <v>22</v>
      </c>
      <c r="D10" s="8" t="n">
        <f aca="false">COUNT(A2:A3000)</f>
        <v>50</v>
      </c>
      <c r="E10" s="1" t="s">
        <v>21</v>
      </c>
    </row>
    <row r="11" customFormat="false" ht="15.75" hidden="false" customHeight="false" outlineLevel="0" collapsed="false">
      <c r="A11" s="42" t="n">
        <v>293</v>
      </c>
      <c r="C11" s="1" t="s">
        <v>79</v>
      </c>
      <c r="D11" s="8" t="n">
        <f aca="false">AVERAGE(A2:A3000)</f>
        <v>297.6</v>
      </c>
      <c r="E11" s="1" t="s">
        <v>49</v>
      </c>
    </row>
    <row r="12" customFormat="false" ht="18" hidden="false" customHeight="false" outlineLevel="0" collapsed="false">
      <c r="A12" s="42" t="n">
        <v>284</v>
      </c>
      <c r="C12" s="1" t="s">
        <v>80</v>
      </c>
      <c r="D12" s="8" t="n">
        <f aca="false">D5/SQRT(D10)</f>
        <v>1.69705627484771</v>
      </c>
      <c r="E12" s="1" t="s">
        <v>81</v>
      </c>
    </row>
    <row r="13" customFormat="false" ht="15.75" hidden="false" customHeight="false" outlineLevel="0" collapsed="false">
      <c r="A13" s="42" t="n">
        <v>290</v>
      </c>
      <c r="C13" s="1" t="s">
        <v>9</v>
      </c>
      <c r="D13" s="43" t="n">
        <f aca="false">NORMSINV(IF(D9="2-tail",1-D8,IF(D9="1-tail &gt;",1-D7,D7)))</f>
        <v>1.64485362695147</v>
      </c>
      <c r="E13" s="19"/>
    </row>
    <row r="14" customFormat="false" ht="45" hidden="false" customHeight="false" outlineLevel="0" collapsed="false">
      <c r="A14" s="42" t="n">
        <v>304</v>
      </c>
      <c r="C14" s="1" t="s">
        <v>167</v>
      </c>
      <c r="D14" s="20" t="str">
        <f aca="false">VLOOKUP(D9,J1:K3,2,0)</f>
        <v>If our test statistic is greater than or equal to our critical value, Reject H0 and Accept Ha, Otherwise Fail To Reject H0. If test statistic &gt;= 1.6449, Reject Ho and Accept Ha</v>
      </c>
      <c r="E14" s="20"/>
      <c r="F14" s="20"/>
      <c r="G14" s="20"/>
      <c r="H14" s="20"/>
      <c r="I14" s="20"/>
      <c r="J14" s="20"/>
    </row>
    <row r="15" customFormat="false" ht="15.75" hidden="false" customHeight="false" outlineLevel="0" collapsed="false">
      <c r="A15" s="42" t="n">
        <v>290</v>
      </c>
      <c r="C15" s="1" t="s">
        <v>82</v>
      </c>
      <c r="D15" s="44" t="n">
        <f aca="false">(D11-D6)/D12</f>
        <v>1.53206469257087</v>
      </c>
      <c r="E15" s="17"/>
    </row>
    <row r="16" customFormat="false" ht="15.75" hidden="false" customHeight="false" outlineLevel="0" collapsed="false">
      <c r="A16" s="42" t="n">
        <v>311</v>
      </c>
      <c r="C16" s="1" t="s">
        <v>87</v>
      </c>
      <c r="D16" s="20" t="str">
        <f aca="false">IF(AND(D9="2-tail",OR(D15&gt;=D13,D15&lt;=D13)),"Reject Ho, Accept Ha","Fail to Reject H0")</f>
        <v>Fail to Reject H0</v>
      </c>
      <c r="E16" s="20"/>
      <c r="F16" s="20"/>
      <c r="G16" s="20"/>
      <c r="H16" s="20"/>
      <c r="I16" s="20"/>
      <c r="J16" s="20"/>
    </row>
    <row r="17" customFormat="false" ht="15.75" hidden="false" customHeight="false" outlineLevel="0" collapsed="false">
      <c r="A17" s="42" t="n">
        <v>305</v>
      </c>
      <c r="C17" s="1" t="s">
        <v>90</v>
      </c>
      <c r="D17" s="8" t="n">
        <f aca="false">IF(D9="&lt; 1-tail",NORMSDIST(D15),IF(D9="1-tail &gt;",1-NORMSDIST(D15),2*NORMSDIST(-D15)))</f>
        <v>0.0627532357187329</v>
      </c>
      <c r="E17" s="1"/>
    </row>
    <row r="18" customFormat="false" ht="15.75" hidden="false" customHeight="false" outlineLevel="0" collapsed="false">
      <c r="A18" s="42" t="n">
        <v>277</v>
      </c>
      <c r="C18" s="1" t="s">
        <v>92</v>
      </c>
      <c r="D18" s="20" t="str">
        <f aca="false">D16</f>
        <v>Fail to Reject H0</v>
      </c>
      <c r="E18" s="20"/>
      <c r="F18" s="20"/>
      <c r="G18" s="20"/>
      <c r="H18" s="20"/>
      <c r="I18" s="20"/>
      <c r="J18" s="20"/>
    </row>
    <row r="19" customFormat="false" ht="15.75" hidden="false" customHeight="false" outlineLevel="0" collapsed="false">
      <c r="A19" s="42" t="n">
        <v>278</v>
      </c>
    </row>
    <row r="20" customFormat="false" ht="15.75" hidden="false" customHeight="false" outlineLevel="0" collapsed="false">
      <c r="A20" s="42" t="n">
        <v>301</v>
      </c>
    </row>
    <row r="21" customFormat="false" ht="15.75" hidden="false" customHeight="false" outlineLevel="0" collapsed="false">
      <c r="A21" s="42" t="n">
        <v>304</v>
      </c>
    </row>
    <row r="22" customFormat="false" ht="15.75" hidden="false" customHeight="false" outlineLevel="0" collapsed="false">
      <c r="A22" s="42" t="n">
        <v>300</v>
      </c>
    </row>
    <row r="23" customFormat="false" ht="15.75" hidden="false" customHeight="false" outlineLevel="0" collapsed="false">
      <c r="A23" s="42" t="n">
        <v>293</v>
      </c>
    </row>
    <row r="24" customFormat="false" ht="15.75" hidden="false" customHeight="false" outlineLevel="0" collapsed="false">
      <c r="A24" s="42" t="n">
        <v>300</v>
      </c>
    </row>
    <row r="25" customFormat="false" ht="15.75" hidden="false" customHeight="false" outlineLevel="0" collapsed="false">
      <c r="A25" s="42" t="n">
        <v>276</v>
      </c>
    </row>
    <row r="26" customFormat="false" ht="15.75" hidden="false" customHeight="false" outlineLevel="0" collapsed="false">
      <c r="A26" s="42" t="n">
        <v>318</v>
      </c>
    </row>
    <row r="27" customFormat="false" ht="15.75" hidden="false" customHeight="false" outlineLevel="0" collapsed="false">
      <c r="A27" s="42" t="n">
        <v>303</v>
      </c>
    </row>
    <row r="28" customFormat="false" ht="15.75" hidden="false" customHeight="false" outlineLevel="0" collapsed="false">
      <c r="A28" s="42" t="n">
        <v>309</v>
      </c>
    </row>
    <row r="29" customFormat="false" ht="15.75" hidden="false" customHeight="false" outlineLevel="0" collapsed="false">
      <c r="A29" s="42" t="n">
        <v>293</v>
      </c>
    </row>
    <row r="30" customFormat="false" ht="15.75" hidden="false" customHeight="false" outlineLevel="0" collapsed="false">
      <c r="A30" s="42" t="n">
        <v>316</v>
      </c>
    </row>
    <row r="31" customFormat="false" ht="15.75" hidden="false" customHeight="false" outlineLevel="0" collapsed="false">
      <c r="A31" s="42" t="n">
        <v>302</v>
      </c>
    </row>
    <row r="32" customFormat="false" ht="15.75" hidden="false" customHeight="false" outlineLevel="0" collapsed="false">
      <c r="A32" s="42" t="n">
        <v>295</v>
      </c>
    </row>
    <row r="33" customFormat="false" ht="15.75" hidden="false" customHeight="false" outlineLevel="0" collapsed="false">
      <c r="A33" s="42" t="n">
        <v>294</v>
      </c>
    </row>
    <row r="34" customFormat="false" ht="15.75" hidden="false" customHeight="false" outlineLevel="0" collapsed="false">
      <c r="A34" s="42" t="n">
        <v>291</v>
      </c>
    </row>
    <row r="35" customFormat="false" ht="15.75" hidden="false" customHeight="false" outlineLevel="0" collapsed="false">
      <c r="A35" s="42" t="n">
        <v>297</v>
      </c>
    </row>
    <row r="36" customFormat="false" ht="15.75" hidden="false" customHeight="false" outlineLevel="0" collapsed="false">
      <c r="A36" s="42" t="n">
        <v>300</v>
      </c>
    </row>
    <row r="37" customFormat="false" ht="15.75" hidden="false" customHeight="false" outlineLevel="0" collapsed="false">
      <c r="A37" s="42" t="n">
        <v>299</v>
      </c>
    </row>
    <row r="38" customFormat="false" ht="15.75" hidden="false" customHeight="false" outlineLevel="0" collapsed="false">
      <c r="A38" s="42" t="n">
        <v>303</v>
      </c>
    </row>
    <row r="39" customFormat="false" ht="15.75" hidden="false" customHeight="false" outlineLevel="0" collapsed="false">
      <c r="A39" s="42" t="n">
        <v>299</v>
      </c>
    </row>
    <row r="40" customFormat="false" ht="15.75" hidden="false" customHeight="false" outlineLevel="0" collapsed="false">
      <c r="A40" s="42" t="n">
        <v>282</v>
      </c>
    </row>
    <row r="41" customFormat="false" ht="15.75" hidden="false" customHeight="false" outlineLevel="0" collapsed="false">
      <c r="A41" s="42" t="n">
        <v>318</v>
      </c>
    </row>
    <row r="42" customFormat="false" ht="15.75" hidden="false" customHeight="false" outlineLevel="0" collapsed="false">
      <c r="A42" s="42" t="n">
        <v>296</v>
      </c>
    </row>
    <row r="43" customFormat="false" ht="15.75" hidden="false" customHeight="false" outlineLevel="0" collapsed="false">
      <c r="A43" s="42" t="n">
        <v>285</v>
      </c>
    </row>
    <row r="44" customFormat="false" ht="15.75" hidden="false" customHeight="false" outlineLevel="0" collapsed="false">
      <c r="A44" s="42" t="n">
        <v>288</v>
      </c>
    </row>
    <row r="45" customFormat="false" ht="15.75" hidden="false" customHeight="false" outlineLevel="0" collapsed="false">
      <c r="A45" s="42" t="n">
        <v>279</v>
      </c>
    </row>
    <row r="46" customFormat="false" ht="15.75" hidden="false" customHeight="false" outlineLevel="0" collapsed="false">
      <c r="A46" s="42" t="n">
        <v>310</v>
      </c>
    </row>
    <row r="47" customFormat="false" ht="15.75" hidden="false" customHeight="false" outlineLevel="0" collapsed="false">
      <c r="A47" s="42" t="n">
        <v>315</v>
      </c>
    </row>
    <row r="48" customFormat="false" ht="15.75" hidden="false" customHeight="false" outlineLevel="0" collapsed="false">
      <c r="A48" s="42" t="n">
        <v>292</v>
      </c>
    </row>
    <row r="49" customFormat="false" ht="15.75" hidden="false" customHeight="false" outlineLevel="0" collapsed="false">
      <c r="A49" s="42" t="n">
        <v>303</v>
      </c>
    </row>
    <row r="50" customFormat="false" ht="15.75" hidden="false" customHeight="false" outlineLevel="0" collapsed="false">
      <c r="A50" s="42" t="n">
        <v>301</v>
      </c>
    </row>
    <row r="51" customFormat="false" ht="15.75" hidden="false" customHeight="false" outlineLevel="0" collapsed="false">
      <c r="A51" s="42" t="n">
        <v>292</v>
      </c>
    </row>
  </sheetData>
  <mergeCells count="4">
    <mergeCell ref="C1:D1"/>
    <mergeCell ref="D14:J14"/>
    <mergeCell ref="D16:J16"/>
    <mergeCell ref="D18:J18"/>
  </mergeCells>
  <dataValidations count="1">
    <dataValidation allowBlank="true" errorStyle="stop" operator="between" showDropDown="false" showErrorMessage="true" showInputMessage="false" sqref="D9"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4.85"/>
  </cols>
  <sheetData>
    <row r="1" customFormat="false" ht="15" hidden="false" customHeight="false" outlineLevel="0" collapsed="false">
      <c r="B1" s="0" t="s">
        <v>113</v>
      </c>
      <c r="C1" s="0" t="n">
        <v>16</v>
      </c>
    </row>
    <row r="3" customFormat="false" ht="15" hidden="false" customHeight="false" outlineLevel="0" collapsed="false">
      <c r="B3" s="0" t="s">
        <v>168</v>
      </c>
      <c r="C3" s="0" t="s">
        <v>169</v>
      </c>
    </row>
    <row r="4" customFormat="false" ht="15" hidden="false" customHeight="false" outlineLevel="0" collapsed="false">
      <c r="B4" s="0" t="s">
        <v>170</v>
      </c>
      <c r="C4" s="0" t="s">
        <v>171</v>
      </c>
      <c r="D4" s="0" t="s">
        <v>172</v>
      </c>
    </row>
    <row r="5" customFormat="false" ht="105" hidden="false" customHeight="true" outlineLevel="0" collapsed="false">
      <c r="A5" s="45" t="s">
        <v>173</v>
      </c>
      <c r="C5" s="0" t="n">
        <v>2.12</v>
      </c>
      <c r="D5" s="8" t="n">
        <f aca="false">TDIST(C5,$C$1,1)</f>
        <v>0.0249954643565522</v>
      </c>
      <c r="F5" s="0" t="s">
        <v>174</v>
      </c>
      <c r="H5" s="46" t="s">
        <v>175</v>
      </c>
      <c r="I5" s="46"/>
      <c r="J5" s="46"/>
      <c r="K5" s="46"/>
      <c r="L5" s="46"/>
      <c r="M5" s="46"/>
    </row>
    <row r="6" customFormat="false" ht="15" hidden="false" customHeight="false" outlineLevel="0" collapsed="false">
      <c r="A6" s="45" t="s">
        <v>176</v>
      </c>
      <c r="B6" s="0" t="n">
        <v>1.337</v>
      </c>
      <c r="D6" s="8" t="n">
        <f aca="false">TDIST(B6,$C$1,1)</f>
        <v>0.0999612267789722</v>
      </c>
      <c r="F6" s="0" t="s">
        <v>177</v>
      </c>
    </row>
    <row r="7" customFormat="false" ht="15" hidden="false" customHeight="false" outlineLevel="0" collapsed="false">
      <c r="A7" s="45" t="s">
        <v>178</v>
      </c>
      <c r="B7" s="0" t="n">
        <v>-1.746</v>
      </c>
      <c r="D7" s="8" t="n">
        <f aca="false">TDIST(-B7,$C$1,1)</f>
        <v>0.0499896238469033</v>
      </c>
      <c r="F7" s="0" t="s">
        <v>179</v>
      </c>
    </row>
    <row r="8" customFormat="false" ht="15" hidden="false" customHeight="false" outlineLevel="0" collapsed="false">
      <c r="A8" s="45" t="s">
        <v>180</v>
      </c>
      <c r="C8" s="0" t="n">
        <v>2.583</v>
      </c>
      <c r="D8" s="8" t="n">
        <f aca="false">TDIST(C8,$C$1,1)</f>
        <v>0.0100098853540165</v>
      </c>
      <c r="F8" s="0" t="s">
        <v>181</v>
      </c>
    </row>
    <row r="9" customFormat="false" ht="15" hidden="false" customHeight="false" outlineLevel="0" collapsed="false">
      <c r="A9" s="45" t="s">
        <v>182</v>
      </c>
      <c r="B9" s="0" t="n">
        <v>-2.12</v>
      </c>
      <c r="C9" s="0" t="n">
        <f aca="false">-B9</f>
        <v>2.12</v>
      </c>
      <c r="D9" s="8" t="n">
        <f aca="false">1-TDIST(C9,$C$1,2)</f>
        <v>0.950009071286896</v>
      </c>
      <c r="F9" s="0" t="s">
        <v>183</v>
      </c>
    </row>
    <row r="10" customFormat="false" ht="15" hidden="false" customHeight="false" outlineLevel="0" collapsed="false">
      <c r="A10" s="45" t="s">
        <v>184</v>
      </c>
      <c r="B10" s="0" t="n">
        <v>-1.746</v>
      </c>
      <c r="C10" s="0" t="n">
        <f aca="false">-B10</f>
        <v>1.746</v>
      </c>
      <c r="D10" s="8" t="n">
        <f aca="false">1-TDIST(C10,$C$1,2)</f>
        <v>0.900020752306193</v>
      </c>
      <c r="F10" s="0" t="s">
        <v>185</v>
      </c>
    </row>
  </sheetData>
  <mergeCells count="1">
    <mergeCell ref="H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4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1.42"/>
    <col collapsed="false" customWidth="true" hidden="false" outlineLevel="0" max="3" min="3" style="0" width="42.28"/>
    <col collapsed="false" customWidth="true" hidden="false" outlineLevel="0" max="4" min="4" style="0" width="44.13"/>
  </cols>
  <sheetData>
    <row r="1" customFormat="false" ht="60" hidden="false" customHeight="true" outlineLevel="0" collapsed="false">
      <c r="A1" s="3" t="s">
        <v>18</v>
      </c>
      <c r="B1" s="3"/>
      <c r="C1" s="3"/>
    </row>
    <row r="2" customFormat="false" ht="15" hidden="false" customHeight="false" outlineLevel="0" collapsed="false">
      <c r="A2" s="4" t="s">
        <v>19</v>
      </c>
      <c r="B2" s="5" t="n">
        <v>8</v>
      </c>
      <c r="C2" s="2" t="s">
        <v>20</v>
      </c>
      <c r="F2" s="0" t="str">
        <f aca="false">"Confidence Interval"&amp;CHAR(10)&amp;C2&amp;" = "&amp;B2&amp;CHAR(10)&amp;"Confidence Level = "&amp;TEXT(B6,"0.00%")&amp;CHAR(10)&amp;"Alpha = Significance Level (Risk) ="&amp;TEXT(B7,"0.00%")&amp;CHAR(10)&amp;"Sample Size = "&amp;B3&amp;CHAR(10)&amp;"Standard Error = "&amp;TEXT(B5,"0.000")&amp;CHAR(10)&amp;" Margin of Error = "&amp;TEXT(B12,"0.000")</f>
        <v>Confidence Interval
Hours to build a typical deck = 8
Confidence Level = 90.00%
Alpha = Significance Level (Risk) =0.00%
Sample Size = 40
Standard Error = 0.000
 Margin of Error = 0.000</v>
      </c>
    </row>
    <row r="3" customFormat="false" ht="15" hidden="false" customHeight="false" outlineLevel="0" collapsed="false">
      <c r="A3" s="4" t="s">
        <v>21</v>
      </c>
      <c r="B3" s="6" t="n">
        <v>40</v>
      </c>
      <c r="C3" s="2" t="s">
        <v>22</v>
      </c>
    </row>
    <row r="4" customFormat="false" ht="15" hidden="false" customHeight="false" outlineLevel="0" collapsed="false">
      <c r="A4" s="4" t="s">
        <v>23</v>
      </c>
      <c r="B4" s="7" t="n">
        <v>3</v>
      </c>
      <c r="C4" s="2" t="s">
        <v>24</v>
      </c>
    </row>
    <row r="5" customFormat="false" ht="30" hidden="false" customHeight="false" outlineLevel="0" collapsed="false">
      <c r="A5" s="4" t="s">
        <v>25</v>
      </c>
      <c r="B5" s="8"/>
      <c r="C5" s="2" t="s">
        <v>26</v>
      </c>
      <c r="D5" s="0" t="s">
        <v>27</v>
      </c>
    </row>
    <row r="6" customFormat="false" ht="45" hidden="false" customHeight="false" outlineLevel="0" collapsed="false">
      <c r="A6" s="9" t="s">
        <v>28</v>
      </c>
      <c r="B6" s="7" t="n">
        <v>0.9</v>
      </c>
      <c r="C6" s="2" t="s">
        <v>29</v>
      </c>
    </row>
    <row r="7" customFormat="false" ht="60" hidden="false" customHeight="false" outlineLevel="0" collapsed="false">
      <c r="A7" s="9" t="s">
        <v>30</v>
      </c>
      <c r="B7" s="8"/>
      <c r="C7" s="2" t="s">
        <v>31</v>
      </c>
      <c r="D7" s="0" t="s">
        <v>32</v>
      </c>
    </row>
    <row r="8" customFormat="false" ht="15" hidden="false" customHeight="false" outlineLevel="0" collapsed="false">
      <c r="A8" s="9" t="s">
        <v>33</v>
      </c>
      <c r="B8" s="8"/>
      <c r="C8" s="2" t="s">
        <v>34</v>
      </c>
      <c r="D8" s="0" t="s">
        <v>35</v>
      </c>
    </row>
    <row r="9" customFormat="false" ht="15" hidden="false" customHeight="true" outlineLevel="0" collapsed="false">
      <c r="A9" s="10" t="s">
        <v>36</v>
      </c>
      <c r="B9" s="10"/>
      <c r="C9" s="2"/>
      <c r="D9" s="0" t="s">
        <v>37</v>
      </c>
    </row>
    <row r="10" customFormat="false" ht="15" hidden="false" customHeight="false" outlineLevel="0" collapsed="false">
      <c r="A10" s="4" t="s">
        <v>38</v>
      </c>
      <c r="B10" s="8"/>
      <c r="C10" s="2"/>
      <c r="D10" s="0" t="s">
        <v>39</v>
      </c>
    </row>
    <row r="11" customFormat="false" ht="15" hidden="false" customHeight="false" outlineLevel="0" collapsed="false">
      <c r="A11" s="4" t="s">
        <v>40</v>
      </c>
      <c r="B11" s="8"/>
      <c r="C11" s="11"/>
      <c r="D11" s="0" t="s">
        <v>41</v>
      </c>
      <c r="E11" s="0" t="e">
        <f aca="false">" "&amp;FORMULATEXT(C11)</f>
        <v>#NAME?</v>
      </c>
    </row>
    <row r="12" customFormat="false" ht="15" hidden="false" customHeight="false" outlineLevel="0" collapsed="false">
      <c r="A12" s="4" t="s">
        <v>42</v>
      </c>
      <c r="B12" s="8"/>
      <c r="C12" s="2"/>
      <c r="D12" s="0" t="s">
        <v>43</v>
      </c>
    </row>
    <row r="13" customFormat="false" ht="15" hidden="false" customHeight="false" outlineLevel="0" collapsed="false">
      <c r="A13" s="4" t="s">
        <v>44</v>
      </c>
      <c r="B13" s="12"/>
      <c r="C13" s="2" t="str">
        <f aca="false">IF(B13="","",INT(B13)&amp;" hours and "&amp;ROUND((B13-INT(B13))*60,0)&amp;" minutes")</f>
        <v/>
      </c>
      <c r="D13" s="0" t="s">
        <v>45</v>
      </c>
    </row>
    <row r="14" customFormat="false" ht="15" hidden="false" customHeight="false" outlineLevel="0" collapsed="false">
      <c r="A14" s="4" t="s">
        <v>46</v>
      </c>
      <c r="B14" s="12"/>
      <c r="C14" s="2" t="str">
        <f aca="false">IF(B14="","",INT(B14)&amp;" hours and "&amp;ROUND((B14-INT(B14))*60,0)&amp;" minutes")</f>
        <v/>
      </c>
      <c r="D14" s="0" t="s">
        <v>47</v>
      </c>
    </row>
    <row r="15" customFormat="false" ht="15" hidden="false" customHeight="false" outlineLevel="0" collapsed="false">
      <c r="A15" s="13" t="s">
        <v>48</v>
      </c>
    </row>
    <row r="16" customFormat="false" ht="15" hidden="false" customHeight="false" outlineLevel="0" collapsed="false">
      <c r="A16" s="14" t="str">
        <f aca="false">IF(B14="","","The limits for the "&amp;TEXT(B6,"0.00%")&amp;" Confidence Interval are "&amp;TEXT(B13,"0.00")&amp;" and "&amp;TEXT(B14,"0.00")&amp;". It is reasonable to assume that the population mean for '"&amp;C2&amp;"' is within our interval (given a "&amp;TEXT(1-B6,"0.00%")&amp;" risk). We are "&amp;TEXT(B6,"0.00%")&amp;" sure that the population mean is between these limits. However, we do take a "&amp;TEXT(1-B6,"0.00%")&amp;" risk that the Population means is not within our interval. If our population distribution is normally distributed or our n is large enough, if we were to construct 100 similar intervals, we would expect to find our population mean in "&amp;TEXT(B6*100,0)&amp;" of them, and "&amp;TEXT(100-B6*100,0)&amp;" would not contain the population mean.")</f>
        <v/>
      </c>
      <c r="B16" s="14"/>
      <c r="C16" s="14"/>
    </row>
    <row r="18" customFormat="false" ht="15" hidden="false" customHeight="false" outlineLevel="0" collapsed="false">
      <c r="B18" s="4" t="s">
        <v>49</v>
      </c>
      <c r="C18" s="4" t="s">
        <v>50</v>
      </c>
      <c r="D18" s="4" t="str">
        <f aca="false">"Confidence Interval = "&amp;TEXT(B6,"0.00%")&amp;" = P("&amp;TEXT(B13,"0.00")&amp;"&lt;=x&lt;="&amp;TEXT(B14,"0.00")&amp;")"</f>
        <v>Confidence Interval = 90.00% = P(0.00&lt;=x&lt;=0.00)</v>
      </c>
    </row>
    <row r="19" customFormat="false" ht="15" hidden="false" customHeight="false" outlineLevel="0" collapsed="false">
      <c r="B19" s="1" t="n">
        <f aca="false">B2-B5*4</f>
        <v>8</v>
      </c>
      <c r="C19" s="1" t="e">
        <f aca="false">NORMDIST(B19,$B$2,$B$5,0)</f>
        <v>#VALUE!</v>
      </c>
      <c r="D19" s="1" t="str">
        <f aca="false">IF(AND(B19&gt;=$B$13,B19&lt;=$B$14),C19,"")</f>
        <v/>
      </c>
    </row>
    <row r="20" customFormat="false" ht="15" hidden="false" customHeight="false" outlineLevel="0" collapsed="false">
      <c r="B20" s="1" t="n">
        <f aca="false">B19+0.01</f>
        <v>8.01</v>
      </c>
      <c r="C20" s="1" t="e">
        <f aca="false">NORMDIST(B20,$B$2,$B$5,0)</f>
        <v>#VALUE!</v>
      </c>
      <c r="D20" s="1" t="str">
        <f aca="false">IF(AND(B20&gt;=$B$13,B20&lt;=$B$14),C20,"")</f>
        <v/>
      </c>
    </row>
    <row r="21" customFormat="false" ht="15" hidden="false" customHeight="false" outlineLevel="0" collapsed="false">
      <c r="B21" s="1" t="n">
        <f aca="false">B20+0.01</f>
        <v>8.02</v>
      </c>
      <c r="C21" s="1" t="e">
        <f aca="false">NORMDIST(B21,$B$2,$B$5,0)</f>
        <v>#VALUE!</v>
      </c>
      <c r="D21" s="1" t="str">
        <f aca="false">IF(AND(B21&gt;=$B$13,B21&lt;=$B$14),C21,"")</f>
        <v/>
      </c>
    </row>
    <row r="22" customFormat="false" ht="15" hidden="false" customHeight="false" outlineLevel="0" collapsed="false">
      <c r="B22" s="1" t="n">
        <f aca="false">B21+0.01</f>
        <v>8.03</v>
      </c>
      <c r="C22" s="1" t="e">
        <f aca="false">NORMDIST(B22,$B$2,$B$5,0)</f>
        <v>#VALUE!</v>
      </c>
      <c r="D22" s="1" t="str">
        <f aca="false">IF(AND(B22&gt;=$B$13,B22&lt;=$B$14),C22,"")</f>
        <v/>
      </c>
    </row>
    <row r="23" customFormat="false" ht="15" hidden="false" customHeight="false" outlineLevel="0" collapsed="false">
      <c r="B23" s="1" t="n">
        <f aca="false">B22+0.01</f>
        <v>8.04</v>
      </c>
      <c r="C23" s="1" t="e">
        <f aca="false">NORMDIST(B23,$B$2,$B$5,0)</f>
        <v>#VALUE!</v>
      </c>
      <c r="D23" s="1" t="str">
        <f aca="false">IF(AND(B23&gt;=$B$13,B23&lt;=$B$14),C23,"")</f>
        <v/>
      </c>
    </row>
    <row r="24" customFormat="false" ht="15" hidden="false" customHeight="false" outlineLevel="0" collapsed="false">
      <c r="B24" s="1" t="n">
        <f aca="false">B23+0.01</f>
        <v>8.05</v>
      </c>
      <c r="C24" s="1" t="e">
        <f aca="false">NORMDIST(B24,$B$2,$B$5,0)</f>
        <v>#VALUE!</v>
      </c>
      <c r="D24" s="1" t="str">
        <f aca="false">IF(AND(B24&gt;=$B$13,B24&lt;=$B$14),C24,"")</f>
        <v/>
      </c>
    </row>
    <row r="25" customFormat="false" ht="15" hidden="false" customHeight="false" outlineLevel="0" collapsed="false">
      <c r="B25" s="1" t="n">
        <f aca="false">B24+0.01</f>
        <v>8.06</v>
      </c>
      <c r="C25" s="1" t="e">
        <f aca="false">NORMDIST(B25,$B$2,$B$5,0)</f>
        <v>#VALUE!</v>
      </c>
      <c r="D25" s="1" t="str">
        <f aca="false">IF(AND(B25&gt;=$B$13,B25&lt;=$B$14),C25,"")</f>
        <v/>
      </c>
    </row>
    <row r="26" customFormat="false" ht="15" hidden="false" customHeight="false" outlineLevel="0" collapsed="false">
      <c r="B26" s="1" t="n">
        <f aca="false">B25+0.01</f>
        <v>8.07</v>
      </c>
      <c r="C26" s="1" t="e">
        <f aca="false">NORMDIST(B26,$B$2,$B$5,0)</f>
        <v>#VALUE!</v>
      </c>
      <c r="D26" s="1" t="str">
        <f aca="false">IF(AND(B26&gt;=$B$13,B26&lt;=$B$14),C26,"")</f>
        <v/>
      </c>
    </row>
    <row r="27" customFormat="false" ht="15" hidden="false" customHeight="false" outlineLevel="0" collapsed="false">
      <c r="B27" s="1" t="n">
        <f aca="false">B26+0.01</f>
        <v>8.08</v>
      </c>
      <c r="C27" s="1" t="e">
        <f aca="false">NORMDIST(B27,$B$2,$B$5,0)</f>
        <v>#VALUE!</v>
      </c>
      <c r="D27" s="1" t="str">
        <f aca="false">IF(AND(B27&gt;=$B$13,B27&lt;=$B$14),C27,"")</f>
        <v/>
      </c>
    </row>
    <row r="28" customFormat="false" ht="15" hidden="false" customHeight="false" outlineLevel="0" collapsed="false">
      <c r="B28" s="1" t="n">
        <f aca="false">B27+0.01</f>
        <v>8.09</v>
      </c>
      <c r="C28" s="1" t="e">
        <f aca="false">NORMDIST(B28,$B$2,$B$5,0)</f>
        <v>#VALUE!</v>
      </c>
      <c r="D28" s="1" t="str">
        <f aca="false">IF(AND(B28&gt;=$B$13,B28&lt;=$B$14),C28,"")</f>
        <v/>
      </c>
    </row>
    <row r="29" customFormat="false" ht="15" hidden="false" customHeight="false" outlineLevel="0" collapsed="false">
      <c r="B29" s="1" t="n">
        <f aca="false">B28+0.01</f>
        <v>8.1</v>
      </c>
      <c r="C29" s="1" t="e">
        <f aca="false">NORMDIST(B29,$B$2,$B$5,0)</f>
        <v>#VALUE!</v>
      </c>
      <c r="D29" s="1" t="str">
        <f aca="false">IF(AND(B29&gt;=$B$13,B29&lt;=$B$14),C29,"")</f>
        <v/>
      </c>
    </row>
    <row r="30" customFormat="false" ht="15" hidden="false" customHeight="false" outlineLevel="0" collapsed="false">
      <c r="B30" s="1" t="n">
        <f aca="false">B29+0.01</f>
        <v>8.11</v>
      </c>
      <c r="C30" s="1" t="e">
        <f aca="false">NORMDIST(B30,$B$2,$B$5,0)</f>
        <v>#VALUE!</v>
      </c>
      <c r="D30" s="1" t="str">
        <f aca="false">IF(AND(B30&gt;=$B$13,B30&lt;=$B$14),C30,"")</f>
        <v/>
      </c>
    </row>
    <row r="31" customFormat="false" ht="15" hidden="false" customHeight="false" outlineLevel="0" collapsed="false">
      <c r="B31" s="1" t="n">
        <f aca="false">B30+0.01</f>
        <v>8.12</v>
      </c>
      <c r="C31" s="1" t="e">
        <f aca="false">NORMDIST(B31,$B$2,$B$5,0)</f>
        <v>#VALUE!</v>
      </c>
      <c r="D31" s="1" t="str">
        <f aca="false">IF(AND(B31&gt;=$B$13,B31&lt;=$B$14),C31,"")</f>
        <v/>
      </c>
    </row>
    <row r="32" customFormat="false" ht="15" hidden="false" customHeight="false" outlineLevel="0" collapsed="false">
      <c r="B32" s="1" t="n">
        <f aca="false">B31+0.01</f>
        <v>8.13</v>
      </c>
      <c r="C32" s="1" t="e">
        <f aca="false">NORMDIST(B32,$B$2,$B$5,0)</f>
        <v>#VALUE!</v>
      </c>
      <c r="D32" s="1" t="str">
        <f aca="false">IF(AND(B32&gt;=$B$13,B32&lt;=$B$14),C32,"")</f>
        <v/>
      </c>
    </row>
    <row r="33" customFormat="false" ht="15" hidden="false" customHeight="false" outlineLevel="0" collapsed="false">
      <c r="B33" s="1" t="n">
        <f aca="false">B32+0.01</f>
        <v>8.14</v>
      </c>
      <c r="C33" s="1" t="e">
        <f aca="false">NORMDIST(B33,$B$2,$B$5,0)</f>
        <v>#VALUE!</v>
      </c>
      <c r="D33" s="1" t="str">
        <f aca="false">IF(AND(B33&gt;=$B$13,B33&lt;=$B$14),C33,"")</f>
        <v/>
      </c>
    </row>
    <row r="34" customFormat="false" ht="15" hidden="false" customHeight="false" outlineLevel="0" collapsed="false">
      <c r="B34" s="1" t="n">
        <f aca="false">B33+0.01</f>
        <v>8.15</v>
      </c>
      <c r="C34" s="1" t="e">
        <f aca="false">NORMDIST(B34,$B$2,$B$5,0)</f>
        <v>#VALUE!</v>
      </c>
      <c r="D34" s="1" t="str">
        <f aca="false">IF(AND(B34&gt;=$B$13,B34&lt;=$B$14),C34,"")</f>
        <v/>
      </c>
    </row>
    <row r="35" customFormat="false" ht="15" hidden="false" customHeight="false" outlineLevel="0" collapsed="false">
      <c r="B35" s="1" t="n">
        <f aca="false">B34+0.01</f>
        <v>8.16</v>
      </c>
      <c r="C35" s="1" t="e">
        <f aca="false">NORMDIST(B35,$B$2,$B$5,0)</f>
        <v>#VALUE!</v>
      </c>
      <c r="D35" s="1" t="str">
        <f aca="false">IF(AND(B35&gt;=$B$13,B35&lt;=$B$14),C35,"")</f>
        <v/>
      </c>
    </row>
    <row r="36" customFormat="false" ht="15" hidden="false" customHeight="false" outlineLevel="0" collapsed="false">
      <c r="B36" s="1" t="n">
        <f aca="false">B35+0.01</f>
        <v>8.17</v>
      </c>
      <c r="C36" s="1" t="e">
        <f aca="false">NORMDIST(B36,$B$2,$B$5,0)</f>
        <v>#VALUE!</v>
      </c>
      <c r="D36" s="1" t="str">
        <f aca="false">IF(AND(B36&gt;=$B$13,B36&lt;=$B$14),C36,"")</f>
        <v/>
      </c>
    </row>
    <row r="37" customFormat="false" ht="15" hidden="false" customHeight="false" outlineLevel="0" collapsed="false">
      <c r="B37" s="1" t="n">
        <f aca="false">B36+0.01</f>
        <v>8.18</v>
      </c>
      <c r="C37" s="1" t="e">
        <f aca="false">NORMDIST(B37,$B$2,$B$5,0)</f>
        <v>#VALUE!</v>
      </c>
      <c r="D37" s="1" t="str">
        <f aca="false">IF(AND(B37&gt;=$B$13,B37&lt;=$B$14),C37,"")</f>
        <v/>
      </c>
    </row>
    <row r="38" customFormat="false" ht="15" hidden="false" customHeight="false" outlineLevel="0" collapsed="false">
      <c r="B38" s="1" t="n">
        <f aca="false">B37+0.01</f>
        <v>8.19</v>
      </c>
      <c r="C38" s="1" t="e">
        <f aca="false">NORMDIST(B38,$B$2,$B$5,0)</f>
        <v>#VALUE!</v>
      </c>
      <c r="D38" s="1" t="str">
        <f aca="false">IF(AND(B38&gt;=$B$13,B38&lt;=$B$14),C38,"")</f>
        <v/>
      </c>
    </row>
    <row r="39" customFormat="false" ht="15" hidden="false" customHeight="false" outlineLevel="0" collapsed="false">
      <c r="B39" s="1" t="n">
        <f aca="false">B38+0.01</f>
        <v>8.2</v>
      </c>
      <c r="C39" s="1" t="e">
        <f aca="false">NORMDIST(B39,$B$2,$B$5,0)</f>
        <v>#VALUE!</v>
      </c>
      <c r="D39" s="1" t="str">
        <f aca="false">IF(AND(B39&gt;=$B$13,B39&lt;=$B$14),C39,"")</f>
        <v/>
      </c>
    </row>
    <row r="40" customFormat="false" ht="15" hidden="false" customHeight="false" outlineLevel="0" collapsed="false">
      <c r="B40" s="1" t="n">
        <f aca="false">B39+0.01</f>
        <v>8.21</v>
      </c>
      <c r="C40" s="1" t="e">
        <f aca="false">NORMDIST(B40,$B$2,$B$5,0)</f>
        <v>#VALUE!</v>
      </c>
      <c r="D40" s="1" t="str">
        <f aca="false">IF(AND(B40&gt;=$B$13,B40&lt;=$B$14),C40,"")</f>
        <v/>
      </c>
    </row>
    <row r="41" customFormat="false" ht="15" hidden="false" customHeight="false" outlineLevel="0" collapsed="false">
      <c r="B41" s="1" t="n">
        <f aca="false">B40+0.01</f>
        <v>8.22</v>
      </c>
      <c r="C41" s="1" t="e">
        <f aca="false">NORMDIST(B41,$B$2,$B$5,0)</f>
        <v>#VALUE!</v>
      </c>
      <c r="D41" s="1" t="str">
        <f aca="false">IF(AND(B41&gt;=$B$13,B41&lt;=$B$14),C41,"")</f>
        <v/>
      </c>
    </row>
    <row r="42" customFormat="false" ht="15" hidden="false" customHeight="false" outlineLevel="0" collapsed="false">
      <c r="B42" s="1" t="n">
        <f aca="false">B41+0.01</f>
        <v>8.23</v>
      </c>
      <c r="C42" s="1" t="e">
        <f aca="false">NORMDIST(B42,$B$2,$B$5,0)</f>
        <v>#VALUE!</v>
      </c>
      <c r="D42" s="1" t="str">
        <f aca="false">IF(AND(B42&gt;=$B$13,B42&lt;=$B$14),C42,"")</f>
        <v/>
      </c>
    </row>
    <row r="43" customFormat="false" ht="15" hidden="false" customHeight="false" outlineLevel="0" collapsed="false">
      <c r="B43" s="1" t="n">
        <f aca="false">B42+0.01</f>
        <v>8.24</v>
      </c>
      <c r="C43" s="1" t="e">
        <f aca="false">NORMDIST(B43,$B$2,$B$5,0)</f>
        <v>#VALUE!</v>
      </c>
      <c r="D43" s="1" t="str">
        <f aca="false">IF(AND(B43&gt;=$B$13,B43&lt;=$B$14),C43,"")</f>
        <v/>
      </c>
    </row>
    <row r="44" customFormat="false" ht="15" hidden="false" customHeight="false" outlineLevel="0" collapsed="false">
      <c r="B44" s="1" t="n">
        <f aca="false">B43+0.01</f>
        <v>8.25</v>
      </c>
      <c r="C44" s="1" t="e">
        <f aca="false">NORMDIST(B44,$B$2,$B$5,0)</f>
        <v>#VALUE!</v>
      </c>
      <c r="D44" s="1" t="str">
        <f aca="false">IF(AND(B44&gt;=$B$13,B44&lt;=$B$14),C44,"")</f>
        <v/>
      </c>
    </row>
    <row r="45" customFormat="false" ht="15" hidden="false" customHeight="false" outlineLevel="0" collapsed="false">
      <c r="B45" s="1" t="n">
        <f aca="false">B44+0.01</f>
        <v>8.25999999999999</v>
      </c>
      <c r="C45" s="1" t="e">
        <f aca="false">NORMDIST(B45,$B$2,$B$5,0)</f>
        <v>#VALUE!</v>
      </c>
      <c r="D45" s="1" t="str">
        <f aca="false">IF(AND(B45&gt;=$B$13,B45&lt;=$B$14),C45,"")</f>
        <v/>
      </c>
    </row>
    <row r="46" customFormat="false" ht="15" hidden="false" customHeight="false" outlineLevel="0" collapsed="false">
      <c r="B46" s="1" t="n">
        <f aca="false">B45+0.01</f>
        <v>8.26999999999999</v>
      </c>
      <c r="C46" s="1" t="e">
        <f aca="false">NORMDIST(B46,$B$2,$B$5,0)</f>
        <v>#VALUE!</v>
      </c>
      <c r="D46" s="1" t="str">
        <f aca="false">IF(AND(B46&gt;=$B$13,B46&lt;=$B$14),C46,"")</f>
        <v/>
      </c>
    </row>
    <row r="47" customFormat="false" ht="15" hidden="false" customHeight="false" outlineLevel="0" collapsed="false">
      <c r="B47" s="1" t="n">
        <f aca="false">B46+0.01</f>
        <v>8.27999999999999</v>
      </c>
      <c r="C47" s="1" t="e">
        <f aca="false">NORMDIST(B47,$B$2,$B$5,0)</f>
        <v>#VALUE!</v>
      </c>
      <c r="D47" s="1" t="str">
        <f aca="false">IF(AND(B47&gt;=$B$13,B47&lt;=$B$14),C47,"")</f>
        <v/>
      </c>
    </row>
    <row r="48" customFormat="false" ht="15" hidden="false" customHeight="false" outlineLevel="0" collapsed="false">
      <c r="B48" s="1" t="n">
        <f aca="false">B47+0.01</f>
        <v>8.28999999999999</v>
      </c>
      <c r="C48" s="1" t="e">
        <f aca="false">NORMDIST(B48,$B$2,$B$5,0)</f>
        <v>#VALUE!</v>
      </c>
      <c r="D48" s="1" t="str">
        <f aca="false">IF(AND(B48&gt;=$B$13,B48&lt;=$B$14),C48,"")</f>
        <v/>
      </c>
    </row>
    <row r="49" customFormat="false" ht="15" hidden="false" customHeight="false" outlineLevel="0" collapsed="false">
      <c r="B49" s="1" t="n">
        <f aca="false">B48+0.01</f>
        <v>8.29999999999999</v>
      </c>
      <c r="C49" s="1" t="e">
        <f aca="false">NORMDIST(B49,$B$2,$B$5,0)</f>
        <v>#VALUE!</v>
      </c>
      <c r="D49" s="1" t="str">
        <f aca="false">IF(AND(B49&gt;=$B$13,B49&lt;=$B$14),C49,"")</f>
        <v/>
      </c>
    </row>
    <row r="50" customFormat="false" ht="15" hidden="false" customHeight="false" outlineLevel="0" collapsed="false">
      <c r="B50" s="1" t="n">
        <f aca="false">B49+0.01</f>
        <v>8.30999999999999</v>
      </c>
      <c r="C50" s="1" t="e">
        <f aca="false">NORMDIST(B50,$B$2,$B$5,0)</f>
        <v>#VALUE!</v>
      </c>
      <c r="D50" s="1" t="str">
        <f aca="false">IF(AND(B50&gt;=$B$13,B50&lt;=$B$14),C50,"")</f>
        <v/>
      </c>
    </row>
    <row r="51" customFormat="false" ht="15" hidden="false" customHeight="false" outlineLevel="0" collapsed="false">
      <c r="B51" s="1" t="n">
        <f aca="false">B50+0.01</f>
        <v>8.31999999999999</v>
      </c>
      <c r="C51" s="1" t="e">
        <f aca="false">NORMDIST(B51,$B$2,$B$5,0)</f>
        <v>#VALUE!</v>
      </c>
      <c r="D51" s="1" t="str">
        <f aca="false">IF(AND(B51&gt;=$B$13,B51&lt;=$B$14),C51,"")</f>
        <v/>
      </c>
    </row>
    <row r="52" customFormat="false" ht="15" hidden="false" customHeight="false" outlineLevel="0" collapsed="false">
      <c r="B52" s="1" t="n">
        <f aca="false">B51+0.01</f>
        <v>8.32999999999999</v>
      </c>
      <c r="C52" s="1" t="e">
        <f aca="false">NORMDIST(B52,$B$2,$B$5,0)</f>
        <v>#VALUE!</v>
      </c>
      <c r="D52" s="1" t="str">
        <f aca="false">IF(AND(B52&gt;=$B$13,B52&lt;=$B$14),C52,"")</f>
        <v/>
      </c>
    </row>
    <row r="53" customFormat="false" ht="15" hidden="false" customHeight="false" outlineLevel="0" collapsed="false">
      <c r="B53" s="1" t="n">
        <f aca="false">B52+0.01</f>
        <v>8.33999999999999</v>
      </c>
      <c r="C53" s="1" t="e">
        <f aca="false">NORMDIST(B53,$B$2,$B$5,0)</f>
        <v>#VALUE!</v>
      </c>
      <c r="D53" s="1" t="str">
        <f aca="false">IF(AND(B53&gt;=$B$13,B53&lt;=$B$14),C53,"")</f>
        <v/>
      </c>
    </row>
    <row r="54" customFormat="false" ht="15" hidden="false" customHeight="false" outlineLevel="0" collapsed="false">
      <c r="B54" s="1" t="n">
        <f aca="false">B53+0.01</f>
        <v>8.34999999999999</v>
      </c>
      <c r="C54" s="1" t="e">
        <f aca="false">NORMDIST(B54,$B$2,$B$5,0)</f>
        <v>#VALUE!</v>
      </c>
      <c r="D54" s="1" t="str">
        <f aca="false">IF(AND(B54&gt;=$B$13,B54&lt;=$B$14),C54,"")</f>
        <v/>
      </c>
    </row>
    <row r="55" customFormat="false" ht="15" hidden="false" customHeight="false" outlineLevel="0" collapsed="false">
      <c r="B55" s="1" t="n">
        <f aca="false">B54+0.01</f>
        <v>8.35999999999999</v>
      </c>
      <c r="C55" s="1" t="e">
        <f aca="false">NORMDIST(B55,$B$2,$B$5,0)</f>
        <v>#VALUE!</v>
      </c>
      <c r="D55" s="1" t="str">
        <f aca="false">IF(AND(B55&gt;=$B$13,B55&lt;=$B$14),C55,"")</f>
        <v/>
      </c>
    </row>
    <row r="56" customFormat="false" ht="15" hidden="false" customHeight="false" outlineLevel="0" collapsed="false">
      <c r="B56" s="1" t="n">
        <f aca="false">B55+0.01</f>
        <v>8.36999999999999</v>
      </c>
      <c r="C56" s="1" t="e">
        <f aca="false">NORMDIST(B56,$B$2,$B$5,0)</f>
        <v>#VALUE!</v>
      </c>
      <c r="D56" s="1" t="str">
        <f aca="false">IF(AND(B56&gt;=$B$13,B56&lt;=$B$14),C56,"")</f>
        <v/>
      </c>
    </row>
    <row r="57" customFormat="false" ht="15" hidden="false" customHeight="false" outlineLevel="0" collapsed="false">
      <c r="B57" s="1" t="n">
        <f aca="false">B56+0.01</f>
        <v>8.37999999999999</v>
      </c>
      <c r="C57" s="1" t="e">
        <f aca="false">NORMDIST(B57,$B$2,$B$5,0)</f>
        <v>#VALUE!</v>
      </c>
      <c r="D57" s="1" t="str">
        <f aca="false">IF(AND(B57&gt;=$B$13,B57&lt;=$B$14),C57,"")</f>
        <v/>
      </c>
    </row>
    <row r="58" customFormat="false" ht="15" hidden="false" customHeight="false" outlineLevel="0" collapsed="false">
      <c r="B58" s="1" t="n">
        <f aca="false">B57+0.01</f>
        <v>8.38999999999999</v>
      </c>
      <c r="C58" s="1" t="e">
        <f aca="false">NORMDIST(B58,$B$2,$B$5,0)</f>
        <v>#VALUE!</v>
      </c>
      <c r="D58" s="1" t="str">
        <f aca="false">IF(AND(B58&gt;=$B$13,B58&lt;=$B$14),C58,"")</f>
        <v/>
      </c>
    </row>
    <row r="59" customFormat="false" ht="15" hidden="false" customHeight="false" outlineLevel="0" collapsed="false">
      <c r="B59" s="1" t="n">
        <f aca="false">B58+0.01</f>
        <v>8.39999999999999</v>
      </c>
      <c r="C59" s="1" t="e">
        <f aca="false">NORMDIST(B59,$B$2,$B$5,0)</f>
        <v>#VALUE!</v>
      </c>
      <c r="D59" s="1" t="str">
        <f aca="false">IF(AND(B59&gt;=$B$13,B59&lt;=$B$14),C59,"")</f>
        <v/>
      </c>
    </row>
    <row r="60" customFormat="false" ht="15" hidden="false" customHeight="false" outlineLevel="0" collapsed="false">
      <c r="B60" s="1" t="n">
        <f aca="false">B59+0.01</f>
        <v>8.40999999999999</v>
      </c>
      <c r="C60" s="1" t="e">
        <f aca="false">NORMDIST(B60,$B$2,$B$5,0)</f>
        <v>#VALUE!</v>
      </c>
      <c r="D60" s="1" t="str">
        <f aca="false">IF(AND(B60&gt;=$B$13,B60&lt;=$B$14),C60,"")</f>
        <v/>
      </c>
    </row>
    <row r="61" customFormat="false" ht="15" hidden="false" customHeight="false" outlineLevel="0" collapsed="false">
      <c r="B61" s="1" t="n">
        <f aca="false">B60+0.01</f>
        <v>8.41999999999999</v>
      </c>
      <c r="C61" s="1" t="e">
        <f aca="false">NORMDIST(B61,$B$2,$B$5,0)</f>
        <v>#VALUE!</v>
      </c>
      <c r="D61" s="1" t="str">
        <f aca="false">IF(AND(B61&gt;=$B$13,B61&lt;=$B$14),C61,"")</f>
        <v/>
      </c>
    </row>
    <row r="62" customFormat="false" ht="15" hidden="false" customHeight="false" outlineLevel="0" collapsed="false">
      <c r="B62" s="1" t="n">
        <f aca="false">B61+0.01</f>
        <v>8.42999999999999</v>
      </c>
      <c r="C62" s="1" t="e">
        <f aca="false">NORMDIST(B62,$B$2,$B$5,0)</f>
        <v>#VALUE!</v>
      </c>
      <c r="D62" s="1" t="str">
        <f aca="false">IF(AND(B62&gt;=$B$13,B62&lt;=$B$14),C62,"")</f>
        <v/>
      </c>
    </row>
    <row r="63" customFormat="false" ht="15" hidden="false" customHeight="false" outlineLevel="0" collapsed="false">
      <c r="B63" s="1" t="n">
        <f aca="false">B62+0.01</f>
        <v>8.43999999999999</v>
      </c>
      <c r="C63" s="1" t="e">
        <f aca="false">NORMDIST(B63,$B$2,$B$5,0)</f>
        <v>#VALUE!</v>
      </c>
      <c r="D63" s="1" t="str">
        <f aca="false">IF(AND(B63&gt;=$B$13,B63&lt;=$B$14),C63,"")</f>
        <v/>
      </c>
    </row>
    <row r="64" customFormat="false" ht="15" hidden="false" customHeight="false" outlineLevel="0" collapsed="false">
      <c r="B64" s="1" t="n">
        <f aca="false">B63+0.01</f>
        <v>8.44999999999999</v>
      </c>
      <c r="C64" s="1" t="e">
        <f aca="false">NORMDIST(B64,$B$2,$B$5,0)</f>
        <v>#VALUE!</v>
      </c>
      <c r="D64" s="1" t="str">
        <f aca="false">IF(AND(B64&gt;=$B$13,B64&lt;=$B$14),C64,"")</f>
        <v/>
      </c>
    </row>
    <row r="65" customFormat="false" ht="15" hidden="false" customHeight="false" outlineLevel="0" collapsed="false">
      <c r="B65" s="1" t="n">
        <f aca="false">B64+0.01</f>
        <v>8.45999999999999</v>
      </c>
      <c r="C65" s="1" t="e">
        <f aca="false">NORMDIST(B65,$B$2,$B$5,0)</f>
        <v>#VALUE!</v>
      </c>
      <c r="D65" s="1" t="str">
        <f aca="false">IF(AND(B65&gt;=$B$13,B65&lt;=$B$14),C65,"")</f>
        <v/>
      </c>
    </row>
    <row r="66" customFormat="false" ht="15" hidden="false" customHeight="false" outlineLevel="0" collapsed="false">
      <c r="B66" s="1" t="n">
        <f aca="false">B65+0.01</f>
        <v>8.46999999999999</v>
      </c>
      <c r="C66" s="1" t="e">
        <f aca="false">NORMDIST(B66,$B$2,$B$5,0)</f>
        <v>#VALUE!</v>
      </c>
      <c r="D66" s="1" t="str">
        <f aca="false">IF(AND(B66&gt;=$B$13,B66&lt;=$B$14),C66,"")</f>
        <v/>
      </c>
    </row>
    <row r="67" customFormat="false" ht="15" hidden="false" customHeight="false" outlineLevel="0" collapsed="false">
      <c r="B67" s="1" t="n">
        <f aca="false">B66+0.01</f>
        <v>8.47999999999999</v>
      </c>
      <c r="C67" s="1" t="e">
        <f aca="false">NORMDIST(B67,$B$2,$B$5,0)</f>
        <v>#VALUE!</v>
      </c>
      <c r="D67" s="1" t="str">
        <f aca="false">IF(AND(B67&gt;=$B$13,B67&lt;=$B$14),C67,"")</f>
        <v/>
      </c>
    </row>
    <row r="68" customFormat="false" ht="15" hidden="false" customHeight="false" outlineLevel="0" collapsed="false">
      <c r="B68" s="1" t="n">
        <f aca="false">B67+0.01</f>
        <v>8.48999999999999</v>
      </c>
      <c r="C68" s="1" t="e">
        <f aca="false">NORMDIST(B68,$B$2,$B$5,0)</f>
        <v>#VALUE!</v>
      </c>
      <c r="D68" s="1" t="str">
        <f aca="false">IF(AND(B68&gt;=$B$13,B68&lt;=$B$14),C68,"")</f>
        <v/>
      </c>
    </row>
    <row r="69" customFormat="false" ht="15" hidden="false" customHeight="false" outlineLevel="0" collapsed="false">
      <c r="B69" s="1" t="n">
        <f aca="false">B68+0.01</f>
        <v>8.49999999999999</v>
      </c>
      <c r="C69" s="1" t="e">
        <f aca="false">NORMDIST(B69,$B$2,$B$5,0)</f>
        <v>#VALUE!</v>
      </c>
      <c r="D69" s="1" t="str">
        <f aca="false">IF(AND(B69&gt;=$B$13,B69&lt;=$B$14),C69,"")</f>
        <v/>
      </c>
    </row>
    <row r="70" customFormat="false" ht="15" hidden="false" customHeight="false" outlineLevel="0" collapsed="false">
      <c r="B70" s="1" t="n">
        <f aca="false">B69+0.01</f>
        <v>8.50999999999999</v>
      </c>
      <c r="C70" s="1" t="e">
        <f aca="false">NORMDIST(B70,$B$2,$B$5,0)</f>
        <v>#VALUE!</v>
      </c>
      <c r="D70" s="1" t="str">
        <f aca="false">IF(AND(B70&gt;=$B$13,B70&lt;=$B$14),C70,"")</f>
        <v/>
      </c>
    </row>
    <row r="71" customFormat="false" ht="15" hidden="false" customHeight="false" outlineLevel="0" collapsed="false">
      <c r="B71" s="1" t="n">
        <f aca="false">B70+0.01</f>
        <v>8.51999999999999</v>
      </c>
      <c r="C71" s="1" t="e">
        <f aca="false">NORMDIST(B71,$B$2,$B$5,0)</f>
        <v>#VALUE!</v>
      </c>
      <c r="D71" s="1" t="str">
        <f aca="false">IF(AND(B71&gt;=$B$13,B71&lt;=$B$14),C71,"")</f>
        <v/>
      </c>
    </row>
    <row r="72" customFormat="false" ht="15" hidden="false" customHeight="false" outlineLevel="0" collapsed="false">
      <c r="B72" s="1" t="n">
        <f aca="false">B71+0.01</f>
        <v>8.52999999999999</v>
      </c>
      <c r="C72" s="1" t="e">
        <f aca="false">NORMDIST(B72,$B$2,$B$5,0)</f>
        <v>#VALUE!</v>
      </c>
      <c r="D72" s="1" t="str">
        <f aca="false">IF(AND(B72&gt;=$B$13,B72&lt;=$B$14),C72,"")</f>
        <v/>
      </c>
    </row>
    <row r="73" customFormat="false" ht="15" hidden="false" customHeight="false" outlineLevel="0" collapsed="false">
      <c r="B73" s="1" t="n">
        <f aca="false">B72+0.01</f>
        <v>8.53999999999999</v>
      </c>
      <c r="C73" s="1" t="e">
        <f aca="false">NORMDIST(B73,$B$2,$B$5,0)</f>
        <v>#VALUE!</v>
      </c>
      <c r="D73" s="1" t="str">
        <f aca="false">IF(AND(B73&gt;=$B$13,B73&lt;=$B$14),C73,"")</f>
        <v/>
      </c>
    </row>
    <row r="74" customFormat="false" ht="15" hidden="false" customHeight="false" outlineLevel="0" collapsed="false">
      <c r="B74" s="1" t="n">
        <f aca="false">B73+0.01</f>
        <v>8.54999999999999</v>
      </c>
      <c r="C74" s="1" t="e">
        <f aca="false">NORMDIST(B74,$B$2,$B$5,0)</f>
        <v>#VALUE!</v>
      </c>
      <c r="D74" s="1" t="str">
        <f aca="false">IF(AND(B74&gt;=$B$13,B74&lt;=$B$14),C74,"")</f>
        <v/>
      </c>
    </row>
    <row r="75" customFormat="false" ht="15" hidden="false" customHeight="false" outlineLevel="0" collapsed="false">
      <c r="B75" s="1" t="n">
        <f aca="false">B74+0.01</f>
        <v>8.55999999999999</v>
      </c>
      <c r="C75" s="1" t="e">
        <f aca="false">NORMDIST(B75,$B$2,$B$5,0)</f>
        <v>#VALUE!</v>
      </c>
      <c r="D75" s="1" t="str">
        <f aca="false">IF(AND(B75&gt;=$B$13,B75&lt;=$B$14),C75,"")</f>
        <v/>
      </c>
    </row>
    <row r="76" customFormat="false" ht="15" hidden="false" customHeight="false" outlineLevel="0" collapsed="false">
      <c r="B76" s="1" t="n">
        <f aca="false">B75+0.01</f>
        <v>8.56999999999999</v>
      </c>
      <c r="C76" s="1" t="e">
        <f aca="false">NORMDIST(B76,$B$2,$B$5,0)</f>
        <v>#VALUE!</v>
      </c>
      <c r="D76" s="1" t="str">
        <f aca="false">IF(AND(B76&gt;=$B$13,B76&lt;=$B$14),C76,"")</f>
        <v/>
      </c>
    </row>
    <row r="77" customFormat="false" ht="15" hidden="false" customHeight="false" outlineLevel="0" collapsed="false">
      <c r="B77" s="1" t="n">
        <f aca="false">B76+0.01</f>
        <v>8.57999999999999</v>
      </c>
      <c r="C77" s="1" t="e">
        <f aca="false">NORMDIST(B77,$B$2,$B$5,0)</f>
        <v>#VALUE!</v>
      </c>
      <c r="D77" s="1" t="str">
        <f aca="false">IF(AND(B77&gt;=$B$13,B77&lt;=$B$14),C77,"")</f>
        <v/>
      </c>
    </row>
    <row r="78" customFormat="false" ht="15" hidden="false" customHeight="false" outlineLevel="0" collapsed="false">
      <c r="B78" s="1" t="n">
        <f aca="false">B77+0.01</f>
        <v>8.58999999999999</v>
      </c>
      <c r="C78" s="1" t="e">
        <f aca="false">NORMDIST(B78,$B$2,$B$5,0)</f>
        <v>#VALUE!</v>
      </c>
      <c r="D78" s="1" t="str">
        <f aca="false">IF(AND(B78&gt;=$B$13,B78&lt;=$B$14),C78,"")</f>
        <v/>
      </c>
    </row>
    <row r="79" customFormat="false" ht="15" hidden="false" customHeight="false" outlineLevel="0" collapsed="false">
      <c r="B79" s="1" t="n">
        <f aca="false">B78+0.01</f>
        <v>8.59999999999999</v>
      </c>
      <c r="C79" s="1" t="e">
        <f aca="false">NORMDIST(B79,$B$2,$B$5,0)</f>
        <v>#VALUE!</v>
      </c>
      <c r="D79" s="1" t="str">
        <f aca="false">IF(AND(B79&gt;=$B$13,B79&lt;=$B$14),C79,"")</f>
        <v/>
      </c>
    </row>
    <row r="80" customFormat="false" ht="15" hidden="false" customHeight="false" outlineLevel="0" collapsed="false">
      <c r="B80" s="1" t="n">
        <f aca="false">B79+0.01</f>
        <v>8.60999999999999</v>
      </c>
      <c r="C80" s="1" t="e">
        <f aca="false">NORMDIST(B80,$B$2,$B$5,0)</f>
        <v>#VALUE!</v>
      </c>
      <c r="D80" s="1" t="str">
        <f aca="false">IF(AND(B80&gt;=$B$13,B80&lt;=$B$14),C80,"")</f>
        <v/>
      </c>
    </row>
    <row r="81" customFormat="false" ht="15" hidden="false" customHeight="false" outlineLevel="0" collapsed="false">
      <c r="B81" s="1" t="n">
        <f aca="false">B80+0.01</f>
        <v>8.61999999999999</v>
      </c>
      <c r="C81" s="1" t="e">
        <f aca="false">NORMDIST(B81,$B$2,$B$5,0)</f>
        <v>#VALUE!</v>
      </c>
      <c r="D81" s="1" t="str">
        <f aca="false">IF(AND(B81&gt;=$B$13,B81&lt;=$B$14),C81,"")</f>
        <v/>
      </c>
    </row>
    <row r="82" customFormat="false" ht="15" hidden="false" customHeight="false" outlineLevel="0" collapsed="false">
      <c r="B82" s="1" t="n">
        <f aca="false">B81+0.01</f>
        <v>8.62999999999999</v>
      </c>
      <c r="C82" s="1" t="e">
        <f aca="false">NORMDIST(B82,$B$2,$B$5,0)</f>
        <v>#VALUE!</v>
      </c>
      <c r="D82" s="1" t="str">
        <f aca="false">IF(AND(B82&gt;=$B$13,B82&lt;=$B$14),C82,"")</f>
        <v/>
      </c>
    </row>
    <row r="83" customFormat="false" ht="15" hidden="false" customHeight="false" outlineLevel="0" collapsed="false">
      <c r="B83" s="1" t="n">
        <f aca="false">B82+0.01</f>
        <v>8.63999999999999</v>
      </c>
      <c r="C83" s="1" t="e">
        <f aca="false">NORMDIST(B83,$B$2,$B$5,0)</f>
        <v>#VALUE!</v>
      </c>
      <c r="D83" s="1" t="str">
        <f aca="false">IF(AND(B83&gt;=$B$13,B83&lt;=$B$14),C83,"")</f>
        <v/>
      </c>
    </row>
    <row r="84" customFormat="false" ht="15" hidden="false" customHeight="false" outlineLevel="0" collapsed="false">
      <c r="B84" s="1" t="n">
        <f aca="false">B83+0.01</f>
        <v>8.64999999999999</v>
      </c>
      <c r="C84" s="1" t="e">
        <f aca="false">NORMDIST(B84,$B$2,$B$5,0)</f>
        <v>#VALUE!</v>
      </c>
      <c r="D84" s="1" t="str">
        <f aca="false">IF(AND(B84&gt;=$B$13,B84&lt;=$B$14),C84,"")</f>
        <v/>
      </c>
    </row>
    <row r="85" customFormat="false" ht="15" hidden="false" customHeight="false" outlineLevel="0" collapsed="false">
      <c r="B85" s="1" t="n">
        <f aca="false">B84+0.01</f>
        <v>8.65999999999999</v>
      </c>
      <c r="C85" s="1" t="e">
        <f aca="false">NORMDIST(B85,$B$2,$B$5,0)</f>
        <v>#VALUE!</v>
      </c>
      <c r="D85" s="1" t="str">
        <f aca="false">IF(AND(B85&gt;=$B$13,B85&lt;=$B$14),C85,"")</f>
        <v/>
      </c>
    </row>
    <row r="86" customFormat="false" ht="15" hidden="false" customHeight="false" outlineLevel="0" collapsed="false">
      <c r="B86" s="1" t="n">
        <f aca="false">B85+0.01</f>
        <v>8.66999999999999</v>
      </c>
      <c r="C86" s="1" t="e">
        <f aca="false">NORMDIST(B86,$B$2,$B$5,0)</f>
        <v>#VALUE!</v>
      </c>
      <c r="D86" s="1" t="str">
        <f aca="false">IF(AND(B86&gt;=$B$13,B86&lt;=$B$14),C86,"")</f>
        <v/>
      </c>
    </row>
    <row r="87" customFormat="false" ht="15" hidden="false" customHeight="false" outlineLevel="0" collapsed="false">
      <c r="B87" s="1" t="n">
        <f aca="false">B86+0.01</f>
        <v>8.67999999999999</v>
      </c>
      <c r="C87" s="1" t="e">
        <f aca="false">NORMDIST(B87,$B$2,$B$5,0)</f>
        <v>#VALUE!</v>
      </c>
      <c r="D87" s="1" t="str">
        <f aca="false">IF(AND(B87&gt;=$B$13,B87&lt;=$B$14),C87,"")</f>
        <v/>
      </c>
    </row>
    <row r="88" customFormat="false" ht="15" hidden="false" customHeight="false" outlineLevel="0" collapsed="false">
      <c r="B88" s="1" t="n">
        <f aca="false">B87+0.01</f>
        <v>8.68999999999999</v>
      </c>
      <c r="C88" s="1" t="e">
        <f aca="false">NORMDIST(B88,$B$2,$B$5,0)</f>
        <v>#VALUE!</v>
      </c>
      <c r="D88" s="1" t="str">
        <f aca="false">IF(AND(B88&gt;=$B$13,B88&lt;=$B$14),C88,"")</f>
        <v/>
      </c>
    </row>
    <row r="89" customFormat="false" ht="15" hidden="false" customHeight="false" outlineLevel="0" collapsed="false">
      <c r="B89" s="1" t="n">
        <f aca="false">B88+0.01</f>
        <v>8.69999999999999</v>
      </c>
      <c r="C89" s="1" t="e">
        <f aca="false">NORMDIST(B89,$B$2,$B$5,0)</f>
        <v>#VALUE!</v>
      </c>
      <c r="D89" s="1" t="str">
        <f aca="false">IF(AND(B89&gt;=$B$13,B89&lt;=$B$14),C89,"")</f>
        <v/>
      </c>
    </row>
    <row r="90" customFormat="false" ht="15" hidden="false" customHeight="false" outlineLevel="0" collapsed="false">
      <c r="B90" s="1" t="n">
        <f aca="false">B89+0.01</f>
        <v>8.70999999999999</v>
      </c>
      <c r="C90" s="1" t="e">
        <f aca="false">NORMDIST(B90,$B$2,$B$5,0)</f>
        <v>#VALUE!</v>
      </c>
      <c r="D90" s="1" t="str">
        <f aca="false">IF(AND(B90&gt;=$B$13,B90&lt;=$B$14),C90,"")</f>
        <v/>
      </c>
    </row>
    <row r="91" customFormat="false" ht="15" hidden="false" customHeight="false" outlineLevel="0" collapsed="false">
      <c r="B91" s="1" t="n">
        <f aca="false">B90+0.01</f>
        <v>8.71999999999999</v>
      </c>
      <c r="C91" s="1" t="e">
        <f aca="false">NORMDIST(B91,$B$2,$B$5,0)</f>
        <v>#VALUE!</v>
      </c>
      <c r="D91" s="1" t="str">
        <f aca="false">IF(AND(B91&gt;=$B$13,B91&lt;=$B$14),C91,"")</f>
        <v/>
      </c>
    </row>
    <row r="92" customFormat="false" ht="15" hidden="false" customHeight="false" outlineLevel="0" collapsed="false">
      <c r="B92" s="1" t="n">
        <f aca="false">B91+0.01</f>
        <v>8.72999999999998</v>
      </c>
      <c r="C92" s="1" t="e">
        <f aca="false">NORMDIST(B92,$B$2,$B$5,0)</f>
        <v>#VALUE!</v>
      </c>
      <c r="D92" s="1" t="str">
        <f aca="false">IF(AND(B92&gt;=$B$13,B92&lt;=$B$14),C92,"")</f>
        <v/>
      </c>
    </row>
    <row r="93" customFormat="false" ht="15" hidden="false" customHeight="false" outlineLevel="0" collapsed="false">
      <c r="B93" s="1" t="n">
        <f aca="false">B92+0.01</f>
        <v>8.73999999999998</v>
      </c>
      <c r="C93" s="1" t="e">
        <f aca="false">NORMDIST(B93,$B$2,$B$5,0)</f>
        <v>#VALUE!</v>
      </c>
      <c r="D93" s="1" t="str">
        <f aca="false">IF(AND(B93&gt;=$B$13,B93&lt;=$B$14),C93,"")</f>
        <v/>
      </c>
    </row>
    <row r="94" customFormat="false" ht="15" hidden="false" customHeight="false" outlineLevel="0" collapsed="false">
      <c r="B94" s="1" t="n">
        <f aca="false">B93+0.01</f>
        <v>8.74999999999998</v>
      </c>
      <c r="C94" s="1" t="e">
        <f aca="false">NORMDIST(B94,$B$2,$B$5,0)</f>
        <v>#VALUE!</v>
      </c>
      <c r="D94" s="1" t="str">
        <f aca="false">IF(AND(B94&gt;=$B$13,B94&lt;=$B$14),C94,"")</f>
        <v/>
      </c>
    </row>
    <row r="95" customFormat="false" ht="15" hidden="false" customHeight="false" outlineLevel="0" collapsed="false">
      <c r="B95" s="1" t="n">
        <f aca="false">B94+0.01</f>
        <v>8.75999999999998</v>
      </c>
      <c r="C95" s="1" t="e">
        <f aca="false">NORMDIST(B95,$B$2,$B$5,0)</f>
        <v>#VALUE!</v>
      </c>
      <c r="D95" s="1" t="str">
        <f aca="false">IF(AND(B95&gt;=$B$13,B95&lt;=$B$14),C95,"")</f>
        <v/>
      </c>
    </row>
    <row r="96" customFormat="false" ht="15" hidden="false" customHeight="false" outlineLevel="0" collapsed="false">
      <c r="B96" s="1" t="n">
        <f aca="false">B95+0.01</f>
        <v>8.76999999999998</v>
      </c>
      <c r="C96" s="1" t="e">
        <f aca="false">NORMDIST(B96,$B$2,$B$5,0)</f>
        <v>#VALUE!</v>
      </c>
      <c r="D96" s="1" t="str">
        <f aca="false">IF(AND(B96&gt;=$B$13,B96&lt;=$B$14),C96,"")</f>
        <v/>
      </c>
    </row>
    <row r="97" customFormat="false" ht="15" hidden="false" customHeight="false" outlineLevel="0" collapsed="false">
      <c r="B97" s="1" t="n">
        <f aca="false">B96+0.01</f>
        <v>8.77999999999998</v>
      </c>
      <c r="C97" s="1" t="e">
        <f aca="false">NORMDIST(B97,$B$2,$B$5,0)</f>
        <v>#VALUE!</v>
      </c>
      <c r="D97" s="1" t="str">
        <f aca="false">IF(AND(B97&gt;=$B$13,B97&lt;=$B$14),C97,"")</f>
        <v/>
      </c>
    </row>
    <row r="98" customFormat="false" ht="15" hidden="false" customHeight="false" outlineLevel="0" collapsed="false">
      <c r="B98" s="1" t="n">
        <f aca="false">B97+0.01</f>
        <v>8.78999999999998</v>
      </c>
      <c r="C98" s="1" t="e">
        <f aca="false">NORMDIST(B98,$B$2,$B$5,0)</f>
        <v>#VALUE!</v>
      </c>
      <c r="D98" s="1" t="str">
        <f aca="false">IF(AND(B98&gt;=$B$13,B98&lt;=$B$14),C98,"")</f>
        <v/>
      </c>
    </row>
    <row r="99" customFormat="false" ht="15" hidden="false" customHeight="false" outlineLevel="0" collapsed="false">
      <c r="B99" s="1" t="n">
        <f aca="false">B98+0.01</f>
        <v>8.79999999999998</v>
      </c>
      <c r="C99" s="1" t="e">
        <f aca="false">NORMDIST(B99,$B$2,$B$5,0)</f>
        <v>#VALUE!</v>
      </c>
      <c r="D99" s="1" t="str">
        <f aca="false">IF(AND(B99&gt;=$B$13,B99&lt;=$B$14),C99,"")</f>
        <v/>
      </c>
    </row>
    <row r="100" customFormat="false" ht="15" hidden="false" customHeight="false" outlineLevel="0" collapsed="false">
      <c r="B100" s="1" t="n">
        <f aca="false">B99+0.01</f>
        <v>8.80999999999998</v>
      </c>
      <c r="C100" s="1" t="e">
        <f aca="false">NORMDIST(B100,$B$2,$B$5,0)</f>
        <v>#VALUE!</v>
      </c>
      <c r="D100" s="1" t="str">
        <f aca="false">IF(AND(B100&gt;=$B$13,B100&lt;=$B$14),C100,"")</f>
        <v/>
      </c>
    </row>
    <row r="101" customFormat="false" ht="15" hidden="false" customHeight="false" outlineLevel="0" collapsed="false">
      <c r="B101" s="1" t="n">
        <f aca="false">B100+0.01</f>
        <v>8.81999999999998</v>
      </c>
      <c r="C101" s="1" t="e">
        <f aca="false">NORMDIST(B101,$B$2,$B$5,0)</f>
        <v>#VALUE!</v>
      </c>
      <c r="D101" s="1" t="str">
        <f aca="false">IF(AND(B101&gt;=$B$13,B101&lt;=$B$14),C101,"")</f>
        <v/>
      </c>
    </row>
    <row r="102" customFormat="false" ht="15" hidden="false" customHeight="false" outlineLevel="0" collapsed="false">
      <c r="B102" s="1" t="n">
        <f aca="false">B101+0.01</f>
        <v>8.82999999999998</v>
      </c>
      <c r="C102" s="1" t="e">
        <f aca="false">NORMDIST(B102,$B$2,$B$5,0)</f>
        <v>#VALUE!</v>
      </c>
      <c r="D102" s="1" t="str">
        <f aca="false">IF(AND(B102&gt;=$B$13,B102&lt;=$B$14),C102,"")</f>
        <v/>
      </c>
    </row>
    <row r="103" customFormat="false" ht="15" hidden="false" customHeight="false" outlineLevel="0" collapsed="false">
      <c r="B103" s="1" t="n">
        <f aca="false">B102+0.01</f>
        <v>8.83999999999998</v>
      </c>
      <c r="C103" s="1" t="e">
        <f aca="false">NORMDIST(B103,$B$2,$B$5,0)</f>
        <v>#VALUE!</v>
      </c>
      <c r="D103" s="1" t="str">
        <f aca="false">IF(AND(B103&gt;=$B$13,B103&lt;=$B$14),C103,"")</f>
        <v/>
      </c>
    </row>
    <row r="104" customFormat="false" ht="15" hidden="false" customHeight="false" outlineLevel="0" collapsed="false">
      <c r="B104" s="1" t="n">
        <f aca="false">B103+0.01</f>
        <v>8.84999999999998</v>
      </c>
      <c r="C104" s="1" t="e">
        <f aca="false">NORMDIST(B104,$B$2,$B$5,0)</f>
        <v>#VALUE!</v>
      </c>
      <c r="D104" s="1" t="str">
        <f aca="false">IF(AND(B104&gt;=$B$13,B104&lt;=$B$14),C104,"")</f>
        <v/>
      </c>
    </row>
    <row r="105" customFormat="false" ht="15" hidden="false" customHeight="false" outlineLevel="0" collapsed="false">
      <c r="B105" s="1" t="n">
        <f aca="false">B104+0.01</f>
        <v>8.85999999999998</v>
      </c>
      <c r="C105" s="1" t="e">
        <f aca="false">NORMDIST(B105,$B$2,$B$5,0)</f>
        <v>#VALUE!</v>
      </c>
      <c r="D105" s="1" t="str">
        <f aca="false">IF(AND(B105&gt;=$B$13,B105&lt;=$B$14),C105,"")</f>
        <v/>
      </c>
    </row>
    <row r="106" customFormat="false" ht="15" hidden="false" customHeight="false" outlineLevel="0" collapsed="false">
      <c r="B106" s="1" t="n">
        <f aca="false">B105+0.01</f>
        <v>8.86999999999998</v>
      </c>
      <c r="C106" s="1" t="e">
        <f aca="false">NORMDIST(B106,$B$2,$B$5,0)</f>
        <v>#VALUE!</v>
      </c>
      <c r="D106" s="1" t="str">
        <f aca="false">IF(AND(B106&gt;=$B$13,B106&lt;=$B$14),C106,"")</f>
        <v/>
      </c>
    </row>
    <row r="107" customFormat="false" ht="15" hidden="false" customHeight="false" outlineLevel="0" collapsed="false">
      <c r="B107" s="1" t="n">
        <f aca="false">B106+0.01</f>
        <v>8.87999999999998</v>
      </c>
      <c r="C107" s="1" t="e">
        <f aca="false">NORMDIST(B107,$B$2,$B$5,0)</f>
        <v>#VALUE!</v>
      </c>
      <c r="D107" s="1" t="str">
        <f aca="false">IF(AND(B107&gt;=$B$13,B107&lt;=$B$14),C107,"")</f>
        <v/>
      </c>
    </row>
    <row r="108" customFormat="false" ht="15" hidden="false" customHeight="false" outlineLevel="0" collapsed="false">
      <c r="B108" s="1" t="n">
        <f aca="false">B107+0.01</f>
        <v>8.88999999999998</v>
      </c>
      <c r="C108" s="1" t="e">
        <f aca="false">NORMDIST(B108,$B$2,$B$5,0)</f>
        <v>#VALUE!</v>
      </c>
      <c r="D108" s="1" t="str">
        <f aca="false">IF(AND(B108&gt;=$B$13,B108&lt;=$B$14),C108,"")</f>
        <v/>
      </c>
    </row>
    <row r="109" customFormat="false" ht="15" hidden="false" customHeight="false" outlineLevel="0" collapsed="false">
      <c r="B109" s="1" t="n">
        <f aca="false">B108+0.01</f>
        <v>8.89999999999998</v>
      </c>
      <c r="C109" s="1" t="e">
        <f aca="false">NORMDIST(B109,$B$2,$B$5,0)</f>
        <v>#VALUE!</v>
      </c>
      <c r="D109" s="1" t="str">
        <f aca="false">IF(AND(B109&gt;=$B$13,B109&lt;=$B$14),C109,"")</f>
        <v/>
      </c>
    </row>
    <row r="110" customFormat="false" ht="15" hidden="false" customHeight="false" outlineLevel="0" collapsed="false">
      <c r="B110" s="1" t="n">
        <f aca="false">B109+0.01</f>
        <v>8.90999999999998</v>
      </c>
      <c r="C110" s="1" t="e">
        <f aca="false">NORMDIST(B110,$B$2,$B$5,0)</f>
        <v>#VALUE!</v>
      </c>
      <c r="D110" s="1" t="str">
        <f aca="false">IF(AND(B110&gt;=$B$13,B110&lt;=$B$14),C110,"")</f>
        <v/>
      </c>
    </row>
    <row r="111" customFormat="false" ht="15" hidden="false" customHeight="false" outlineLevel="0" collapsed="false">
      <c r="B111" s="1" t="n">
        <f aca="false">B110+0.01</f>
        <v>8.91999999999998</v>
      </c>
      <c r="C111" s="1" t="e">
        <f aca="false">NORMDIST(B111,$B$2,$B$5,0)</f>
        <v>#VALUE!</v>
      </c>
      <c r="D111" s="1" t="str">
        <f aca="false">IF(AND(B111&gt;=$B$13,B111&lt;=$B$14),C111,"")</f>
        <v/>
      </c>
    </row>
    <row r="112" customFormat="false" ht="15" hidden="false" customHeight="false" outlineLevel="0" collapsed="false">
      <c r="B112" s="1" t="n">
        <f aca="false">B111+0.01</f>
        <v>8.92999999999998</v>
      </c>
      <c r="C112" s="1" t="e">
        <f aca="false">NORMDIST(B112,$B$2,$B$5,0)</f>
        <v>#VALUE!</v>
      </c>
      <c r="D112" s="1" t="str">
        <f aca="false">IF(AND(B112&gt;=$B$13,B112&lt;=$B$14),C112,"")</f>
        <v/>
      </c>
    </row>
    <row r="113" customFormat="false" ht="15" hidden="false" customHeight="false" outlineLevel="0" collapsed="false">
      <c r="B113" s="1" t="n">
        <f aca="false">B112+0.01</f>
        <v>8.93999999999998</v>
      </c>
      <c r="C113" s="1" t="e">
        <f aca="false">NORMDIST(B113,$B$2,$B$5,0)</f>
        <v>#VALUE!</v>
      </c>
      <c r="D113" s="1" t="str">
        <f aca="false">IF(AND(B113&gt;=$B$13,B113&lt;=$B$14),C113,"")</f>
        <v/>
      </c>
    </row>
    <row r="114" customFormat="false" ht="15" hidden="false" customHeight="false" outlineLevel="0" collapsed="false">
      <c r="B114" s="1" t="n">
        <f aca="false">B113+0.01</f>
        <v>8.94999999999998</v>
      </c>
      <c r="C114" s="1" t="e">
        <f aca="false">NORMDIST(B114,$B$2,$B$5,0)</f>
        <v>#VALUE!</v>
      </c>
      <c r="D114" s="1" t="str">
        <f aca="false">IF(AND(B114&gt;=$B$13,B114&lt;=$B$14),C114,"")</f>
        <v/>
      </c>
    </row>
    <row r="115" customFormat="false" ht="15" hidden="false" customHeight="false" outlineLevel="0" collapsed="false">
      <c r="B115" s="1" t="n">
        <f aca="false">B114+0.01</f>
        <v>8.95999999999998</v>
      </c>
      <c r="C115" s="1" t="e">
        <f aca="false">NORMDIST(B115,$B$2,$B$5,0)</f>
        <v>#VALUE!</v>
      </c>
      <c r="D115" s="1" t="str">
        <f aca="false">IF(AND(B115&gt;=$B$13,B115&lt;=$B$14),C115,"")</f>
        <v/>
      </c>
    </row>
    <row r="116" customFormat="false" ht="15" hidden="false" customHeight="false" outlineLevel="0" collapsed="false">
      <c r="B116" s="1" t="n">
        <f aca="false">B115+0.01</f>
        <v>8.96999999999998</v>
      </c>
      <c r="C116" s="1" t="e">
        <f aca="false">NORMDIST(B116,$B$2,$B$5,0)</f>
        <v>#VALUE!</v>
      </c>
      <c r="D116" s="1" t="str">
        <f aca="false">IF(AND(B116&gt;=$B$13,B116&lt;=$B$14),C116,"")</f>
        <v/>
      </c>
    </row>
    <row r="117" customFormat="false" ht="15" hidden="false" customHeight="false" outlineLevel="0" collapsed="false">
      <c r="B117" s="1" t="n">
        <f aca="false">B116+0.01</f>
        <v>8.97999999999998</v>
      </c>
      <c r="C117" s="1" t="e">
        <f aca="false">NORMDIST(B117,$B$2,$B$5,0)</f>
        <v>#VALUE!</v>
      </c>
      <c r="D117" s="1" t="str">
        <f aca="false">IF(AND(B117&gt;=$B$13,B117&lt;=$B$14),C117,"")</f>
        <v/>
      </c>
    </row>
    <row r="118" customFormat="false" ht="15" hidden="false" customHeight="false" outlineLevel="0" collapsed="false">
      <c r="B118" s="1" t="n">
        <f aca="false">B117+0.01</f>
        <v>8.98999999999998</v>
      </c>
      <c r="C118" s="1" t="e">
        <f aca="false">NORMDIST(B118,$B$2,$B$5,0)</f>
        <v>#VALUE!</v>
      </c>
      <c r="D118" s="1" t="str">
        <f aca="false">IF(AND(B118&gt;=$B$13,B118&lt;=$B$14),C118,"")</f>
        <v/>
      </c>
    </row>
    <row r="119" customFormat="false" ht="15" hidden="false" customHeight="false" outlineLevel="0" collapsed="false">
      <c r="B119" s="1" t="n">
        <f aca="false">B118+0.01</f>
        <v>8.99999999999998</v>
      </c>
      <c r="C119" s="1" t="e">
        <f aca="false">NORMDIST(B119,$B$2,$B$5,0)</f>
        <v>#VALUE!</v>
      </c>
      <c r="D119" s="1" t="str">
        <f aca="false">IF(AND(B119&gt;=$B$13,B119&lt;=$B$14),C119,"")</f>
        <v/>
      </c>
    </row>
    <row r="120" customFormat="false" ht="15" hidden="false" customHeight="false" outlineLevel="0" collapsed="false">
      <c r="B120" s="1" t="n">
        <f aca="false">B119+0.01</f>
        <v>9.00999999999998</v>
      </c>
      <c r="C120" s="1" t="e">
        <f aca="false">NORMDIST(B120,$B$2,$B$5,0)</f>
        <v>#VALUE!</v>
      </c>
      <c r="D120" s="1" t="str">
        <f aca="false">IF(AND(B120&gt;=$B$13,B120&lt;=$B$14),C120,"")</f>
        <v/>
      </c>
    </row>
    <row r="121" customFormat="false" ht="15" hidden="false" customHeight="false" outlineLevel="0" collapsed="false">
      <c r="B121" s="1" t="n">
        <f aca="false">B120+0.01</f>
        <v>9.01999999999998</v>
      </c>
      <c r="C121" s="1" t="e">
        <f aca="false">NORMDIST(B121,$B$2,$B$5,0)</f>
        <v>#VALUE!</v>
      </c>
      <c r="D121" s="1" t="str">
        <f aca="false">IF(AND(B121&gt;=$B$13,B121&lt;=$B$14),C121,"")</f>
        <v/>
      </c>
    </row>
    <row r="122" customFormat="false" ht="15" hidden="false" customHeight="false" outlineLevel="0" collapsed="false">
      <c r="B122" s="1" t="n">
        <f aca="false">B121+0.01</f>
        <v>9.02999999999998</v>
      </c>
      <c r="C122" s="1" t="e">
        <f aca="false">NORMDIST(B122,$B$2,$B$5,0)</f>
        <v>#VALUE!</v>
      </c>
      <c r="D122" s="1" t="str">
        <f aca="false">IF(AND(B122&gt;=$B$13,B122&lt;=$B$14),C122,"")</f>
        <v/>
      </c>
    </row>
    <row r="123" customFormat="false" ht="15" hidden="false" customHeight="false" outlineLevel="0" collapsed="false">
      <c r="B123" s="1" t="n">
        <f aca="false">B122+0.01</f>
        <v>9.03999999999998</v>
      </c>
      <c r="C123" s="1" t="e">
        <f aca="false">NORMDIST(B123,$B$2,$B$5,0)</f>
        <v>#VALUE!</v>
      </c>
      <c r="D123" s="1" t="str">
        <f aca="false">IF(AND(B123&gt;=$B$13,B123&lt;=$B$14),C123,"")</f>
        <v/>
      </c>
    </row>
    <row r="124" customFormat="false" ht="15" hidden="false" customHeight="false" outlineLevel="0" collapsed="false">
      <c r="B124" s="1" t="n">
        <f aca="false">B123+0.01</f>
        <v>9.04999999999998</v>
      </c>
      <c r="C124" s="1" t="e">
        <f aca="false">NORMDIST(B124,$B$2,$B$5,0)</f>
        <v>#VALUE!</v>
      </c>
      <c r="D124" s="1" t="str">
        <f aca="false">IF(AND(B124&gt;=$B$13,B124&lt;=$B$14),C124,"")</f>
        <v/>
      </c>
    </row>
    <row r="125" customFormat="false" ht="15" hidden="false" customHeight="false" outlineLevel="0" collapsed="false">
      <c r="B125" s="1" t="n">
        <f aca="false">B124+0.01</f>
        <v>9.05999999999998</v>
      </c>
      <c r="C125" s="1" t="e">
        <f aca="false">NORMDIST(B125,$B$2,$B$5,0)</f>
        <v>#VALUE!</v>
      </c>
      <c r="D125" s="1" t="str">
        <f aca="false">IF(AND(B125&gt;=$B$13,B125&lt;=$B$14),C125,"")</f>
        <v/>
      </c>
    </row>
    <row r="126" customFormat="false" ht="15" hidden="false" customHeight="false" outlineLevel="0" collapsed="false">
      <c r="B126" s="1" t="n">
        <f aca="false">B125+0.01</f>
        <v>9.06999999999998</v>
      </c>
      <c r="C126" s="1" t="e">
        <f aca="false">NORMDIST(B126,$B$2,$B$5,0)</f>
        <v>#VALUE!</v>
      </c>
      <c r="D126" s="1" t="str">
        <f aca="false">IF(AND(B126&gt;=$B$13,B126&lt;=$B$14),C126,"")</f>
        <v/>
      </c>
    </row>
    <row r="127" customFormat="false" ht="15" hidden="false" customHeight="false" outlineLevel="0" collapsed="false">
      <c r="B127" s="1" t="n">
        <f aca="false">B126+0.01</f>
        <v>9.07999999999998</v>
      </c>
      <c r="C127" s="1" t="e">
        <f aca="false">NORMDIST(B127,$B$2,$B$5,0)</f>
        <v>#VALUE!</v>
      </c>
      <c r="D127" s="1" t="str">
        <f aca="false">IF(AND(B127&gt;=$B$13,B127&lt;=$B$14),C127,"")</f>
        <v/>
      </c>
    </row>
    <row r="128" customFormat="false" ht="15" hidden="false" customHeight="false" outlineLevel="0" collapsed="false">
      <c r="B128" s="1" t="n">
        <f aca="false">B127+0.01</f>
        <v>9.08999999999998</v>
      </c>
      <c r="C128" s="1" t="e">
        <f aca="false">NORMDIST(B128,$B$2,$B$5,0)</f>
        <v>#VALUE!</v>
      </c>
      <c r="D128" s="1" t="str">
        <f aca="false">IF(AND(B128&gt;=$B$13,B128&lt;=$B$14),C128,"")</f>
        <v/>
      </c>
    </row>
    <row r="129" customFormat="false" ht="15" hidden="false" customHeight="false" outlineLevel="0" collapsed="false">
      <c r="B129" s="1" t="n">
        <f aca="false">B128+0.01</f>
        <v>9.09999999999998</v>
      </c>
      <c r="C129" s="1" t="e">
        <f aca="false">NORMDIST(B129,$B$2,$B$5,0)</f>
        <v>#VALUE!</v>
      </c>
      <c r="D129" s="1" t="str">
        <f aca="false">IF(AND(B129&gt;=$B$13,B129&lt;=$B$14),C129,"")</f>
        <v/>
      </c>
    </row>
    <row r="130" customFormat="false" ht="15" hidden="false" customHeight="false" outlineLevel="0" collapsed="false">
      <c r="B130" s="1" t="n">
        <f aca="false">B129+0.01</f>
        <v>9.10999999999998</v>
      </c>
      <c r="C130" s="1" t="e">
        <f aca="false">NORMDIST(B130,$B$2,$B$5,0)</f>
        <v>#VALUE!</v>
      </c>
      <c r="D130" s="1" t="str">
        <f aca="false">IF(AND(B130&gt;=$B$13,B130&lt;=$B$14),C130,"")</f>
        <v/>
      </c>
    </row>
    <row r="131" customFormat="false" ht="15" hidden="false" customHeight="false" outlineLevel="0" collapsed="false">
      <c r="B131" s="1" t="n">
        <f aca="false">B130+0.01</f>
        <v>9.11999999999998</v>
      </c>
      <c r="C131" s="1" t="e">
        <f aca="false">NORMDIST(B131,$B$2,$B$5,0)</f>
        <v>#VALUE!</v>
      </c>
      <c r="D131" s="1" t="str">
        <f aca="false">IF(AND(B131&gt;=$B$13,B131&lt;=$B$14),C131,"")</f>
        <v/>
      </c>
    </row>
    <row r="132" customFormat="false" ht="15" hidden="false" customHeight="false" outlineLevel="0" collapsed="false">
      <c r="B132" s="1" t="n">
        <f aca="false">B131+0.01</f>
        <v>9.12999999999998</v>
      </c>
      <c r="C132" s="1" t="e">
        <f aca="false">NORMDIST(B132,$B$2,$B$5,0)</f>
        <v>#VALUE!</v>
      </c>
      <c r="D132" s="1" t="str">
        <f aca="false">IF(AND(B132&gt;=$B$13,B132&lt;=$B$14),C132,"")</f>
        <v/>
      </c>
    </row>
    <row r="133" customFormat="false" ht="15" hidden="false" customHeight="false" outlineLevel="0" collapsed="false">
      <c r="B133" s="1" t="n">
        <f aca="false">B132+0.01</f>
        <v>9.13999999999998</v>
      </c>
      <c r="C133" s="1" t="e">
        <f aca="false">NORMDIST(B133,$B$2,$B$5,0)</f>
        <v>#VALUE!</v>
      </c>
      <c r="D133" s="1" t="str">
        <f aca="false">IF(AND(B133&gt;=$B$13,B133&lt;=$B$14),C133,"")</f>
        <v/>
      </c>
    </row>
    <row r="134" customFormat="false" ht="15" hidden="false" customHeight="false" outlineLevel="0" collapsed="false">
      <c r="B134" s="1" t="n">
        <f aca="false">B133+0.01</f>
        <v>9.14999999999998</v>
      </c>
      <c r="C134" s="1" t="e">
        <f aca="false">NORMDIST(B134,$B$2,$B$5,0)</f>
        <v>#VALUE!</v>
      </c>
      <c r="D134" s="1" t="str">
        <f aca="false">IF(AND(B134&gt;=$B$13,B134&lt;=$B$14),C134,"")</f>
        <v/>
      </c>
    </row>
    <row r="135" customFormat="false" ht="15" hidden="false" customHeight="false" outlineLevel="0" collapsed="false">
      <c r="B135" s="1" t="n">
        <f aca="false">B134+0.01</f>
        <v>9.15999999999998</v>
      </c>
      <c r="C135" s="1" t="e">
        <f aca="false">NORMDIST(B135,$B$2,$B$5,0)</f>
        <v>#VALUE!</v>
      </c>
      <c r="D135" s="1" t="str">
        <f aca="false">IF(AND(B135&gt;=$B$13,B135&lt;=$B$14),C135,"")</f>
        <v/>
      </c>
    </row>
    <row r="136" customFormat="false" ht="15" hidden="false" customHeight="false" outlineLevel="0" collapsed="false">
      <c r="B136" s="1" t="n">
        <f aca="false">B135+0.01</f>
        <v>9.16999999999998</v>
      </c>
      <c r="C136" s="1" t="e">
        <f aca="false">NORMDIST(B136,$B$2,$B$5,0)</f>
        <v>#VALUE!</v>
      </c>
      <c r="D136" s="1" t="str">
        <f aca="false">IF(AND(B136&gt;=$B$13,B136&lt;=$B$14),C136,"")</f>
        <v/>
      </c>
    </row>
    <row r="137" customFormat="false" ht="15" hidden="false" customHeight="false" outlineLevel="0" collapsed="false">
      <c r="B137" s="1" t="n">
        <f aca="false">B136+0.01</f>
        <v>9.17999999999998</v>
      </c>
      <c r="C137" s="1" t="e">
        <f aca="false">NORMDIST(B137,$B$2,$B$5,0)</f>
        <v>#VALUE!</v>
      </c>
      <c r="D137" s="1" t="str">
        <f aca="false">IF(AND(B137&gt;=$B$13,B137&lt;=$B$14),C137,"")</f>
        <v/>
      </c>
    </row>
    <row r="138" customFormat="false" ht="15" hidden="false" customHeight="false" outlineLevel="0" collapsed="false">
      <c r="B138" s="1" t="n">
        <f aca="false">B137+0.01</f>
        <v>9.18999999999998</v>
      </c>
      <c r="C138" s="1" t="e">
        <f aca="false">NORMDIST(B138,$B$2,$B$5,0)</f>
        <v>#VALUE!</v>
      </c>
      <c r="D138" s="1" t="str">
        <f aca="false">IF(AND(B138&gt;=$B$13,B138&lt;=$B$14),C138,"")</f>
        <v/>
      </c>
    </row>
    <row r="139" customFormat="false" ht="15" hidden="false" customHeight="false" outlineLevel="0" collapsed="false">
      <c r="B139" s="1" t="n">
        <f aca="false">B138+0.01</f>
        <v>9.19999999999997</v>
      </c>
      <c r="C139" s="1" t="e">
        <f aca="false">NORMDIST(B139,$B$2,$B$5,0)</f>
        <v>#VALUE!</v>
      </c>
      <c r="D139" s="1" t="str">
        <f aca="false">IF(AND(B139&gt;=$B$13,B139&lt;=$B$14),C139,"")</f>
        <v/>
      </c>
    </row>
    <row r="140" customFormat="false" ht="15" hidden="false" customHeight="false" outlineLevel="0" collapsed="false">
      <c r="B140" s="1" t="n">
        <f aca="false">B139+0.01</f>
        <v>9.20999999999997</v>
      </c>
      <c r="C140" s="1" t="e">
        <f aca="false">NORMDIST(B140,$B$2,$B$5,0)</f>
        <v>#VALUE!</v>
      </c>
      <c r="D140" s="1" t="str">
        <f aca="false">IF(AND(B140&gt;=$B$13,B140&lt;=$B$14),C140,"")</f>
        <v/>
      </c>
    </row>
    <row r="141" customFormat="false" ht="15" hidden="false" customHeight="false" outlineLevel="0" collapsed="false">
      <c r="B141" s="1" t="n">
        <f aca="false">B140+0.01</f>
        <v>9.21999999999997</v>
      </c>
      <c r="C141" s="1" t="e">
        <f aca="false">NORMDIST(B141,$B$2,$B$5,0)</f>
        <v>#VALUE!</v>
      </c>
      <c r="D141" s="1" t="str">
        <f aca="false">IF(AND(B141&gt;=$B$13,B141&lt;=$B$14),C141,"")</f>
        <v/>
      </c>
    </row>
    <row r="142" customFormat="false" ht="15" hidden="false" customHeight="false" outlineLevel="0" collapsed="false">
      <c r="B142" s="1" t="n">
        <f aca="false">B141+0.01</f>
        <v>9.22999999999997</v>
      </c>
      <c r="C142" s="1" t="e">
        <f aca="false">NORMDIST(B142,$B$2,$B$5,0)</f>
        <v>#VALUE!</v>
      </c>
      <c r="D142" s="1" t="str">
        <f aca="false">IF(AND(B142&gt;=$B$13,B142&lt;=$B$14),C142,"")</f>
        <v/>
      </c>
    </row>
    <row r="143" customFormat="false" ht="15" hidden="false" customHeight="false" outlineLevel="0" collapsed="false">
      <c r="B143" s="1" t="n">
        <f aca="false">B142+0.01</f>
        <v>9.23999999999997</v>
      </c>
      <c r="C143" s="1" t="e">
        <f aca="false">NORMDIST(B143,$B$2,$B$5,0)</f>
        <v>#VALUE!</v>
      </c>
      <c r="D143" s="1" t="str">
        <f aca="false">IF(AND(B143&gt;=$B$13,B143&lt;=$B$14),C143,"")</f>
        <v/>
      </c>
    </row>
    <row r="144" customFormat="false" ht="15" hidden="false" customHeight="false" outlineLevel="0" collapsed="false">
      <c r="B144" s="1" t="n">
        <f aca="false">B143+0.01</f>
        <v>9.24999999999997</v>
      </c>
      <c r="C144" s="1" t="e">
        <f aca="false">NORMDIST(B144,$B$2,$B$5,0)</f>
        <v>#VALUE!</v>
      </c>
      <c r="D144" s="1" t="str">
        <f aca="false">IF(AND(B144&gt;=$B$13,B144&lt;=$B$14),C144,"")</f>
        <v/>
      </c>
    </row>
    <row r="145" customFormat="false" ht="15" hidden="false" customHeight="false" outlineLevel="0" collapsed="false">
      <c r="B145" s="1" t="n">
        <f aca="false">B144+0.01</f>
        <v>9.25999999999997</v>
      </c>
      <c r="C145" s="1" t="e">
        <f aca="false">NORMDIST(B145,$B$2,$B$5,0)</f>
        <v>#VALUE!</v>
      </c>
      <c r="D145" s="1" t="str">
        <f aca="false">IF(AND(B145&gt;=$B$13,B145&lt;=$B$14),C145,"")</f>
        <v/>
      </c>
    </row>
    <row r="146" customFormat="false" ht="15" hidden="false" customHeight="false" outlineLevel="0" collapsed="false">
      <c r="B146" s="1" t="n">
        <f aca="false">B145+0.01</f>
        <v>9.26999999999997</v>
      </c>
      <c r="C146" s="1" t="e">
        <f aca="false">NORMDIST(B146,$B$2,$B$5,0)</f>
        <v>#VALUE!</v>
      </c>
      <c r="D146" s="1" t="str">
        <f aca="false">IF(AND(B146&gt;=$B$13,B146&lt;=$B$14),C146,"")</f>
        <v/>
      </c>
    </row>
    <row r="147" customFormat="false" ht="15" hidden="false" customHeight="false" outlineLevel="0" collapsed="false">
      <c r="B147" s="1" t="n">
        <f aca="false">B146+0.01</f>
        <v>9.27999999999997</v>
      </c>
      <c r="C147" s="1" t="e">
        <f aca="false">NORMDIST(B147,$B$2,$B$5,0)</f>
        <v>#VALUE!</v>
      </c>
      <c r="D147" s="1" t="str">
        <f aca="false">IF(AND(B147&gt;=$B$13,B147&lt;=$B$14),C147,"")</f>
        <v/>
      </c>
    </row>
    <row r="148" customFormat="false" ht="15" hidden="false" customHeight="false" outlineLevel="0" collapsed="false">
      <c r="B148" s="1" t="n">
        <f aca="false">B147+0.01</f>
        <v>9.28999999999997</v>
      </c>
      <c r="C148" s="1" t="e">
        <f aca="false">NORMDIST(B148,$B$2,$B$5,0)</f>
        <v>#VALUE!</v>
      </c>
      <c r="D148" s="1" t="str">
        <f aca="false">IF(AND(B148&gt;=$B$13,B148&lt;=$B$14),C148,"")</f>
        <v/>
      </c>
    </row>
    <row r="149" customFormat="false" ht="15" hidden="false" customHeight="false" outlineLevel="0" collapsed="false">
      <c r="B149" s="1" t="n">
        <f aca="false">B148+0.01</f>
        <v>9.29999999999997</v>
      </c>
      <c r="C149" s="1" t="e">
        <f aca="false">NORMDIST(B149,$B$2,$B$5,0)</f>
        <v>#VALUE!</v>
      </c>
      <c r="D149" s="1" t="str">
        <f aca="false">IF(AND(B149&gt;=$B$13,B149&lt;=$B$14),C149,"")</f>
        <v/>
      </c>
    </row>
    <row r="150" customFormat="false" ht="15" hidden="false" customHeight="false" outlineLevel="0" collapsed="false">
      <c r="B150" s="1" t="n">
        <f aca="false">B149+0.01</f>
        <v>9.30999999999997</v>
      </c>
      <c r="C150" s="1" t="e">
        <f aca="false">NORMDIST(B150,$B$2,$B$5,0)</f>
        <v>#VALUE!</v>
      </c>
      <c r="D150" s="1" t="str">
        <f aca="false">IF(AND(B150&gt;=$B$13,B150&lt;=$B$14),C150,"")</f>
        <v/>
      </c>
    </row>
    <row r="151" customFormat="false" ht="15" hidden="false" customHeight="false" outlineLevel="0" collapsed="false">
      <c r="B151" s="1" t="n">
        <f aca="false">B150+0.01</f>
        <v>9.31999999999997</v>
      </c>
      <c r="C151" s="1" t="e">
        <f aca="false">NORMDIST(B151,$B$2,$B$5,0)</f>
        <v>#VALUE!</v>
      </c>
      <c r="D151" s="1" t="str">
        <f aca="false">IF(AND(B151&gt;=$B$13,B151&lt;=$B$14),C151,"")</f>
        <v/>
      </c>
    </row>
    <row r="152" customFormat="false" ht="15" hidden="false" customHeight="false" outlineLevel="0" collapsed="false">
      <c r="B152" s="1" t="n">
        <f aca="false">B151+0.01</f>
        <v>9.32999999999997</v>
      </c>
      <c r="C152" s="1" t="e">
        <f aca="false">NORMDIST(B152,$B$2,$B$5,0)</f>
        <v>#VALUE!</v>
      </c>
      <c r="D152" s="1" t="str">
        <f aca="false">IF(AND(B152&gt;=$B$13,B152&lt;=$B$14),C152,"")</f>
        <v/>
      </c>
    </row>
    <row r="153" customFormat="false" ht="15" hidden="false" customHeight="false" outlineLevel="0" collapsed="false">
      <c r="B153" s="1" t="n">
        <f aca="false">B152+0.01</f>
        <v>9.33999999999997</v>
      </c>
      <c r="C153" s="1" t="e">
        <f aca="false">NORMDIST(B153,$B$2,$B$5,0)</f>
        <v>#VALUE!</v>
      </c>
      <c r="D153" s="1" t="str">
        <f aca="false">IF(AND(B153&gt;=$B$13,B153&lt;=$B$14),C153,"")</f>
        <v/>
      </c>
    </row>
    <row r="154" customFormat="false" ht="15" hidden="false" customHeight="false" outlineLevel="0" collapsed="false">
      <c r="B154" s="1" t="n">
        <f aca="false">B153+0.01</f>
        <v>9.34999999999997</v>
      </c>
      <c r="C154" s="1" t="e">
        <f aca="false">NORMDIST(B154,$B$2,$B$5,0)</f>
        <v>#VALUE!</v>
      </c>
      <c r="D154" s="1" t="str">
        <f aca="false">IF(AND(B154&gt;=$B$13,B154&lt;=$B$14),C154,"")</f>
        <v/>
      </c>
    </row>
    <row r="155" customFormat="false" ht="15" hidden="false" customHeight="false" outlineLevel="0" collapsed="false">
      <c r="B155" s="1" t="n">
        <f aca="false">B154+0.01</f>
        <v>9.35999999999997</v>
      </c>
      <c r="C155" s="1" t="e">
        <f aca="false">NORMDIST(B155,$B$2,$B$5,0)</f>
        <v>#VALUE!</v>
      </c>
      <c r="D155" s="1" t="str">
        <f aca="false">IF(AND(B155&gt;=$B$13,B155&lt;=$B$14),C155,"")</f>
        <v/>
      </c>
    </row>
    <row r="156" customFormat="false" ht="15" hidden="false" customHeight="false" outlineLevel="0" collapsed="false">
      <c r="B156" s="1" t="n">
        <f aca="false">B155+0.01</f>
        <v>9.36999999999997</v>
      </c>
      <c r="C156" s="1" t="e">
        <f aca="false">NORMDIST(B156,$B$2,$B$5,0)</f>
        <v>#VALUE!</v>
      </c>
      <c r="D156" s="1" t="str">
        <f aca="false">IF(AND(B156&gt;=$B$13,B156&lt;=$B$14),C156,"")</f>
        <v/>
      </c>
    </row>
    <row r="157" customFormat="false" ht="15" hidden="false" customHeight="false" outlineLevel="0" collapsed="false">
      <c r="B157" s="1" t="n">
        <f aca="false">B156+0.01</f>
        <v>9.37999999999997</v>
      </c>
      <c r="C157" s="1" t="e">
        <f aca="false">NORMDIST(B157,$B$2,$B$5,0)</f>
        <v>#VALUE!</v>
      </c>
      <c r="D157" s="1" t="str">
        <f aca="false">IF(AND(B157&gt;=$B$13,B157&lt;=$B$14),C157,"")</f>
        <v/>
      </c>
    </row>
    <row r="158" customFormat="false" ht="15" hidden="false" customHeight="false" outlineLevel="0" collapsed="false">
      <c r="B158" s="1" t="n">
        <f aca="false">B157+0.01</f>
        <v>9.38999999999997</v>
      </c>
      <c r="C158" s="1" t="e">
        <f aca="false">NORMDIST(B158,$B$2,$B$5,0)</f>
        <v>#VALUE!</v>
      </c>
      <c r="D158" s="1" t="str">
        <f aca="false">IF(AND(B158&gt;=$B$13,B158&lt;=$B$14),C158,"")</f>
        <v/>
      </c>
    </row>
    <row r="159" customFormat="false" ht="15" hidden="false" customHeight="false" outlineLevel="0" collapsed="false">
      <c r="B159" s="1" t="n">
        <f aca="false">B158+0.01</f>
        <v>9.39999999999997</v>
      </c>
      <c r="C159" s="1" t="e">
        <f aca="false">NORMDIST(B159,$B$2,$B$5,0)</f>
        <v>#VALUE!</v>
      </c>
      <c r="D159" s="1" t="str">
        <f aca="false">IF(AND(B159&gt;=$B$13,B159&lt;=$B$14),C159,"")</f>
        <v/>
      </c>
    </row>
    <row r="160" customFormat="false" ht="15" hidden="false" customHeight="false" outlineLevel="0" collapsed="false">
      <c r="B160" s="1" t="n">
        <f aca="false">B159+0.01</f>
        <v>9.40999999999997</v>
      </c>
      <c r="C160" s="1" t="e">
        <f aca="false">NORMDIST(B160,$B$2,$B$5,0)</f>
        <v>#VALUE!</v>
      </c>
      <c r="D160" s="1" t="str">
        <f aca="false">IF(AND(B160&gt;=$B$13,B160&lt;=$B$14),C160,"")</f>
        <v/>
      </c>
    </row>
    <row r="161" customFormat="false" ht="15" hidden="false" customHeight="false" outlineLevel="0" collapsed="false">
      <c r="B161" s="1" t="n">
        <f aca="false">B160+0.01</f>
        <v>9.41999999999997</v>
      </c>
      <c r="C161" s="1" t="e">
        <f aca="false">NORMDIST(B161,$B$2,$B$5,0)</f>
        <v>#VALUE!</v>
      </c>
      <c r="D161" s="1" t="str">
        <f aca="false">IF(AND(B161&gt;=$B$13,B161&lt;=$B$14),C161,"")</f>
        <v/>
      </c>
    </row>
    <row r="162" customFormat="false" ht="15" hidden="false" customHeight="false" outlineLevel="0" collapsed="false">
      <c r="B162" s="1" t="n">
        <f aca="false">B161+0.01</f>
        <v>9.42999999999997</v>
      </c>
      <c r="C162" s="1" t="e">
        <f aca="false">NORMDIST(B162,$B$2,$B$5,0)</f>
        <v>#VALUE!</v>
      </c>
      <c r="D162" s="1" t="str">
        <f aca="false">IF(AND(B162&gt;=$B$13,B162&lt;=$B$14),C162,"")</f>
        <v/>
      </c>
    </row>
    <row r="163" customFormat="false" ht="15" hidden="false" customHeight="false" outlineLevel="0" collapsed="false">
      <c r="B163" s="1" t="n">
        <f aca="false">B162+0.01</f>
        <v>9.43999999999997</v>
      </c>
      <c r="C163" s="1" t="e">
        <f aca="false">NORMDIST(B163,$B$2,$B$5,0)</f>
        <v>#VALUE!</v>
      </c>
      <c r="D163" s="1" t="str">
        <f aca="false">IF(AND(B163&gt;=$B$13,B163&lt;=$B$14),C163,"")</f>
        <v/>
      </c>
    </row>
    <row r="164" customFormat="false" ht="15" hidden="false" customHeight="false" outlineLevel="0" collapsed="false">
      <c r="B164" s="1" t="n">
        <f aca="false">B163+0.01</f>
        <v>9.44999999999997</v>
      </c>
      <c r="C164" s="1" t="e">
        <f aca="false">NORMDIST(B164,$B$2,$B$5,0)</f>
        <v>#VALUE!</v>
      </c>
      <c r="D164" s="1" t="str">
        <f aca="false">IF(AND(B164&gt;=$B$13,B164&lt;=$B$14),C164,"")</f>
        <v/>
      </c>
    </row>
    <row r="165" customFormat="false" ht="15" hidden="false" customHeight="false" outlineLevel="0" collapsed="false">
      <c r="B165" s="1" t="n">
        <f aca="false">B164+0.01</f>
        <v>9.45999999999997</v>
      </c>
      <c r="C165" s="1" t="e">
        <f aca="false">NORMDIST(B165,$B$2,$B$5,0)</f>
        <v>#VALUE!</v>
      </c>
      <c r="D165" s="1" t="str">
        <f aca="false">IF(AND(B165&gt;=$B$13,B165&lt;=$B$14),C165,"")</f>
        <v/>
      </c>
    </row>
    <row r="166" customFormat="false" ht="15" hidden="false" customHeight="false" outlineLevel="0" collapsed="false">
      <c r="B166" s="1" t="n">
        <f aca="false">B165+0.01</f>
        <v>9.46999999999997</v>
      </c>
      <c r="C166" s="1" t="e">
        <f aca="false">NORMDIST(B166,$B$2,$B$5,0)</f>
        <v>#VALUE!</v>
      </c>
      <c r="D166" s="1" t="str">
        <f aca="false">IF(AND(B166&gt;=$B$13,B166&lt;=$B$14),C166,"")</f>
        <v/>
      </c>
    </row>
    <row r="167" customFormat="false" ht="15" hidden="false" customHeight="false" outlineLevel="0" collapsed="false">
      <c r="B167" s="1" t="n">
        <f aca="false">B166+0.01</f>
        <v>9.47999999999997</v>
      </c>
      <c r="C167" s="1" t="e">
        <f aca="false">NORMDIST(B167,$B$2,$B$5,0)</f>
        <v>#VALUE!</v>
      </c>
      <c r="D167" s="1" t="str">
        <f aca="false">IF(AND(B167&gt;=$B$13,B167&lt;=$B$14),C167,"")</f>
        <v/>
      </c>
    </row>
    <row r="168" customFormat="false" ht="15" hidden="false" customHeight="false" outlineLevel="0" collapsed="false">
      <c r="B168" s="1" t="n">
        <f aca="false">B167+0.01</f>
        <v>9.48999999999997</v>
      </c>
      <c r="C168" s="1" t="e">
        <f aca="false">NORMDIST(B168,$B$2,$B$5,0)</f>
        <v>#VALUE!</v>
      </c>
      <c r="D168" s="1" t="str">
        <f aca="false">IF(AND(B168&gt;=$B$13,B168&lt;=$B$14),C168,"")</f>
        <v/>
      </c>
    </row>
    <row r="169" customFormat="false" ht="15" hidden="false" customHeight="false" outlineLevel="0" collapsed="false">
      <c r="B169" s="1" t="n">
        <f aca="false">B168+0.01</f>
        <v>9.49999999999997</v>
      </c>
      <c r="C169" s="1" t="e">
        <f aca="false">NORMDIST(B169,$B$2,$B$5,0)</f>
        <v>#VALUE!</v>
      </c>
      <c r="D169" s="1" t="str">
        <f aca="false">IF(AND(B169&gt;=$B$13,B169&lt;=$B$14),C169,"")</f>
        <v/>
      </c>
    </row>
    <row r="170" customFormat="false" ht="15" hidden="false" customHeight="false" outlineLevel="0" collapsed="false">
      <c r="B170" s="1" t="n">
        <f aca="false">B169+0.01</f>
        <v>9.50999999999997</v>
      </c>
      <c r="C170" s="1" t="e">
        <f aca="false">NORMDIST(B170,$B$2,$B$5,0)</f>
        <v>#VALUE!</v>
      </c>
      <c r="D170" s="1" t="str">
        <f aca="false">IF(AND(B170&gt;=$B$13,B170&lt;=$B$14),C170,"")</f>
        <v/>
      </c>
    </row>
    <row r="171" customFormat="false" ht="15" hidden="false" customHeight="false" outlineLevel="0" collapsed="false">
      <c r="B171" s="1" t="n">
        <f aca="false">B170+0.01</f>
        <v>9.51999999999997</v>
      </c>
      <c r="C171" s="1" t="e">
        <f aca="false">NORMDIST(B171,$B$2,$B$5,0)</f>
        <v>#VALUE!</v>
      </c>
      <c r="D171" s="1" t="str">
        <f aca="false">IF(AND(B171&gt;=$B$13,B171&lt;=$B$14),C171,"")</f>
        <v/>
      </c>
    </row>
    <row r="172" customFormat="false" ht="15" hidden="false" customHeight="false" outlineLevel="0" collapsed="false">
      <c r="B172" s="1" t="n">
        <f aca="false">B171+0.01</f>
        <v>9.52999999999997</v>
      </c>
      <c r="C172" s="1" t="e">
        <f aca="false">NORMDIST(B172,$B$2,$B$5,0)</f>
        <v>#VALUE!</v>
      </c>
      <c r="D172" s="1" t="str">
        <f aca="false">IF(AND(B172&gt;=$B$13,B172&lt;=$B$14),C172,"")</f>
        <v/>
      </c>
    </row>
    <row r="173" customFormat="false" ht="15" hidden="false" customHeight="false" outlineLevel="0" collapsed="false">
      <c r="B173" s="1" t="n">
        <f aca="false">B172+0.01</f>
        <v>9.53999999999997</v>
      </c>
      <c r="C173" s="1" t="e">
        <f aca="false">NORMDIST(B173,$B$2,$B$5,0)</f>
        <v>#VALUE!</v>
      </c>
      <c r="D173" s="1" t="str">
        <f aca="false">IF(AND(B173&gt;=$B$13,B173&lt;=$B$14),C173,"")</f>
        <v/>
      </c>
    </row>
    <row r="174" customFormat="false" ht="15" hidden="false" customHeight="false" outlineLevel="0" collapsed="false">
      <c r="B174" s="1" t="n">
        <f aca="false">B173+0.01</f>
        <v>9.54999999999997</v>
      </c>
      <c r="C174" s="1" t="e">
        <f aca="false">NORMDIST(B174,$B$2,$B$5,0)</f>
        <v>#VALUE!</v>
      </c>
      <c r="D174" s="1" t="str">
        <f aca="false">IF(AND(B174&gt;=$B$13,B174&lt;=$B$14),C174,"")</f>
        <v/>
      </c>
    </row>
    <row r="175" customFormat="false" ht="15" hidden="false" customHeight="false" outlineLevel="0" collapsed="false">
      <c r="B175" s="1" t="n">
        <f aca="false">B174+0.01</f>
        <v>9.55999999999997</v>
      </c>
      <c r="C175" s="1" t="e">
        <f aca="false">NORMDIST(B175,$B$2,$B$5,0)</f>
        <v>#VALUE!</v>
      </c>
      <c r="D175" s="1" t="str">
        <f aca="false">IF(AND(B175&gt;=$B$13,B175&lt;=$B$14),C175,"")</f>
        <v/>
      </c>
    </row>
    <row r="176" customFormat="false" ht="15" hidden="false" customHeight="false" outlineLevel="0" collapsed="false">
      <c r="B176" s="1" t="n">
        <f aca="false">B175+0.01</f>
        <v>9.56999999999997</v>
      </c>
      <c r="C176" s="1" t="e">
        <f aca="false">NORMDIST(B176,$B$2,$B$5,0)</f>
        <v>#VALUE!</v>
      </c>
      <c r="D176" s="1" t="str">
        <f aca="false">IF(AND(B176&gt;=$B$13,B176&lt;=$B$14),C176,"")</f>
        <v/>
      </c>
    </row>
    <row r="177" customFormat="false" ht="15" hidden="false" customHeight="false" outlineLevel="0" collapsed="false">
      <c r="B177" s="1" t="n">
        <f aca="false">B176+0.01</f>
        <v>9.57999999999997</v>
      </c>
      <c r="C177" s="1" t="e">
        <f aca="false">NORMDIST(B177,$B$2,$B$5,0)</f>
        <v>#VALUE!</v>
      </c>
      <c r="D177" s="1" t="str">
        <f aca="false">IF(AND(B177&gt;=$B$13,B177&lt;=$B$14),C177,"")</f>
        <v/>
      </c>
    </row>
    <row r="178" customFormat="false" ht="15" hidden="false" customHeight="false" outlineLevel="0" collapsed="false">
      <c r="B178" s="1" t="n">
        <f aca="false">B177+0.01</f>
        <v>9.58999999999997</v>
      </c>
      <c r="C178" s="1" t="e">
        <f aca="false">NORMDIST(B178,$B$2,$B$5,0)</f>
        <v>#VALUE!</v>
      </c>
      <c r="D178" s="1" t="str">
        <f aca="false">IF(AND(B178&gt;=$B$13,B178&lt;=$B$14),C178,"")</f>
        <v/>
      </c>
    </row>
    <row r="179" customFormat="false" ht="15" hidden="false" customHeight="false" outlineLevel="0" collapsed="false">
      <c r="B179" s="1" t="n">
        <f aca="false">B178+0.01</f>
        <v>9.59999999999997</v>
      </c>
      <c r="C179" s="1" t="e">
        <f aca="false">NORMDIST(B179,$B$2,$B$5,0)</f>
        <v>#VALUE!</v>
      </c>
      <c r="D179" s="1" t="str">
        <f aca="false">IF(AND(B179&gt;=$B$13,B179&lt;=$B$14),C179,"")</f>
        <v/>
      </c>
    </row>
    <row r="180" customFormat="false" ht="15" hidden="false" customHeight="false" outlineLevel="0" collapsed="false">
      <c r="B180" s="1" t="n">
        <f aca="false">B179+0.01</f>
        <v>9.60999999999997</v>
      </c>
      <c r="C180" s="1" t="e">
        <f aca="false">NORMDIST(B180,$B$2,$B$5,0)</f>
        <v>#VALUE!</v>
      </c>
      <c r="D180" s="1" t="str">
        <f aca="false">IF(AND(B180&gt;=$B$13,B180&lt;=$B$14),C180,"")</f>
        <v/>
      </c>
    </row>
    <row r="181" customFormat="false" ht="15" hidden="false" customHeight="false" outlineLevel="0" collapsed="false">
      <c r="B181" s="1" t="n">
        <f aca="false">B180+0.01</f>
        <v>9.61999999999997</v>
      </c>
      <c r="C181" s="1" t="e">
        <f aca="false">NORMDIST(B181,$B$2,$B$5,0)</f>
        <v>#VALUE!</v>
      </c>
      <c r="D181" s="1" t="str">
        <f aca="false">IF(AND(B181&gt;=$B$13,B181&lt;=$B$14),C181,"")</f>
        <v/>
      </c>
    </row>
    <row r="182" customFormat="false" ht="15" hidden="false" customHeight="false" outlineLevel="0" collapsed="false">
      <c r="B182" s="1" t="n">
        <f aca="false">B181+0.01</f>
        <v>9.62999999999997</v>
      </c>
      <c r="C182" s="1" t="e">
        <f aca="false">NORMDIST(B182,$B$2,$B$5,0)</f>
        <v>#VALUE!</v>
      </c>
      <c r="D182" s="1" t="str">
        <f aca="false">IF(AND(B182&gt;=$B$13,B182&lt;=$B$14),C182,"")</f>
        <v/>
      </c>
    </row>
    <row r="183" customFormat="false" ht="15" hidden="false" customHeight="false" outlineLevel="0" collapsed="false">
      <c r="B183" s="1" t="n">
        <f aca="false">B182+0.01</f>
        <v>9.63999999999997</v>
      </c>
      <c r="C183" s="1" t="e">
        <f aca="false">NORMDIST(B183,$B$2,$B$5,0)</f>
        <v>#VALUE!</v>
      </c>
      <c r="D183" s="1" t="str">
        <f aca="false">IF(AND(B183&gt;=$B$13,B183&lt;=$B$14),C183,"")</f>
        <v/>
      </c>
    </row>
    <row r="184" customFormat="false" ht="15" hidden="false" customHeight="false" outlineLevel="0" collapsed="false">
      <c r="B184" s="1" t="n">
        <f aca="false">B183+0.01</f>
        <v>9.64999999999997</v>
      </c>
      <c r="C184" s="1" t="e">
        <f aca="false">NORMDIST(B184,$B$2,$B$5,0)</f>
        <v>#VALUE!</v>
      </c>
      <c r="D184" s="1" t="str">
        <f aca="false">IF(AND(B184&gt;=$B$13,B184&lt;=$B$14),C184,"")</f>
        <v/>
      </c>
    </row>
    <row r="185" customFormat="false" ht="15" hidden="false" customHeight="false" outlineLevel="0" collapsed="false">
      <c r="B185" s="1" t="n">
        <f aca="false">B184+0.01</f>
        <v>9.65999999999997</v>
      </c>
      <c r="C185" s="1" t="e">
        <f aca="false">NORMDIST(B185,$B$2,$B$5,0)</f>
        <v>#VALUE!</v>
      </c>
      <c r="D185" s="1" t="str">
        <f aca="false">IF(AND(B185&gt;=$B$13,B185&lt;=$B$14),C185,"")</f>
        <v/>
      </c>
    </row>
    <row r="186" customFormat="false" ht="15" hidden="false" customHeight="false" outlineLevel="0" collapsed="false">
      <c r="B186" s="1" t="n">
        <f aca="false">B185+0.01</f>
        <v>9.66999999999996</v>
      </c>
      <c r="C186" s="1" t="e">
        <f aca="false">NORMDIST(B186,$B$2,$B$5,0)</f>
        <v>#VALUE!</v>
      </c>
      <c r="D186" s="1" t="str">
        <f aca="false">IF(AND(B186&gt;=$B$13,B186&lt;=$B$14),C186,"")</f>
        <v/>
      </c>
    </row>
    <row r="187" customFormat="false" ht="15" hidden="false" customHeight="false" outlineLevel="0" collapsed="false">
      <c r="B187" s="1" t="n">
        <f aca="false">B186+0.01</f>
        <v>9.67999999999996</v>
      </c>
      <c r="C187" s="1" t="e">
        <f aca="false">NORMDIST(B187,$B$2,$B$5,0)</f>
        <v>#VALUE!</v>
      </c>
      <c r="D187" s="1" t="str">
        <f aca="false">IF(AND(B187&gt;=$B$13,B187&lt;=$B$14),C187,"")</f>
        <v/>
      </c>
    </row>
    <row r="188" customFormat="false" ht="15" hidden="false" customHeight="false" outlineLevel="0" collapsed="false">
      <c r="B188" s="1" t="n">
        <f aca="false">B187+0.01</f>
        <v>9.68999999999996</v>
      </c>
      <c r="C188" s="1" t="e">
        <f aca="false">NORMDIST(B188,$B$2,$B$5,0)</f>
        <v>#VALUE!</v>
      </c>
      <c r="D188" s="1" t="str">
        <f aca="false">IF(AND(B188&gt;=$B$13,B188&lt;=$B$14),C188,"")</f>
        <v/>
      </c>
    </row>
    <row r="189" customFormat="false" ht="15" hidden="false" customHeight="false" outlineLevel="0" collapsed="false">
      <c r="B189" s="1" t="n">
        <f aca="false">B188+0.01</f>
        <v>9.69999999999996</v>
      </c>
      <c r="C189" s="1" t="e">
        <f aca="false">NORMDIST(B189,$B$2,$B$5,0)</f>
        <v>#VALUE!</v>
      </c>
      <c r="D189" s="1" t="str">
        <f aca="false">IF(AND(B189&gt;=$B$13,B189&lt;=$B$14),C189,"")</f>
        <v/>
      </c>
    </row>
    <row r="190" customFormat="false" ht="15" hidden="false" customHeight="false" outlineLevel="0" collapsed="false">
      <c r="B190" s="1" t="n">
        <f aca="false">B189+0.01</f>
        <v>9.70999999999996</v>
      </c>
      <c r="C190" s="1" t="e">
        <f aca="false">NORMDIST(B190,$B$2,$B$5,0)</f>
        <v>#VALUE!</v>
      </c>
      <c r="D190" s="1" t="str">
        <f aca="false">IF(AND(B190&gt;=$B$13,B190&lt;=$B$14),C190,"")</f>
        <v/>
      </c>
    </row>
    <row r="191" customFormat="false" ht="15" hidden="false" customHeight="false" outlineLevel="0" collapsed="false">
      <c r="B191" s="1" t="n">
        <f aca="false">B190+0.01</f>
        <v>9.71999999999996</v>
      </c>
      <c r="C191" s="1" t="e">
        <f aca="false">NORMDIST(B191,$B$2,$B$5,0)</f>
        <v>#VALUE!</v>
      </c>
      <c r="D191" s="1" t="str">
        <f aca="false">IF(AND(B191&gt;=$B$13,B191&lt;=$B$14),C191,"")</f>
        <v/>
      </c>
    </row>
    <row r="192" customFormat="false" ht="15" hidden="false" customHeight="false" outlineLevel="0" collapsed="false">
      <c r="B192" s="1" t="n">
        <f aca="false">B191+0.01</f>
        <v>9.72999999999996</v>
      </c>
      <c r="C192" s="1" t="e">
        <f aca="false">NORMDIST(B192,$B$2,$B$5,0)</f>
        <v>#VALUE!</v>
      </c>
      <c r="D192" s="1" t="str">
        <f aca="false">IF(AND(B192&gt;=$B$13,B192&lt;=$B$14),C192,"")</f>
        <v/>
      </c>
    </row>
    <row r="193" customFormat="false" ht="15" hidden="false" customHeight="false" outlineLevel="0" collapsed="false">
      <c r="B193" s="1" t="n">
        <f aca="false">B192+0.01</f>
        <v>9.73999999999996</v>
      </c>
      <c r="C193" s="1" t="e">
        <f aca="false">NORMDIST(B193,$B$2,$B$5,0)</f>
        <v>#VALUE!</v>
      </c>
      <c r="D193" s="1" t="str">
        <f aca="false">IF(AND(B193&gt;=$B$13,B193&lt;=$B$14),C193,"")</f>
        <v/>
      </c>
    </row>
    <row r="194" customFormat="false" ht="15" hidden="false" customHeight="false" outlineLevel="0" collapsed="false">
      <c r="B194" s="1" t="n">
        <f aca="false">B193+0.01</f>
        <v>9.74999999999996</v>
      </c>
      <c r="C194" s="1" t="e">
        <f aca="false">NORMDIST(B194,$B$2,$B$5,0)</f>
        <v>#VALUE!</v>
      </c>
      <c r="D194" s="1" t="str">
        <f aca="false">IF(AND(B194&gt;=$B$13,B194&lt;=$B$14),C194,"")</f>
        <v/>
      </c>
    </row>
    <row r="195" customFormat="false" ht="15" hidden="false" customHeight="false" outlineLevel="0" collapsed="false">
      <c r="B195" s="1" t="n">
        <f aca="false">B194+0.01</f>
        <v>9.75999999999996</v>
      </c>
      <c r="C195" s="1" t="e">
        <f aca="false">NORMDIST(B195,$B$2,$B$5,0)</f>
        <v>#VALUE!</v>
      </c>
      <c r="D195" s="1" t="str">
        <f aca="false">IF(AND(B195&gt;=$B$13,B195&lt;=$B$14),C195,"")</f>
        <v/>
      </c>
    </row>
    <row r="196" customFormat="false" ht="15" hidden="false" customHeight="false" outlineLevel="0" collapsed="false">
      <c r="B196" s="1" t="n">
        <f aca="false">B195+0.01</f>
        <v>9.76999999999996</v>
      </c>
      <c r="C196" s="1" t="e">
        <f aca="false">NORMDIST(B196,$B$2,$B$5,0)</f>
        <v>#VALUE!</v>
      </c>
      <c r="D196" s="1" t="str">
        <f aca="false">IF(AND(B196&gt;=$B$13,B196&lt;=$B$14),C196,"")</f>
        <v/>
      </c>
    </row>
    <row r="197" customFormat="false" ht="15" hidden="false" customHeight="false" outlineLevel="0" collapsed="false">
      <c r="B197" s="1" t="n">
        <f aca="false">B196+0.01</f>
        <v>9.77999999999996</v>
      </c>
      <c r="C197" s="1" t="e">
        <f aca="false">NORMDIST(B197,$B$2,$B$5,0)</f>
        <v>#VALUE!</v>
      </c>
      <c r="D197" s="1" t="str">
        <f aca="false">IF(AND(B197&gt;=$B$13,B197&lt;=$B$14),C197,"")</f>
        <v/>
      </c>
    </row>
    <row r="198" customFormat="false" ht="15" hidden="false" customHeight="false" outlineLevel="0" collapsed="false">
      <c r="B198" s="1" t="n">
        <f aca="false">B197+0.01</f>
        <v>9.78999999999996</v>
      </c>
      <c r="C198" s="1" t="e">
        <f aca="false">NORMDIST(B198,$B$2,$B$5,0)</f>
        <v>#VALUE!</v>
      </c>
      <c r="D198" s="1" t="str">
        <f aca="false">IF(AND(B198&gt;=$B$13,B198&lt;=$B$14),C198,"")</f>
        <v/>
      </c>
    </row>
    <row r="199" customFormat="false" ht="15" hidden="false" customHeight="false" outlineLevel="0" collapsed="false">
      <c r="B199" s="1" t="n">
        <f aca="false">B198+0.01</f>
        <v>9.79999999999996</v>
      </c>
      <c r="C199" s="1" t="e">
        <f aca="false">NORMDIST(B199,$B$2,$B$5,0)</f>
        <v>#VALUE!</v>
      </c>
      <c r="D199" s="1" t="str">
        <f aca="false">IF(AND(B199&gt;=$B$13,B199&lt;=$B$14),C199,"")</f>
        <v/>
      </c>
    </row>
    <row r="200" customFormat="false" ht="15" hidden="false" customHeight="false" outlineLevel="0" collapsed="false">
      <c r="B200" s="1" t="n">
        <f aca="false">B199+0.01</f>
        <v>9.80999999999996</v>
      </c>
      <c r="C200" s="1" t="e">
        <f aca="false">NORMDIST(B200,$B$2,$B$5,0)</f>
        <v>#VALUE!</v>
      </c>
      <c r="D200" s="1" t="str">
        <f aca="false">IF(AND(B200&gt;=$B$13,B200&lt;=$B$14),C200,"")</f>
        <v/>
      </c>
    </row>
    <row r="201" customFormat="false" ht="15" hidden="false" customHeight="false" outlineLevel="0" collapsed="false">
      <c r="B201" s="1" t="n">
        <f aca="false">B200+0.01</f>
        <v>9.81999999999996</v>
      </c>
      <c r="C201" s="1" t="e">
        <f aca="false">NORMDIST(B201,$B$2,$B$5,0)</f>
        <v>#VALUE!</v>
      </c>
      <c r="D201" s="1" t="str">
        <f aca="false">IF(AND(B201&gt;=$B$13,B201&lt;=$B$14),C201,"")</f>
        <v/>
      </c>
    </row>
    <row r="202" customFormat="false" ht="15" hidden="false" customHeight="false" outlineLevel="0" collapsed="false">
      <c r="B202" s="1" t="n">
        <f aca="false">B201+0.01</f>
        <v>9.82999999999996</v>
      </c>
      <c r="C202" s="1" t="e">
        <f aca="false">NORMDIST(B202,$B$2,$B$5,0)</f>
        <v>#VALUE!</v>
      </c>
      <c r="D202" s="1" t="str">
        <f aca="false">IF(AND(B202&gt;=$B$13,B202&lt;=$B$14),C202,"")</f>
        <v/>
      </c>
    </row>
    <row r="203" customFormat="false" ht="15" hidden="false" customHeight="false" outlineLevel="0" collapsed="false">
      <c r="B203" s="1" t="n">
        <f aca="false">B202+0.01</f>
        <v>9.83999999999996</v>
      </c>
      <c r="C203" s="1" t="e">
        <f aca="false">NORMDIST(B203,$B$2,$B$5,0)</f>
        <v>#VALUE!</v>
      </c>
      <c r="D203" s="1" t="str">
        <f aca="false">IF(AND(B203&gt;=$B$13,B203&lt;=$B$14),C203,"")</f>
        <v/>
      </c>
    </row>
    <row r="204" customFormat="false" ht="15" hidden="false" customHeight="false" outlineLevel="0" collapsed="false">
      <c r="B204" s="1" t="n">
        <f aca="false">B203+0.01</f>
        <v>9.84999999999996</v>
      </c>
      <c r="C204" s="1" t="e">
        <f aca="false">NORMDIST(B204,$B$2,$B$5,0)</f>
        <v>#VALUE!</v>
      </c>
      <c r="D204" s="1" t="str">
        <f aca="false">IF(AND(B204&gt;=$B$13,B204&lt;=$B$14),C204,"")</f>
        <v/>
      </c>
    </row>
    <row r="205" customFormat="false" ht="15" hidden="false" customHeight="false" outlineLevel="0" collapsed="false">
      <c r="B205" s="1" t="n">
        <f aca="false">B204+0.01</f>
        <v>9.85999999999996</v>
      </c>
      <c r="C205" s="1" t="e">
        <f aca="false">NORMDIST(B205,$B$2,$B$5,0)</f>
        <v>#VALUE!</v>
      </c>
      <c r="D205" s="1" t="str">
        <f aca="false">IF(AND(B205&gt;=$B$13,B205&lt;=$B$14),C205,"")</f>
        <v/>
      </c>
    </row>
    <row r="206" customFormat="false" ht="15" hidden="false" customHeight="false" outlineLevel="0" collapsed="false">
      <c r="B206" s="1" t="n">
        <f aca="false">B205+0.01</f>
        <v>9.86999999999996</v>
      </c>
      <c r="C206" s="1" t="e">
        <f aca="false">NORMDIST(B206,$B$2,$B$5,0)</f>
        <v>#VALUE!</v>
      </c>
      <c r="D206" s="1" t="str">
        <f aca="false">IF(AND(B206&gt;=$B$13,B206&lt;=$B$14),C206,"")</f>
        <v/>
      </c>
    </row>
    <row r="207" customFormat="false" ht="15" hidden="false" customHeight="false" outlineLevel="0" collapsed="false">
      <c r="B207" s="1" t="n">
        <f aca="false">B206+0.01</f>
        <v>9.87999999999996</v>
      </c>
      <c r="C207" s="1" t="e">
        <f aca="false">NORMDIST(B207,$B$2,$B$5,0)</f>
        <v>#VALUE!</v>
      </c>
      <c r="D207" s="1" t="str">
        <f aca="false">IF(AND(B207&gt;=$B$13,B207&lt;=$B$14),C207,"")</f>
        <v/>
      </c>
    </row>
    <row r="208" customFormat="false" ht="15" hidden="false" customHeight="false" outlineLevel="0" collapsed="false">
      <c r="B208" s="1" t="n">
        <f aca="false">B207+0.01</f>
        <v>9.88999999999996</v>
      </c>
      <c r="C208" s="1" t="e">
        <f aca="false">NORMDIST(B208,$B$2,$B$5,0)</f>
        <v>#VALUE!</v>
      </c>
      <c r="D208" s="1" t="str">
        <f aca="false">IF(AND(B208&gt;=$B$13,B208&lt;=$B$14),C208,"")</f>
        <v/>
      </c>
    </row>
    <row r="209" customFormat="false" ht="15" hidden="false" customHeight="false" outlineLevel="0" collapsed="false">
      <c r="B209" s="1" t="n">
        <f aca="false">B208+0.01</f>
        <v>9.89999999999996</v>
      </c>
      <c r="C209" s="1" t="e">
        <f aca="false">NORMDIST(B209,$B$2,$B$5,0)</f>
        <v>#VALUE!</v>
      </c>
      <c r="D209" s="1" t="str">
        <f aca="false">IF(AND(B209&gt;=$B$13,B209&lt;=$B$14),C209,"")</f>
        <v/>
      </c>
    </row>
    <row r="210" customFormat="false" ht="15" hidden="false" customHeight="false" outlineLevel="0" collapsed="false">
      <c r="B210" s="1" t="n">
        <f aca="false">B209+0.01</f>
        <v>9.90999999999996</v>
      </c>
      <c r="C210" s="1" t="e">
        <f aca="false">NORMDIST(B210,$B$2,$B$5,0)</f>
        <v>#VALUE!</v>
      </c>
      <c r="D210" s="1" t="str">
        <f aca="false">IF(AND(B210&gt;=$B$13,B210&lt;=$B$14),C210,"")</f>
        <v/>
      </c>
    </row>
    <row r="211" customFormat="false" ht="15" hidden="false" customHeight="false" outlineLevel="0" collapsed="false">
      <c r="B211" s="1" t="n">
        <f aca="false">B210+0.01</f>
        <v>9.91999999999996</v>
      </c>
      <c r="C211" s="1" t="e">
        <f aca="false">NORMDIST(B211,$B$2,$B$5,0)</f>
        <v>#VALUE!</v>
      </c>
      <c r="D211" s="1" t="str">
        <f aca="false">IF(AND(B211&gt;=$B$13,B211&lt;=$B$14),C211,"")</f>
        <v/>
      </c>
    </row>
    <row r="212" customFormat="false" ht="15" hidden="false" customHeight="false" outlineLevel="0" collapsed="false">
      <c r="B212" s="1" t="n">
        <f aca="false">B211+0.01</f>
        <v>9.92999999999996</v>
      </c>
      <c r="C212" s="1" t="e">
        <f aca="false">NORMDIST(B212,$B$2,$B$5,0)</f>
        <v>#VALUE!</v>
      </c>
      <c r="D212" s="1" t="str">
        <f aca="false">IF(AND(B212&gt;=$B$13,B212&lt;=$B$14),C212,"")</f>
        <v/>
      </c>
    </row>
    <row r="213" customFormat="false" ht="15" hidden="false" customHeight="false" outlineLevel="0" collapsed="false">
      <c r="B213" s="1" t="n">
        <f aca="false">B212+0.01</f>
        <v>9.93999999999996</v>
      </c>
      <c r="C213" s="1" t="e">
        <f aca="false">NORMDIST(B213,$B$2,$B$5,0)</f>
        <v>#VALUE!</v>
      </c>
      <c r="D213" s="1" t="str">
        <f aca="false">IF(AND(B213&gt;=$B$13,B213&lt;=$B$14),C213,"")</f>
        <v/>
      </c>
    </row>
    <row r="214" customFormat="false" ht="15" hidden="false" customHeight="false" outlineLevel="0" collapsed="false">
      <c r="B214" s="1" t="n">
        <f aca="false">B213+0.01</f>
        <v>9.94999999999996</v>
      </c>
      <c r="C214" s="1" t="e">
        <f aca="false">NORMDIST(B214,$B$2,$B$5,0)</f>
        <v>#VALUE!</v>
      </c>
      <c r="D214" s="1" t="str">
        <f aca="false">IF(AND(B214&gt;=$B$13,B214&lt;=$B$14),C214,"")</f>
        <v/>
      </c>
    </row>
    <row r="215" customFormat="false" ht="15" hidden="false" customHeight="false" outlineLevel="0" collapsed="false">
      <c r="B215" s="1" t="n">
        <f aca="false">B214+0.01</f>
        <v>9.95999999999996</v>
      </c>
      <c r="C215" s="1" t="e">
        <f aca="false">NORMDIST(B215,$B$2,$B$5,0)</f>
        <v>#VALUE!</v>
      </c>
      <c r="D215" s="1" t="str">
        <f aca="false">IF(AND(B215&gt;=$B$13,B215&lt;=$B$14),C215,"")</f>
        <v/>
      </c>
    </row>
    <row r="216" customFormat="false" ht="15" hidden="false" customHeight="false" outlineLevel="0" collapsed="false">
      <c r="B216" s="1" t="n">
        <f aca="false">B215+0.01</f>
        <v>9.96999999999996</v>
      </c>
      <c r="C216" s="1" t="e">
        <f aca="false">NORMDIST(B216,$B$2,$B$5,0)</f>
        <v>#VALUE!</v>
      </c>
      <c r="D216" s="1" t="str">
        <f aca="false">IF(AND(B216&gt;=$B$13,B216&lt;=$B$14),C216,"")</f>
        <v/>
      </c>
    </row>
    <row r="217" customFormat="false" ht="15" hidden="false" customHeight="false" outlineLevel="0" collapsed="false">
      <c r="B217" s="1" t="n">
        <f aca="false">B216+0.01</f>
        <v>9.97999999999996</v>
      </c>
      <c r="C217" s="1" t="e">
        <f aca="false">NORMDIST(B217,$B$2,$B$5,0)</f>
        <v>#VALUE!</v>
      </c>
      <c r="D217" s="1" t="str">
        <f aca="false">IF(AND(B217&gt;=$B$13,B217&lt;=$B$14),C217,"")</f>
        <v/>
      </c>
    </row>
    <row r="218" customFormat="false" ht="15" hidden="false" customHeight="false" outlineLevel="0" collapsed="false">
      <c r="B218" s="1" t="n">
        <f aca="false">B217+0.01</f>
        <v>9.98999999999996</v>
      </c>
      <c r="C218" s="1" t="e">
        <f aca="false">NORMDIST(B218,$B$2,$B$5,0)</f>
        <v>#VALUE!</v>
      </c>
      <c r="D218" s="1" t="str">
        <f aca="false">IF(AND(B218&gt;=$B$13,B218&lt;=$B$14),C218,"")</f>
        <v/>
      </c>
    </row>
    <row r="219" customFormat="false" ht="15" hidden="false" customHeight="false" outlineLevel="0" collapsed="false">
      <c r="B219" s="1" t="n">
        <f aca="false">B218+0.01</f>
        <v>9.99999999999996</v>
      </c>
      <c r="C219" s="1" t="e">
        <f aca="false">NORMDIST(B219,$B$2,$B$5,0)</f>
        <v>#VALUE!</v>
      </c>
      <c r="D219" s="1" t="str">
        <f aca="false">IF(AND(B219&gt;=$B$13,B219&lt;=$B$14),C219,"")</f>
        <v/>
      </c>
    </row>
    <row r="220" customFormat="false" ht="15" hidden="false" customHeight="false" outlineLevel="0" collapsed="false">
      <c r="B220" s="1" t="n">
        <f aca="false">B219+0.01</f>
        <v>10.01</v>
      </c>
      <c r="C220" s="1" t="e">
        <f aca="false">NORMDIST(B220,$B$2,$B$5,0)</f>
        <v>#VALUE!</v>
      </c>
      <c r="D220" s="1" t="str">
        <f aca="false">IF(AND(B220&gt;=$B$13,B220&lt;=$B$14),C220,"")</f>
        <v/>
      </c>
    </row>
    <row r="221" customFormat="false" ht="15" hidden="false" customHeight="false" outlineLevel="0" collapsed="false">
      <c r="B221" s="1" t="n">
        <f aca="false">B220+0.01</f>
        <v>10.02</v>
      </c>
      <c r="C221" s="1" t="e">
        <f aca="false">NORMDIST(B221,$B$2,$B$5,0)</f>
        <v>#VALUE!</v>
      </c>
      <c r="D221" s="1" t="str">
        <f aca="false">IF(AND(B221&gt;=$B$13,B221&lt;=$B$14),C221,"")</f>
        <v/>
      </c>
    </row>
    <row r="222" customFormat="false" ht="15" hidden="false" customHeight="false" outlineLevel="0" collapsed="false">
      <c r="B222" s="1" t="n">
        <f aca="false">B221+0.01</f>
        <v>10.03</v>
      </c>
      <c r="C222" s="1" t="e">
        <f aca="false">NORMDIST(B222,$B$2,$B$5,0)</f>
        <v>#VALUE!</v>
      </c>
      <c r="D222" s="1" t="str">
        <f aca="false">IF(AND(B222&gt;=$B$13,B222&lt;=$B$14),C222,"")</f>
        <v/>
      </c>
    </row>
    <row r="223" customFormat="false" ht="15" hidden="false" customHeight="false" outlineLevel="0" collapsed="false">
      <c r="B223" s="1" t="n">
        <f aca="false">B222+0.01</f>
        <v>10.04</v>
      </c>
      <c r="C223" s="1" t="e">
        <f aca="false">NORMDIST(B223,$B$2,$B$5,0)</f>
        <v>#VALUE!</v>
      </c>
      <c r="D223" s="1" t="str">
        <f aca="false">IF(AND(B223&gt;=$B$13,B223&lt;=$B$14),C223,"")</f>
        <v/>
      </c>
    </row>
    <row r="224" customFormat="false" ht="15" hidden="false" customHeight="false" outlineLevel="0" collapsed="false">
      <c r="B224" s="1" t="n">
        <f aca="false">B223+0.01</f>
        <v>10.05</v>
      </c>
      <c r="C224" s="1" t="e">
        <f aca="false">NORMDIST(B224,$B$2,$B$5,0)</f>
        <v>#VALUE!</v>
      </c>
      <c r="D224" s="1" t="str">
        <f aca="false">IF(AND(B224&gt;=$B$13,B224&lt;=$B$14),C224,"")</f>
        <v/>
      </c>
    </row>
    <row r="225" customFormat="false" ht="15" hidden="false" customHeight="false" outlineLevel="0" collapsed="false">
      <c r="B225" s="1" t="n">
        <f aca="false">B224+0.01</f>
        <v>10.06</v>
      </c>
      <c r="C225" s="1" t="e">
        <f aca="false">NORMDIST(B225,$B$2,$B$5,0)</f>
        <v>#VALUE!</v>
      </c>
      <c r="D225" s="1" t="str">
        <f aca="false">IF(AND(B225&gt;=$B$13,B225&lt;=$B$14),C225,"")</f>
        <v/>
      </c>
    </row>
    <row r="226" customFormat="false" ht="15" hidden="false" customHeight="false" outlineLevel="0" collapsed="false">
      <c r="B226" s="1" t="n">
        <f aca="false">B225+0.01</f>
        <v>10.07</v>
      </c>
      <c r="C226" s="1" t="e">
        <f aca="false">NORMDIST(B226,$B$2,$B$5,0)</f>
        <v>#VALUE!</v>
      </c>
      <c r="D226" s="1" t="str">
        <f aca="false">IF(AND(B226&gt;=$B$13,B226&lt;=$B$14),C226,"")</f>
        <v/>
      </c>
    </row>
    <row r="227" customFormat="false" ht="15" hidden="false" customHeight="false" outlineLevel="0" collapsed="false">
      <c r="B227" s="1" t="n">
        <f aca="false">B226+0.01</f>
        <v>10.08</v>
      </c>
      <c r="C227" s="1" t="e">
        <f aca="false">NORMDIST(B227,$B$2,$B$5,0)</f>
        <v>#VALUE!</v>
      </c>
      <c r="D227" s="1" t="str">
        <f aca="false">IF(AND(B227&gt;=$B$13,B227&lt;=$B$14),C227,"")</f>
        <v/>
      </c>
    </row>
    <row r="228" customFormat="false" ht="15" hidden="false" customHeight="false" outlineLevel="0" collapsed="false">
      <c r="B228" s="1" t="n">
        <f aca="false">B227+0.01</f>
        <v>10.09</v>
      </c>
      <c r="C228" s="1" t="e">
        <f aca="false">NORMDIST(B228,$B$2,$B$5,0)</f>
        <v>#VALUE!</v>
      </c>
      <c r="D228" s="1" t="str">
        <f aca="false">IF(AND(B228&gt;=$B$13,B228&lt;=$B$14),C228,"")</f>
        <v/>
      </c>
    </row>
    <row r="229" customFormat="false" ht="15" hidden="false" customHeight="false" outlineLevel="0" collapsed="false">
      <c r="B229" s="1" t="n">
        <f aca="false">B228+0.01</f>
        <v>10.1</v>
      </c>
      <c r="C229" s="1" t="e">
        <f aca="false">NORMDIST(B229,$B$2,$B$5,0)</f>
        <v>#VALUE!</v>
      </c>
      <c r="D229" s="1" t="str">
        <f aca="false">IF(AND(B229&gt;=$B$13,B229&lt;=$B$14),C229,"")</f>
        <v/>
      </c>
    </row>
    <row r="230" customFormat="false" ht="15" hidden="false" customHeight="false" outlineLevel="0" collapsed="false">
      <c r="B230" s="1" t="n">
        <f aca="false">B229+0.01</f>
        <v>10.11</v>
      </c>
      <c r="C230" s="1" t="e">
        <f aca="false">NORMDIST(B230,$B$2,$B$5,0)</f>
        <v>#VALUE!</v>
      </c>
      <c r="D230" s="1" t="str">
        <f aca="false">IF(AND(B230&gt;=$B$13,B230&lt;=$B$14),C230,"")</f>
        <v/>
      </c>
    </row>
    <row r="231" customFormat="false" ht="15" hidden="false" customHeight="false" outlineLevel="0" collapsed="false">
      <c r="B231" s="1" t="n">
        <f aca="false">B230+0.01</f>
        <v>10.12</v>
      </c>
      <c r="C231" s="1" t="e">
        <f aca="false">NORMDIST(B231,$B$2,$B$5,0)</f>
        <v>#VALUE!</v>
      </c>
      <c r="D231" s="1" t="str">
        <f aca="false">IF(AND(B231&gt;=$B$13,B231&lt;=$B$14),C231,"")</f>
        <v/>
      </c>
    </row>
    <row r="232" customFormat="false" ht="15" hidden="false" customHeight="false" outlineLevel="0" collapsed="false">
      <c r="B232" s="1" t="n">
        <f aca="false">B231+0.01</f>
        <v>10.13</v>
      </c>
      <c r="C232" s="1" t="e">
        <f aca="false">NORMDIST(B232,$B$2,$B$5,0)</f>
        <v>#VALUE!</v>
      </c>
      <c r="D232" s="1" t="str">
        <f aca="false">IF(AND(B232&gt;=$B$13,B232&lt;=$B$14),C232,"")</f>
        <v/>
      </c>
    </row>
    <row r="233" customFormat="false" ht="15" hidden="false" customHeight="false" outlineLevel="0" collapsed="false">
      <c r="B233" s="1" t="n">
        <f aca="false">B232+0.01</f>
        <v>10.14</v>
      </c>
      <c r="C233" s="1" t="e">
        <f aca="false">NORMDIST(B233,$B$2,$B$5,0)</f>
        <v>#VALUE!</v>
      </c>
      <c r="D233" s="1" t="str">
        <f aca="false">IF(AND(B233&gt;=$B$13,B233&lt;=$B$14),C233,"")</f>
        <v/>
      </c>
    </row>
    <row r="234" customFormat="false" ht="15" hidden="false" customHeight="false" outlineLevel="0" collapsed="false">
      <c r="B234" s="1" t="n">
        <f aca="false">B233+0.01</f>
        <v>10.15</v>
      </c>
      <c r="C234" s="1" t="e">
        <f aca="false">NORMDIST(B234,$B$2,$B$5,0)</f>
        <v>#VALUE!</v>
      </c>
      <c r="D234" s="1" t="str">
        <f aca="false">IF(AND(B234&gt;=$B$13,B234&lt;=$B$14),C234,"")</f>
        <v/>
      </c>
    </row>
    <row r="235" customFormat="false" ht="15" hidden="false" customHeight="false" outlineLevel="0" collapsed="false">
      <c r="B235" s="1" t="n">
        <f aca="false">B234+0.01</f>
        <v>10.16</v>
      </c>
      <c r="C235" s="1" t="e">
        <f aca="false">NORMDIST(B235,$B$2,$B$5,0)</f>
        <v>#VALUE!</v>
      </c>
      <c r="D235" s="1" t="str">
        <f aca="false">IF(AND(B235&gt;=$B$13,B235&lt;=$B$14),C235,"")</f>
        <v/>
      </c>
    </row>
    <row r="236" customFormat="false" ht="15" hidden="false" customHeight="false" outlineLevel="0" collapsed="false">
      <c r="B236" s="1" t="n">
        <f aca="false">B235+0.01</f>
        <v>10.17</v>
      </c>
      <c r="C236" s="1" t="e">
        <f aca="false">NORMDIST(B236,$B$2,$B$5,0)</f>
        <v>#VALUE!</v>
      </c>
      <c r="D236" s="1" t="str">
        <f aca="false">IF(AND(B236&gt;=$B$13,B236&lt;=$B$14),C236,"")</f>
        <v/>
      </c>
    </row>
    <row r="237" customFormat="false" ht="15" hidden="false" customHeight="false" outlineLevel="0" collapsed="false">
      <c r="B237" s="1" t="n">
        <f aca="false">B236+0.01</f>
        <v>10.18</v>
      </c>
      <c r="C237" s="1" t="e">
        <f aca="false">NORMDIST(B237,$B$2,$B$5,0)</f>
        <v>#VALUE!</v>
      </c>
      <c r="D237" s="1" t="str">
        <f aca="false">IF(AND(B237&gt;=$B$13,B237&lt;=$B$14),C237,"")</f>
        <v/>
      </c>
    </row>
    <row r="238" customFormat="false" ht="15" hidden="false" customHeight="false" outlineLevel="0" collapsed="false">
      <c r="B238" s="1" t="n">
        <f aca="false">B237+0.01</f>
        <v>10.19</v>
      </c>
      <c r="C238" s="1" t="e">
        <f aca="false">NORMDIST(B238,$B$2,$B$5,0)</f>
        <v>#VALUE!</v>
      </c>
      <c r="D238" s="1" t="str">
        <f aca="false">IF(AND(B238&gt;=$B$13,B238&lt;=$B$14),C238,"")</f>
        <v/>
      </c>
    </row>
    <row r="239" customFormat="false" ht="15" hidden="false" customHeight="false" outlineLevel="0" collapsed="false">
      <c r="B239" s="1" t="n">
        <f aca="false">B238+0.01</f>
        <v>10.2</v>
      </c>
      <c r="C239" s="1" t="e">
        <f aca="false">NORMDIST(B239,$B$2,$B$5,0)</f>
        <v>#VALUE!</v>
      </c>
      <c r="D239" s="1" t="str">
        <f aca="false">IF(AND(B239&gt;=$B$13,B239&lt;=$B$14),C239,"")</f>
        <v/>
      </c>
    </row>
    <row r="240" customFormat="false" ht="15" hidden="false" customHeight="false" outlineLevel="0" collapsed="false">
      <c r="B240" s="1" t="n">
        <f aca="false">B239+0.01</f>
        <v>10.21</v>
      </c>
      <c r="C240" s="1" t="e">
        <f aca="false">NORMDIST(B240,$B$2,$B$5,0)</f>
        <v>#VALUE!</v>
      </c>
      <c r="D240" s="1" t="str">
        <f aca="false">IF(AND(B240&gt;=$B$13,B240&lt;=$B$14),C240,"")</f>
        <v/>
      </c>
    </row>
    <row r="241" customFormat="false" ht="15" hidden="false" customHeight="false" outlineLevel="0" collapsed="false">
      <c r="B241" s="1" t="n">
        <f aca="false">B240+0.01</f>
        <v>10.22</v>
      </c>
      <c r="C241" s="1" t="e">
        <f aca="false">NORMDIST(B241,$B$2,$B$5,0)</f>
        <v>#VALUE!</v>
      </c>
      <c r="D241" s="1" t="str">
        <f aca="false">IF(AND(B241&gt;=$B$13,B241&lt;=$B$14),C241,"")</f>
        <v/>
      </c>
    </row>
    <row r="242" customFormat="false" ht="15" hidden="false" customHeight="false" outlineLevel="0" collapsed="false">
      <c r="B242" s="1" t="n">
        <f aca="false">B241+0.01</f>
        <v>10.23</v>
      </c>
      <c r="C242" s="1" t="e">
        <f aca="false">NORMDIST(B242,$B$2,$B$5,0)</f>
        <v>#VALUE!</v>
      </c>
      <c r="D242" s="1" t="str">
        <f aca="false">IF(AND(B242&gt;=$B$13,B242&lt;=$B$14),C242,"")</f>
        <v/>
      </c>
    </row>
    <row r="243" customFormat="false" ht="15" hidden="false" customHeight="false" outlineLevel="0" collapsed="false">
      <c r="B243" s="1" t="n">
        <f aca="false">B242+0.01</f>
        <v>10.24</v>
      </c>
      <c r="C243" s="1" t="e">
        <f aca="false">NORMDIST(B243,$B$2,$B$5,0)</f>
        <v>#VALUE!</v>
      </c>
      <c r="D243" s="1" t="str">
        <f aca="false">IF(AND(B243&gt;=$B$13,B243&lt;=$B$14),C243,"")</f>
        <v/>
      </c>
    </row>
    <row r="244" customFormat="false" ht="15" hidden="false" customHeight="false" outlineLevel="0" collapsed="false">
      <c r="B244" s="1" t="n">
        <f aca="false">B243+0.01</f>
        <v>10.25</v>
      </c>
      <c r="C244" s="1" t="e">
        <f aca="false">NORMDIST(B244,$B$2,$B$5,0)</f>
        <v>#VALUE!</v>
      </c>
      <c r="D244" s="1" t="str">
        <f aca="false">IF(AND(B244&gt;=$B$13,B244&lt;=$B$14),C244,"")</f>
        <v/>
      </c>
    </row>
    <row r="245" customFormat="false" ht="15" hidden="false" customHeight="false" outlineLevel="0" collapsed="false">
      <c r="B245" s="1" t="n">
        <f aca="false">B244+0.01</f>
        <v>10.26</v>
      </c>
      <c r="C245" s="1" t="e">
        <f aca="false">NORMDIST(B245,$B$2,$B$5,0)</f>
        <v>#VALUE!</v>
      </c>
      <c r="D245" s="1" t="str">
        <f aca="false">IF(AND(B245&gt;=$B$13,B245&lt;=$B$14),C245,"")</f>
        <v/>
      </c>
    </row>
    <row r="246" customFormat="false" ht="15" hidden="false" customHeight="false" outlineLevel="0" collapsed="false">
      <c r="B246" s="1" t="n">
        <f aca="false">B245+0.01</f>
        <v>10.27</v>
      </c>
      <c r="C246" s="1" t="e">
        <f aca="false">NORMDIST(B246,$B$2,$B$5,0)</f>
        <v>#VALUE!</v>
      </c>
      <c r="D246" s="1" t="str">
        <f aca="false">IF(AND(B246&gt;=$B$13,B246&lt;=$B$14),C246,"")</f>
        <v/>
      </c>
    </row>
    <row r="247" customFormat="false" ht="15" hidden="false" customHeight="false" outlineLevel="0" collapsed="false">
      <c r="B247" s="1" t="n">
        <f aca="false">B246+0.01</f>
        <v>10.28</v>
      </c>
      <c r="C247" s="1" t="e">
        <f aca="false">NORMDIST(B247,$B$2,$B$5,0)</f>
        <v>#VALUE!</v>
      </c>
      <c r="D247" s="1" t="str">
        <f aca="false">IF(AND(B247&gt;=$B$13,B247&lt;=$B$14),C247,"")</f>
        <v/>
      </c>
    </row>
    <row r="248" customFormat="false" ht="15" hidden="false" customHeight="false" outlineLevel="0" collapsed="false">
      <c r="B248" s="1" t="n">
        <f aca="false">B247+0.01</f>
        <v>10.29</v>
      </c>
      <c r="C248" s="1" t="e">
        <f aca="false">NORMDIST(B248,$B$2,$B$5,0)</f>
        <v>#VALUE!</v>
      </c>
      <c r="D248" s="1" t="str">
        <f aca="false">IF(AND(B248&gt;=$B$13,B248&lt;=$B$14),C248,"")</f>
        <v/>
      </c>
    </row>
    <row r="249" customFormat="false" ht="15" hidden="false" customHeight="false" outlineLevel="0" collapsed="false">
      <c r="B249" s="1" t="n">
        <f aca="false">B248+0.01</f>
        <v>10.3</v>
      </c>
      <c r="C249" s="1" t="e">
        <f aca="false">NORMDIST(B249,$B$2,$B$5,0)</f>
        <v>#VALUE!</v>
      </c>
      <c r="D249" s="1" t="str">
        <f aca="false">IF(AND(B249&gt;=$B$13,B249&lt;=$B$14),C249,"")</f>
        <v/>
      </c>
    </row>
    <row r="250" customFormat="false" ht="15" hidden="false" customHeight="false" outlineLevel="0" collapsed="false">
      <c r="B250" s="1" t="n">
        <f aca="false">B249+0.01</f>
        <v>10.31</v>
      </c>
      <c r="C250" s="1" t="e">
        <f aca="false">NORMDIST(B250,$B$2,$B$5,0)</f>
        <v>#VALUE!</v>
      </c>
      <c r="D250" s="1" t="str">
        <f aca="false">IF(AND(B250&gt;=$B$13,B250&lt;=$B$14),C250,"")</f>
        <v/>
      </c>
    </row>
    <row r="251" customFormat="false" ht="15" hidden="false" customHeight="false" outlineLevel="0" collapsed="false">
      <c r="B251" s="1" t="n">
        <f aca="false">B250+0.01</f>
        <v>10.32</v>
      </c>
      <c r="C251" s="1" t="e">
        <f aca="false">NORMDIST(B251,$B$2,$B$5,0)</f>
        <v>#VALUE!</v>
      </c>
      <c r="D251" s="1" t="str">
        <f aca="false">IF(AND(B251&gt;=$B$13,B251&lt;=$B$14),C251,"")</f>
        <v/>
      </c>
    </row>
    <row r="252" customFormat="false" ht="15" hidden="false" customHeight="false" outlineLevel="0" collapsed="false">
      <c r="B252" s="1" t="n">
        <f aca="false">B251+0.01</f>
        <v>10.33</v>
      </c>
      <c r="C252" s="1" t="e">
        <f aca="false">NORMDIST(B252,$B$2,$B$5,0)</f>
        <v>#VALUE!</v>
      </c>
      <c r="D252" s="1" t="str">
        <f aca="false">IF(AND(B252&gt;=$B$13,B252&lt;=$B$14),C252,"")</f>
        <v/>
      </c>
    </row>
    <row r="253" customFormat="false" ht="15" hidden="false" customHeight="false" outlineLevel="0" collapsed="false">
      <c r="B253" s="1" t="n">
        <f aca="false">B252+0.01</f>
        <v>10.34</v>
      </c>
      <c r="C253" s="1" t="e">
        <f aca="false">NORMDIST(B253,$B$2,$B$5,0)</f>
        <v>#VALUE!</v>
      </c>
      <c r="D253" s="1" t="str">
        <f aca="false">IF(AND(B253&gt;=$B$13,B253&lt;=$B$14),C253,"")</f>
        <v/>
      </c>
    </row>
    <row r="254" customFormat="false" ht="15" hidden="false" customHeight="false" outlineLevel="0" collapsed="false">
      <c r="B254" s="1" t="n">
        <f aca="false">B253+0.01</f>
        <v>10.35</v>
      </c>
      <c r="C254" s="1" t="e">
        <f aca="false">NORMDIST(B254,$B$2,$B$5,0)</f>
        <v>#VALUE!</v>
      </c>
      <c r="D254" s="1" t="str">
        <f aca="false">IF(AND(B254&gt;=$B$13,B254&lt;=$B$14),C254,"")</f>
        <v/>
      </c>
    </row>
    <row r="255" customFormat="false" ht="15" hidden="false" customHeight="false" outlineLevel="0" collapsed="false">
      <c r="B255" s="1" t="n">
        <f aca="false">B254+0.01</f>
        <v>10.36</v>
      </c>
      <c r="C255" s="1" t="e">
        <f aca="false">NORMDIST(B255,$B$2,$B$5,0)</f>
        <v>#VALUE!</v>
      </c>
      <c r="D255" s="1" t="str">
        <f aca="false">IF(AND(B255&gt;=$B$13,B255&lt;=$B$14),C255,"")</f>
        <v/>
      </c>
    </row>
    <row r="256" customFormat="false" ht="15" hidden="false" customHeight="false" outlineLevel="0" collapsed="false">
      <c r="B256" s="1" t="n">
        <f aca="false">B255+0.01</f>
        <v>10.37</v>
      </c>
      <c r="C256" s="1" t="e">
        <f aca="false">NORMDIST(B256,$B$2,$B$5,0)</f>
        <v>#VALUE!</v>
      </c>
      <c r="D256" s="1" t="str">
        <f aca="false">IF(AND(B256&gt;=$B$13,B256&lt;=$B$14),C256,"")</f>
        <v/>
      </c>
    </row>
    <row r="257" customFormat="false" ht="15" hidden="false" customHeight="false" outlineLevel="0" collapsed="false">
      <c r="B257" s="1" t="n">
        <f aca="false">B256+0.01</f>
        <v>10.38</v>
      </c>
      <c r="C257" s="1" t="e">
        <f aca="false">NORMDIST(B257,$B$2,$B$5,0)</f>
        <v>#VALUE!</v>
      </c>
      <c r="D257" s="1" t="str">
        <f aca="false">IF(AND(B257&gt;=$B$13,B257&lt;=$B$14),C257,"")</f>
        <v/>
      </c>
    </row>
    <row r="258" customFormat="false" ht="15" hidden="false" customHeight="false" outlineLevel="0" collapsed="false">
      <c r="B258" s="1" t="n">
        <f aca="false">B257+0.01</f>
        <v>10.3899999999999</v>
      </c>
      <c r="C258" s="1" t="e">
        <f aca="false">NORMDIST(B258,$B$2,$B$5,0)</f>
        <v>#VALUE!</v>
      </c>
      <c r="D258" s="1" t="str">
        <f aca="false">IF(AND(B258&gt;=$B$13,B258&lt;=$B$14),C258,"")</f>
        <v/>
      </c>
    </row>
    <row r="259" customFormat="false" ht="15" hidden="false" customHeight="false" outlineLevel="0" collapsed="false">
      <c r="B259" s="1" t="n">
        <f aca="false">B258+0.01</f>
        <v>10.3999999999999</v>
      </c>
      <c r="C259" s="1" t="e">
        <f aca="false">NORMDIST(B259,$B$2,$B$5,0)</f>
        <v>#VALUE!</v>
      </c>
      <c r="D259" s="1" t="str">
        <f aca="false">IF(AND(B259&gt;=$B$13,B259&lt;=$B$14),C259,"")</f>
        <v/>
      </c>
    </row>
    <row r="260" customFormat="false" ht="15" hidden="false" customHeight="false" outlineLevel="0" collapsed="false">
      <c r="B260" s="1" t="n">
        <f aca="false">B259+0.01</f>
        <v>10.4099999999999</v>
      </c>
      <c r="C260" s="1" t="e">
        <f aca="false">NORMDIST(B260,$B$2,$B$5,0)</f>
        <v>#VALUE!</v>
      </c>
      <c r="D260" s="1" t="str">
        <f aca="false">IF(AND(B260&gt;=$B$13,B260&lt;=$B$14),C260,"")</f>
        <v/>
      </c>
    </row>
    <row r="261" customFormat="false" ht="15" hidden="false" customHeight="false" outlineLevel="0" collapsed="false">
      <c r="B261" s="1" t="n">
        <f aca="false">B260+0.01</f>
        <v>10.4199999999999</v>
      </c>
      <c r="C261" s="1" t="e">
        <f aca="false">NORMDIST(B261,$B$2,$B$5,0)</f>
        <v>#VALUE!</v>
      </c>
      <c r="D261" s="1" t="str">
        <f aca="false">IF(AND(B261&gt;=$B$13,B261&lt;=$B$14),C261,"")</f>
        <v/>
      </c>
    </row>
    <row r="262" customFormat="false" ht="15" hidden="false" customHeight="false" outlineLevel="0" collapsed="false">
      <c r="B262" s="1" t="n">
        <f aca="false">B261+0.01</f>
        <v>10.4299999999999</v>
      </c>
      <c r="C262" s="1" t="e">
        <f aca="false">NORMDIST(B262,$B$2,$B$5,0)</f>
        <v>#VALUE!</v>
      </c>
      <c r="D262" s="1" t="str">
        <f aca="false">IF(AND(B262&gt;=$B$13,B262&lt;=$B$14),C262,"")</f>
        <v/>
      </c>
    </row>
    <row r="263" customFormat="false" ht="15" hidden="false" customHeight="false" outlineLevel="0" collapsed="false">
      <c r="B263" s="1" t="n">
        <f aca="false">B262+0.01</f>
        <v>10.4399999999999</v>
      </c>
      <c r="C263" s="1" t="e">
        <f aca="false">NORMDIST(B263,$B$2,$B$5,0)</f>
        <v>#VALUE!</v>
      </c>
      <c r="D263" s="1" t="str">
        <f aca="false">IF(AND(B263&gt;=$B$13,B263&lt;=$B$14),C263,"")</f>
        <v/>
      </c>
    </row>
    <row r="264" customFormat="false" ht="15" hidden="false" customHeight="false" outlineLevel="0" collapsed="false">
      <c r="B264" s="1" t="n">
        <f aca="false">B263+0.01</f>
        <v>10.4499999999999</v>
      </c>
      <c r="C264" s="1" t="e">
        <f aca="false">NORMDIST(B264,$B$2,$B$5,0)</f>
        <v>#VALUE!</v>
      </c>
      <c r="D264" s="1" t="str">
        <f aca="false">IF(AND(B264&gt;=$B$13,B264&lt;=$B$14),C264,"")</f>
        <v/>
      </c>
    </row>
    <row r="265" customFormat="false" ht="15" hidden="false" customHeight="false" outlineLevel="0" collapsed="false">
      <c r="B265" s="1" t="n">
        <f aca="false">B264+0.01</f>
        <v>10.4599999999999</v>
      </c>
      <c r="C265" s="1" t="e">
        <f aca="false">NORMDIST(B265,$B$2,$B$5,0)</f>
        <v>#VALUE!</v>
      </c>
      <c r="D265" s="1" t="str">
        <f aca="false">IF(AND(B265&gt;=$B$13,B265&lt;=$B$14),C265,"")</f>
        <v/>
      </c>
    </row>
    <row r="266" customFormat="false" ht="15" hidden="false" customHeight="false" outlineLevel="0" collapsed="false">
      <c r="B266" s="1" t="n">
        <f aca="false">B265+0.01</f>
        <v>10.4699999999999</v>
      </c>
      <c r="C266" s="1" t="e">
        <f aca="false">NORMDIST(B266,$B$2,$B$5,0)</f>
        <v>#VALUE!</v>
      </c>
      <c r="D266" s="1" t="str">
        <f aca="false">IF(AND(B266&gt;=$B$13,B266&lt;=$B$14),C266,"")</f>
        <v/>
      </c>
    </row>
    <row r="267" customFormat="false" ht="15" hidden="false" customHeight="false" outlineLevel="0" collapsed="false">
      <c r="B267" s="1" t="n">
        <f aca="false">B266+0.01</f>
        <v>10.4799999999999</v>
      </c>
      <c r="C267" s="1" t="e">
        <f aca="false">NORMDIST(B267,$B$2,$B$5,0)</f>
        <v>#VALUE!</v>
      </c>
      <c r="D267" s="1" t="str">
        <f aca="false">IF(AND(B267&gt;=$B$13,B267&lt;=$B$14),C267,"")</f>
        <v/>
      </c>
    </row>
    <row r="268" customFormat="false" ht="15" hidden="false" customHeight="false" outlineLevel="0" collapsed="false">
      <c r="B268" s="1" t="n">
        <f aca="false">B267+0.01</f>
        <v>10.4899999999999</v>
      </c>
      <c r="C268" s="1" t="e">
        <f aca="false">NORMDIST(B268,$B$2,$B$5,0)</f>
        <v>#VALUE!</v>
      </c>
      <c r="D268" s="1" t="str">
        <f aca="false">IF(AND(B268&gt;=$B$13,B268&lt;=$B$14),C268,"")</f>
        <v/>
      </c>
    </row>
    <row r="269" customFormat="false" ht="15" hidden="false" customHeight="false" outlineLevel="0" collapsed="false">
      <c r="B269" s="1" t="n">
        <f aca="false">B268+0.01</f>
        <v>10.4999999999999</v>
      </c>
      <c r="C269" s="1" t="e">
        <f aca="false">NORMDIST(B269,$B$2,$B$5,0)</f>
        <v>#VALUE!</v>
      </c>
      <c r="D269" s="1" t="str">
        <f aca="false">IF(AND(B269&gt;=$B$13,B269&lt;=$B$14),C269,"")</f>
        <v/>
      </c>
    </row>
    <row r="270" customFormat="false" ht="15" hidden="false" customHeight="false" outlineLevel="0" collapsed="false">
      <c r="B270" s="1" t="n">
        <f aca="false">B269+0.01</f>
        <v>10.5099999999999</v>
      </c>
      <c r="C270" s="1" t="e">
        <f aca="false">NORMDIST(B270,$B$2,$B$5,0)</f>
        <v>#VALUE!</v>
      </c>
      <c r="D270" s="1" t="str">
        <f aca="false">IF(AND(B270&gt;=$B$13,B270&lt;=$B$14),C270,"")</f>
        <v/>
      </c>
    </row>
    <row r="271" customFormat="false" ht="15" hidden="false" customHeight="false" outlineLevel="0" collapsed="false">
      <c r="B271" s="1" t="n">
        <f aca="false">B270+0.01</f>
        <v>10.5199999999999</v>
      </c>
      <c r="C271" s="1" t="e">
        <f aca="false">NORMDIST(B271,$B$2,$B$5,0)</f>
        <v>#VALUE!</v>
      </c>
      <c r="D271" s="1" t="str">
        <f aca="false">IF(AND(B271&gt;=$B$13,B271&lt;=$B$14),C271,"")</f>
        <v/>
      </c>
    </row>
    <row r="272" customFormat="false" ht="15" hidden="false" customHeight="false" outlineLevel="0" collapsed="false">
      <c r="B272" s="1" t="n">
        <f aca="false">B271+0.01</f>
        <v>10.5299999999999</v>
      </c>
      <c r="C272" s="1" t="e">
        <f aca="false">NORMDIST(B272,$B$2,$B$5,0)</f>
        <v>#VALUE!</v>
      </c>
      <c r="D272" s="1" t="str">
        <f aca="false">IF(AND(B272&gt;=$B$13,B272&lt;=$B$14),C272,"")</f>
        <v/>
      </c>
    </row>
    <row r="273" customFormat="false" ht="15" hidden="false" customHeight="false" outlineLevel="0" collapsed="false">
      <c r="B273" s="1" t="n">
        <f aca="false">B272+0.01</f>
        <v>10.5399999999999</v>
      </c>
      <c r="C273" s="1" t="e">
        <f aca="false">NORMDIST(B273,$B$2,$B$5,0)</f>
        <v>#VALUE!</v>
      </c>
      <c r="D273" s="1" t="str">
        <f aca="false">IF(AND(B273&gt;=$B$13,B273&lt;=$B$14),C273,"")</f>
        <v/>
      </c>
    </row>
    <row r="274" customFormat="false" ht="15" hidden="false" customHeight="false" outlineLevel="0" collapsed="false">
      <c r="B274" s="1" t="n">
        <f aca="false">B273+0.01</f>
        <v>10.5499999999999</v>
      </c>
      <c r="C274" s="1" t="e">
        <f aca="false">NORMDIST(B274,$B$2,$B$5,0)</f>
        <v>#VALUE!</v>
      </c>
      <c r="D274" s="1" t="str">
        <f aca="false">IF(AND(B274&gt;=$B$13,B274&lt;=$B$14),C274,"")</f>
        <v/>
      </c>
    </row>
    <row r="275" customFormat="false" ht="15" hidden="false" customHeight="false" outlineLevel="0" collapsed="false">
      <c r="B275" s="1" t="n">
        <f aca="false">B274+0.01</f>
        <v>10.5599999999999</v>
      </c>
      <c r="C275" s="1" t="e">
        <f aca="false">NORMDIST(B275,$B$2,$B$5,0)</f>
        <v>#VALUE!</v>
      </c>
      <c r="D275" s="1" t="str">
        <f aca="false">IF(AND(B275&gt;=$B$13,B275&lt;=$B$14),C275,"")</f>
        <v/>
      </c>
    </row>
    <row r="276" customFormat="false" ht="15" hidden="false" customHeight="false" outlineLevel="0" collapsed="false">
      <c r="B276" s="1" t="n">
        <f aca="false">B275+0.01</f>
        <v>10.5699999999999</v>
      </c>
      <c r="C276" s="1" t="e">
        <f aca="false">NORMDIST(B276,$B$2,$B$5,0)</f>
        <v>#VALUE!</v>
      </c>
      <c r="D276" s="1" t="str">
        <f aca="false">IF(AND(B276&gt;=$B$13,B276&lt;=$B$14),C276,"")</f>
        <v/>
      </c>
    </row>
    <row r="277" customFormat="false" ht="15" hidden="false" customHeight="false" outlineLevel="0" collapsed="false">
      <c r="B277" s="1" t="n">
        <f aca="false">B276+0.01</f>
        <v>10.5799999999999</v>
      </c>
      <c r="C277" s="1" t="e">
        <f aca="false">NORMDIST(B277,$B$2,$B$5,0)</f>
        <v>#VALUE!</v>
      </c>
      <c r="D277" s="1" t="str">
        <f aca="false">IF(AND(B277&gt;=$B$13,B277&lt;=$B$14),C277,"")</f>
        <v/>
      </c>
    </row>
    <row r="278" customFormat="false" ht="15" hidden="false" customHeight="false" outlineLevel="0" collapsed="false">
      <c r="B278" s="1" t="n">
        <f aca="false">B277+0.01</f>
        <v>10.5899999999999</v>
      </c>
      <c r="C278" s="1" t="e">
        <f aca="false">NORMDIST(B278,$B$2,$B$5,0)</f>
        <v>#VALUE!</v>
      </c>
      <c r="D278" s="1" t="str">
        <f aca="false">IF(AND(B278&gt;=$B$13,B278&lt;=$B$14),C278,"")</f>
        <v/>
      </c>
    </row>
    <row r="279" customFormat="false" ht="15" hidden="false" customHeight="false" outlineLevel="0" collapsed="false">
      <c r="B279" s="1" t="n">
        <f aca="false">B278+0.01</f>
        <v>10.5999999999999</v>
      </c>
      <c r="C279" s="1" t="e">
        <f aca="false">NORMDIST(B279,$B$2,$B$5,0)</f>
        <v>#VALUE!</v>
      </c>
      <c r="D279" s="1" t="str">
        <f aca="false">IF(AND(B279&gt;=$B$13,B279&lt;=$B$14),C279,"")</f>
        <v/>
      </c>
    </row>
    <row r="280" customFormat="false" ht="15" hidden="false" customHeight="false" outlineLevel="0" collapsed="false">
      <c r="B280" s="1" t="n">
        <f aca="false">B279+0.01</f>
        <v>10.6099999999999</v>
      </c>
      <c r="C280" s="1" t="e">
        <f aca="false">NORMDIST(B280,$B$2,$B$5,0)</f>
        <v>#VALUE!</v>
      </c>
      <c r="D280" s="1" t="str">
        <f aca="false">IF(AND(B280&gt;=$B$13,B280&lt;=$B$14),C280,"")</f>
        <v/>
      </c>
    </row>
    <row r="281" customFormat="false" ht="15" hidden="false" customHeight="false" outlineLevel="0" collapsed="false">
      <c r="B281" s="1" t="n">
        <f aca="false">B280+0.01</f>
        <v>10.6199999999999</v>
      </c>
      <c r="C281" s="1" t="e">
        <f aca="false">NORMDIST(B281,$B$2,$B$5,0)</f>
        <v>#VALUE!</v>
      </c>
      <c r="D281" s="1" t="str">
        <f aca="false">IF(AND(B281&gt;=$B$13,B281&lt;=$B$14),C281,"")</f>
        <v/>
      </c>
    </row>
    <row r="282" customFormat="false" ht="15" hidden="false" customHeight="false" outlineLevel="0" collapsed="false">
      <c r="B282" s="1" t="n">
        <f aca="false">B281+0.01</f>
        <v>10.6299999999999</v>
      </c>
      <c r="C282" s="1" t="e">
        <f aca="false">NORMDIST(B282,$B$2,$B$5,0)</f>
        <v>#VALUE!</v>
      </c>
      <c r="D282" s="1" t="str">
        <f aca="false">IF(AND(B282&gt;=$B$13,B282&lt;=$B$14),C282,"")</f>
        <v/>
      </c>
    </row>
    <row r="283" customFormat="false" ht="15" hidden="false" customHeight="false" outlineLevel="0" collapsed="false">
      <c r="B283" s="1" t="n">
        <f aca="false">B282+0.01</f>
        <v>10.6399999999999</v>
      </c>
      <c r="C283" s="1" t="e">
        <f aca="false">NORMDIST(B283,$B$2,$B$5,0)</f>
        <v>#VALUE!</v>
      </c>
      <c r="D283" s="1" t="str">
        <f aca="false">IF(AND(B283&gt;=$B$13,B283&lt;=$B$14),C283,"")</f>
        <v/>
      </c>
    </row>
    <row r="284" customFormat="false" ht="15" hidden="false" customHeight="false" outlineLevel="0" collapsed="false">
      <c r="B284" s="1" t="n">
        <f aca="false">B283+0.01</f>
        <v>10.6499999999999</v>
      </c>
      <c r="C284" s="1" t="e">
        <f aca="false">NORMDIST(B284,$B$2,$B$5,0)</f>
        <v>#VALUE!</v>
      </c>
      <c r="D284" s="1" t="str">
        <f aca="false">IF(AND(B284&gt;=$B$13,B284&lt;=$B$14),C284,"")</f>
        <v/>
      </c>
    </row>
    <row r="285" customFormat="false" ht="15" hidden="false" customHeight="false" outlineLevel="0" collapsed="false">
      <c r="B285" s="1" t="n">
        <f aca="false">B284+0.01</f>
        <v>10.6599999999999</v>
      </c>
      <c r="C285" s="1" t="e">
        <f aca="false">NORMDIST(B285,$B$2,$B$5,0)</f>
        <v>#VALUE!</v>
      </c>
      <c r="D285" s="1" t="str">
        <f aca="false">IF(AND(B285&gt;=$B$13,B285&lt;=$B$14),C285,"")</f>
        <v/>
      </c>
    </row>
    <row r="286" customFormat="false" ht="15" hidden="false" customHeight="false" outlineLevel="0" collapsed="false">
      <c r="B286" s="1" t="n">
        <f aca="false">B285+0.01</f>
        <v>10.6699999999999</v>
      </c>
      <c r="C286" s="1" t="e">
        <f aca="false">NORMDIST(B286,$B$2,$B$5,0)</f>
        <v>#VALUE!</v>
      </c>
      <c r="D286" s="1" t="str">
        <f aca="false">IF(AND(B286&gt;=$B$13,B286&lt;=$B$14),C286,"")</f>
        <v/>
      </c>
    </row>
    <row r="287" customFormat="false" ht="15" hidden="false" customHeight="false" outlineLevel="0" collapsed="false">
      <c r="B287" s="1" t="n">
        <f aca="false">B286+0.01</f>
        <v>10.6799999999999</v>
      </c>
      <c r="C287" s="1" t="e">
        <f aca="false">NORMDIST(B287,$B$2,$B$5,0)</f>
        <v>#VALUE!</v>
      </c>
      <c r="D287" s="1" t="str">
        <f aca="false">IF(AND(B287&gt;=$B$13,B287&lt;=$B$14),C287,"")</f>
        <v/>
      </c>
    </row>
    <row r="288" customFormat="false" ht="15" hidden="false" customHeight="false" outlineLevel="0" collapsed="false">
      <c r="B288" s="1" t="n">
        <f aca="false">B287+0.01</f>
        <v>10.6899999999999</v>
      </c>
      <c r="C288" s="1" t="e">
        <f aca="false">NORMDIST(B288,$B$2,$B$5,0)</f>
        <v>#VALUE!</v>
      </c>
      <c r="D288" s="1" t="str">
        <f aca="false">IF(AND(B288&gt;=$B$13,B288&lt;=$B$14),C288,"")</f>
        <v/>
      </c>
    </row>
    <row r="289" customFormat="false" ht="15" hidden="false" customHeight="false" outlineLevel="0" collapsed="false">
      <c r="B289" s="1" t="n">
        <f aca="false">B288+0.01</f>
        <v>10.6999999999999</v>
      </c>
      <c r="C289" s="1" t="e">
        <f aca="false">NORMDIST(B289,$B$2,$B$5,0)</f>
        <v>#VALUE!</v>
      </c>
      <c r="D289" s="1" t="str">
        <f aca="false">IF(AND(B289&gt;=$B$13,B289&lt;=$B$14),C289,"")</f>
        <v/>
      </c>
    </row>
    <row r="290" customFormat="false" ht="15" hidden="false" customHeight="false" outlineLevel="0" collapsed="false">
      <c r="B290" s="1" t="n">
        <f aca="false">B289+0.01</f>
        <v>10.7099999999999</v>
      </c>
      <c r="C290" s="1" t="e">
        <f aca="false">NORMDIST(B290,$B$2,$B$5,0)</f>
        <v>#VALUE!</v>
      </c>
      <c r="D290" s="1" t="str">
        <f aca="false">IF(AND(B290&gt;=$B$13,B290&lt;=$B$14),C290,"")</f>
        <v/>
      </c>
    </row>
    <row r="291" customFormat="false" ht="15" hidden="false" customHeight="false" outlineLevel="0" collapsed="false">
      <c r="B291" s="1" t="n">
        <f aca="false">B290+0.01</f>
        <v>10.7199999999999</v>
      </c>
      <c r="C291" s="1" t="e">
        <f aca="false">NORMDIST(B291,$B$2,$B$5,0)</f>
        <v>#VALUE!</v>
      </c>
      <c r="D291" s="1" t="str">
        <f aca="false">IF(AND(B291&gt;=$B$13,B291&lt;=$B$14),C291,"")</f>
        <v/>
      </c>
    </row>
    <row r="292" customFormat="false" ht="15" hidden="false" customHeight="false" outlineLevel="0" collapsed="false">
      <c r="B292" s="1" t="n">
        <f aca="false">B291+0.01</f>
        <v>10.7299999999999</v>
      </c>
      <c r="C292" s="1" t="e">
        <f aca="false">NORMDIST(B292,$B$2,$B$5,0)</f>
        <v>#VALUE!</v>
      </c>
      <c r="D292" s="1" t="str">
        <f aca="false">IF(AND(B292&gt;=$B$13,B292&lt;=$B$14),C292,"")</f>
        <v/>
      </c>
    </row>
    <row r="293" customFormat="false" ht="15" hidden="false" customHeight="false" outlineLevel="0" collapsed="false">
      <c r="B293" s="1" t="n">
        <f aca="false">B292+0.01</f>
        <v>10.7399999999999</v>
      </c>
      <c r="C293" s="1" t="e">
        <f aca="false">NORMDIST(B293,$B$2,$B$5,0)</f>
        <v>#VALUE!</v>
      </c>
      <c r="D293" s="1" t="str">
        <f aca="false">IF(AND(B293&gt;=$B$13,B293&lt;=$B$14),C293,"")</f>
        <v/>
      </c>
    </row>
    <row r="294" customFormat="false" ht="15" hidden="false" customHeight="false" outlineLevel="0" collapsed="false">
      <c r="B294" s="1" t="n">
        <f aca="false">B293+0.01</f>
        <v>10.7499999999999</v>
      </c>
      <c r="C294" s="1" t="e">
        <f aca="false">NORMDIST(B294,$B$2,$B$5,0)</f>
        <v>#VALUE!</v>
      </c>
      <c r="D294" s="1" t="str">
        <f aca="false">IF(AND(B294&gt;=$B$13,B294&lt;=$B$14),C294,"")</f>
        <v/>
      </c>
    </row>
    <row r="295" customFormat="false" ht="15" hidden="false" customHeight="false" outlineLevel="0" collapsed="false">
      <c r="B295" s="1" t="n">
        <f aca="false">B294+0.01</f>
        <v>10.7599999999999</v>
      </c>
      <c r="C295" s="1" t="e">
        <f aca="false">NORMDIST(B295,$B$2,$B$5,0)</f>
        <v>#VALUE!</v>
      </c>
      <c r="D295" s="1" t="str">
        <f aca="false">IF(AND(B295&gt;=$B$13,B295&lt;=$B$14),C295,"")</f>
        <v/>
      </c>
    </row>
    <row r="296" customFormat="false" ht="15" hidden="false" customHeight="false" outlineLevel="0" collapsed="false">
      <c r="B296" s="1" t="n">
        <f aca="false">B295+0.01</f>
        <v>10.7699999999999</v>
      </c>
      <c r="C296" s="1" t="e">
        <f aca="false">NORMDIST(B296,$B$2,$B$5,0)</f>
        <v>#VALUE!</v>
      </c>
      <c r="D296" s="1" t="str">
        <f aca="false">IF(AND(B296&gt;=$B$13,B296&lt;=$B$14),C296,"")</f>
        <v/>
      </c>
    </row>
    <row r="297" customFormat="false" ht="15" hidden="false" customHeight="false" outlineLevel="0" collapsed="false">
      <c r="B297" s="1" t="n">
        <f aca="false">B296+0.01</f>
        <v>10.7799999999999</v>
      </c>
      <c r="C297" s="1" t="e">
        <f aca="false">NORMDIST(B297,$B$2,$B$5,0)</f>
        <v>#VALUE!</v>
      </c>
      <c r="D297" s="1" t="str">
        <f aca="false">IF(AND(B297&gt;=$B$13,B297&lt;=$B$14),C297,"")</f>
        <v/>
      </c>
    </row>
    <row r="298" customFormat="false" ht="15" hidden="false" customHeight="false" outlineLevel="0" collapsed="false">
      <c r="B298" s="1" t="n">
        <f aca="false">B297+0.01</f>
        <v>10.7899999999999</v>
      </c>
      <c r="C298" s="1" t="e">
        <f aca="false">NORMDIST(B298,$B$2,$B$5,0)</f>
        <v>#VALUE!</v>
      </c>
      <c r="D298" s="1" t="str">
        <f aca="false">IF(AND(B298&gt;=$B$13,B298&lt;=$B$14),C298,"")</f>
        <v/>
      </c>
    </row>
    <row r="299" customFormat="false" ht="15" hidden="false" customHeight="false" outlineLevel="0" collapsed="false">
      <c r="B299" s="1" t="n">
        <f aca="false">B298+0.01</f>
        <v>10.7999999999999</v>
      </c>
      <c r="C299" s="1" t="e">
        <f aca="false">NORMDIST(B299,$B$2,$B$5,0)</f>
        <v>#VALUE!</v>
      </c>
      <c r="D299" s="1" t="str">
        <f aca="false">IF(AND(B299&gt;=$B$13,B299&lt;=$B$14),C299,"")</f>
        <v/>
      </c>
    </row>
    <row r="300" customFormat="false" ht="15" hidden="false" customHeight="false" outlineLevel="0" collapsed="false">
      <c r="B300" s="1" t="n">
        <f aca="false">B299+0.01</f>
        <v>10.8099999999999</v>
      </c>
      <c r="C300" s="1" t="e">
        <f aca="false">NORMDIST(B300,$B$2,$B$5,0)</f>
        <v>#VALUE!</v>
      </c>
      <c r="D300" s="1" t="str">
        <f aca="false">IF(AND(B300&gt;=$B$13,B300&lt;=$B$14),C300,"")</f>
        <v/>
      </c>
    </row>
    <row r="301" customFormat="false" ht="15" hidden="false" customHeight="false" outlineLevel="0" collapsed="false">
      <c r="B301" s="1" t="n">
        <f aca="false">B300+0.01</f>
        <v>10.8199999999999</v>
      </c>
      <c r="C301" s="1" t="e">
        <f aca="false">NORMDIST(B301,$B$2,$B$5,0)</f>
        <v>#VALUE!</v>
      </c>
      <c r="D301" s="1" t="str">
        <f aca="false">IF(AND(B301&gt;=$B$13,B301&lt;=$B$14),C301,"")</f>
        <v/>
      </c>
    </row>
    <row r="302" customFormat="false" ht="15" hidden="false" customHeight="false" outlineLevel="0" collapsed="false">
      <c r="B302" s="1" t="n">
        <f aca="false">B301+0.01</f>
        <v>10.8299999999999</v>
      </c>
      <c r="C302" s="1" t="e">
        <f aca="false">NORMDIST(B302,$B$2,$B$5,0)</f>
        <v>#VALUE!</v>
      </c>
      <c r="D302" s="1" t="str">
        <f aca="false">IF(AND(B302&gt;=$B$13,B302&lt;=$B$14),C302,"")</f>
        <v/>
      </c>
    </row>
    <row r="303" customFormat="false" ht="15" hidden="false" customHeight="false" outlineLevel="0" collapsed="false">
      <c r="B303" s="1" t="n">
        <f aca="false">B302+0.01</f>
        <v>10.8399999999999</v>
      </c>
      <c r="C303" s="1" t="e">
        <f aca="false">NORMDIST(B303,$B$2,$B$5,0)</f>
        <v>#VALUE!</v>
      </c>
      <c r="D303" s="1" t="str">
        <f aca="false">IF(AND(B303&gt;=$B$13,B303&lt;=$B$14),C303,"")</f>
        <v/>
      </c>
    </row>
    <row r="304" customFormat="false" ht="15" hidden="false" customHeight="false" outlineLevel="0" collapsed="false">
      <c r="B304" s="1" t="n">
        <f aca="false">B303+0.01</f>
        <v>10.8499999999999</v>
      </c>
      <c r="C304" s="1" t="e">
        <f aca="false">NORMDIST(B304,$B$2,$B$5,0)</f>
        <v>#VALUE!</v>
      </c>
      <c r="D304" s="1" t="str">
        <f aca="false">IF(AND(B304&gt;=$B$13,B304&lt;=$B$14),C304,"")</f>
        <v/>
      </c>
    </row>
    <row r="305" customFormat="false" ht="15" hidden="false" customHeight="false" outlineLevel="0" collapsed="false">
      <c r="B305" s="1" t="n">
        <f aca="false">B304+0.01</f>
        <v>10.8599999999999</v>
      </c>
      <c r="C305" s="1" t="e">
        <f aca="false">NORMDIST(B305,$B$2,$B$5,0)</f>
        <v>#VALUE!</v>
      </c>
      <c r="D305" s="1" t="str">
        <f aca="false">IF(AND(B305&gt;=$B$13,B305&lt;=$B$14),C305,"")</f>
        <v/>
      </c>
    </row>
    <row r="306" customFormat="false" ht="15" hidden="false" customHeight="false" outlineLevel="0" collapsed="false">
      <c r="B306" s="1" t="n">
        <f aca="false">B305+0.01</f>
        <v>10.8699999999999</v>
      </c>
      <c r="C306" s="1" t="e">
        <f aca="false">NORMDIST(B306,$B$2,$B$5,0)</f>
        <v>#VALUE!</v>
      </c>
      <c r="D306" s="1" t="str">
        <f aca="false">IF(AND(B306&gt;=$B$13,B306&lt;=$B$14),C306,"")</f>
        <v/>
      </c>
    </row>
    <row r="307" customFormat="false" ht="15" hidden="false" customHeight="false" outlineLevel="0" collapsed="false">
      <c r="B307" s="1" t="n">
        <f aca="false">B306+0.01</f>
        <v>10.8799999999999</v>
      </c>
      <c r="C307" s="1" t="e">
        <f aca="false">NORMDIST(B307,$B$2,$B$5,0)</f>
        <v>#VALUE!</v>
      </c>
      <c r="D307" s="1" t="str">
        <f aca="false">IF(AND(B307&gt;=$B$13,B307&lt;=$B$14),C307,"")</f>
        <v/>
      </c>
    </row>
    <row r="308" customFormat="false" ht="15" hidden="false" customHeight="false" outlineLevel="0" collapsed="false">
      <c r="B308" s="1" t="n">
        <f aca="false">B307+0.01</f>
        <v>10.8899999999999</v>
      </c>
      <c r="C308" s="1" t="e">
        <f aca="false">NORMDIST(B308,$B$2,$B$5,0)</f>
        <v>#VALUE!</v>
      </c>
      <c r="D308" s="1" t="str">
        <f aca="false">IF(AND(B308&gt;=$B$13,B308&lt;=$B$14),C308,"")</f>
        <v/>
      </c>
    </row>
    <row r="309" customFormat="false" ht="15" hidden="false" customHeight="false" outlineLevel="0" collapsed="false">
      <c r="B309" s="1" t="n">
        <f aca="false">B308+0.01</f>
        <v>10.8999999999999</v>
      </c>
      <c r="C309" s="1" t="e">
        <f aca="false">NORMDIST(B309,$B$2,$B$5,0)</f>
        <v>#VALUE!</v>
      </c>
      <c r="D309" s="1" t="str">
        <f aca="false">IF(AND(B309&gt;=$B$13,B309&lt;=$B$14),C309,"")</f>
        <v/>
      </c>
    </row>
    <row r="310" customFormat="false" ht="15" hidden="false" customHeight="false" outlineLevel="0" collapsed="false">
      <c r="B310" s="1" t="n">
        <f aca="false">B309+0.01</f>
        <v>10.9099999999999</v>
      </c>
      <c r="C310" s="1" t="e">
        <f aca="false">NORMDIST(B310,$B$2,$B$5,0)</f>
        <v>#VALUE!</v>
      </c>
      <c r="D310" s="1" t="str">
        <f aca="false">IF(AND(B310&gt;=$B$13,B310&lt;=$B$14),C310,"")</f>
        <v/>
      </c>
    </row>
    <row r="311" customFormat="false" ht="15" hidden="false" customHeight="false" outlineLevel="0" collapsed="false">
      <c r="B311" s="1" t="n">
        <f aca="false">B310+0.01</f>
        <v>10.9199999999999</v>
      </c>
      <c r="C311" s="1" t="e">
        <f aca="false">NORMDIST(B311,$B$2,$B$5,0)</f>
        <v>#VALUE!</v>
      </c>
      <c r="D311" s="1" t="str">
        <f aca="false">IF(AND(B311&gt;=$B$13,B311&lt;=$B$14),C311,"")</f>
        <v/>
      </c>
    </row>
    <row r="312" customFormat="false" ht="15" hidden="false" customHeight="false" outlineLevel="0" collapsed="false">
      <c r="B312" s="1" t="n">
        <f aca="false">B311+0.01</f>
        <v>10.9299999999999</v>
      </c>
      <c r="C312" s="1" t="e">
        <f aca="false">NORMDIST(B312,$B$2,$B$5,0)</f>
        <v>#VALUE!</v>
      </c>
      <c r="D312" s="1" t="str">
        <f aca="false">IF(AND(B312&gt;=$B$13,B312&lt;=$B$14),C312,"")</f>
        <v/>
      </c>
    </row>
    <row r="313" customFormat="false" ht="15" hidden="false" customHeight="false" outlineLevel="0" collapsed="false">
      <c r="B313" s="1" t="n">
        <f aca="false">B312+0.01</f>
        <v>10.9399999999999</v>
      </c>
      <c r="C313" s="1" t="e">
        <f aca="false">NORMDIST(B313,$B$2,$B$5,0)</f>
        <v>#VALUE!</v>
      </c>
      <c r="D313" s="1" t="str">
        <f aca="false">IF(AND(B313&gt;=$B$13,B313&lt;=$B$14),C313,"")</f>
        <v/>
      </c>
    </row>
    <row r="314" customFormat="false" ht="15" hidden="false" customHeight="false" outlineLevel="0" collapsed="false">
      <c r="B314" s="1" t="n">
        <f aca="false">B313+0.01</f>
        <v>10.9499999999999</v>
      </c>
      <c r="C314" s="1" t="e">
        <f aca="false">NORMDIST(B314,$B$2,$B$5,0)</f>
        <v>#VALUE!</v>
      </c>
      <c r="D314" s="1" t="str">
        <f aca="false">IF(AND(B314&gt;=$B$13,B314&lt;=$B$14),C314,"")</f>
        <v/>
      </c>
    </row>
    <row r="315" customFormat="false" ht="15" hidden="false" customHeight="false" outlineLevel="0" collapsed="false">
      <c r="B315" s="1" t="n">
        <f aca="false">B314+0.01</f>
        <v>10.9599999999999</v>
      </c>
      <c r="C315" s="1" t="e">
        <f aca="false">NORMDIST(B315,$B$2,$B$5,0)</f>
        <v>#VALUE!</v>
      </c>
      <c r="D315" s="1" t="str">
        <f aca="false">IF(AND(B315&gt;=$B$13,B315&lt;=$B$14),C315,"")</f>
        <v/>
      </c>
    </row>
    <row r="316" customFormat="false" ht="15" hidden="false" customHeight="false" outlineLevel="0" collapsed="false">
      <c r="B316" s="1" t="n">
        <f aca="false">B315+0.01</f>
        <v>10.9699999999999</v>
      </c>
      <c r="C316" s="1" t="e">
        <f aca="false">NORMDIST(B316,$B$2,$B$5,0)</f>
        <v>#VALUE!</v>
      </c>
      <c r="D316" s="1" t="str">
        <f aca="false">IF(AND(B316&gt;=$B$13,B316&lt;=$B$14),C316,"")</f>
        <v/>
      </c>
    </row>
    <row r="317" customFormat="false" ht="15" hidden="false" customHeight="false" outlineLevel="0" collapsed="false">
      <c r="B317" s="1" t="n">
        <f aca="false">B316+0.01</f>
        <v>10.9799999999999</v>
      </c>
      <c r="C317" s="1" t="e">
        <f aca="false">NORMDIST(B317,$B$2,$B$5,0)</f>
        <v>#VALUE!</v>
      </c>
      <c r="D317" s="1" t="str">
        <f aca="false">IF(AND(B317&gt;=$B$13,B317&lt;=$B$14),C317,"")</f>
        <v/>
      </c>
    </row>
    <row r="318" customFormat="false" ht="15" hidden="false" customHeight="false" outlineLevel="0" collapsed="false">
      <c r="B318" s="1" t="n">
        <f aca="false">B317+0.01</f>
        <v>10.9899999999999</v>
      </c>
      <c r="C318" s="1" t="e">
        <f aca="false">NORMDIST(B318,$B$2,$B$5,0)</f>
        <v>#VALUE!</v>
      </c>
      <c r="D318" s="1" t="str">
        <f aca="false">IF(AND(B318&gt;=$B$13,B318&lt;=$B$14),C318,"")</f>
        <v/>
      </c>
    </row>
    <row r="319" customFormat="false" ht="15" hidden="false" customHeight="false" outlineLevel="0" collapsed="false">
      <c r="B319" s="1" t="n">
        <f aca="false">B318+0.01</f>
        <v>10.9999999999999</v>
      </c>
      <c r="C319" s="1" t="e">
        <f aca="false">NORMDIST(B319,$B$2,$B$5,0)</f>
        <v>#VALUE!</v>
      </c>
      <c r="D319" s="1" t="str">
        <f aca="false">IF(AND(B319&gt;=$B$13,B319&lt;=$B$14),C319,"")</f>
        <v/>
      </c>
    </row>
    <row r="320" customFormat="false" ht="15" hidden="false" customHeight="false" outlineLevel="0" collapsed="false">
      <c r="B320" s="1" t="n">
        <f aca="false">B319+0.01</f>
        <v>11.0099999999999</v>
      </c>
      <c r="C320" s="1" t="e">
        <f aca="false">NORMDIST(B320,$B$2,$B$5,0)</f>
        <v>#VALUE!</v>
      </c>
      <c r="D320" s="1" t="str">
        <f aca="false">IF(AND(B320&gt;=$B$13,B320&lt;=$B$14),C320,"")</f>
        <v/>
      </c>
    </row>
    <row r="321" customFormat="false" ht="15" hidden="false" customHeight="false" outlineLevel="0" collapsed="false">
      <c r="B321" s="1" t="n">
        <f aca="false">B320+0.01</f>
        <v>11.0199999999999</v>
      </c>
      <c r="C321" s="1" t="e">
        <f aca="false">NORMDIST(B321,$B$2,$B$5,0)</f>
        <v>#VALUE!</v>
      </c>
      <c r="D321" s="1" t="str">
        <f aca="false">IF(AND(B321&gt;=$B$13,B321&lt;=$B$14),C321,"")</f>
        <v/>
      </c>
    </row>
    <row r="322" customFormat="false" ht="15" hidden="false" customHeight="false" outlineLevel="0" collapsed="false">
      <c r="B322" s="1" t="n">
        <f aca="false">B321+0.01</f>
        <v>11.0299999999999</v>
      </c>
      <c r="C322" s="1" t="e">
        <f aca="false">NORMDIST(B322,$B$2,$B$5,0)</f>
        <v>#VALUE!</v>
      </c>
      <c r="D322" s="1" t="str">
        <f aca="false">IF(AND(B322&gt;=$B$13,B322&lt;=$B$14),C322,"")</f>
        <v/>
      </c>
    </row>
    <row r="323" customFormat="false" ht="15" hidden="false" customHeight="false" outlineLevel="0" collapsed="false">
      <c r="B323" s="1" t="n">
        <f aca="false">B322+0.01</f>
        <v>11.0399999999999</v>
      </c>
      <c r="C323" s="1" t="e">
        <f aca="false">NORMDIST(B323,$B$2,$B$5,0)</f>
        <v>#VALUE!</v>
      </c>
      <c r="D323" s="1" t="str">
        <f aca="false">IF(AND(B323&gt;=$B$13,B323&lt;=$B$14),C323,"")</f>
        <v/>
      </c>
    </row>
    <row r="324" customFormat="false" ht="15" hidden="false" customHeight="false" outlineLevel="0" collapsed="false">
      <c r="B324" s="1" t="n">
        <f aca="false">B323+0.01</f>
        <v>11.0499999999999</v>
      </c>
      <c r="C324" s="1" t="e">
        <f aca="false">NORMDIST(B324,$B$2,$B$5,0)</f>
        <v>#VALUE!</v>
      </c>
      <c r="D324" s="1" t="str">
        <f aca="false">IF(AND(B324&gt;=$B$13,B324&lt;=$B$14),C324,"")</f>
        <v/>
      </c>
    </row>
    <row r="325" customFormat="false" ht="15" hidden="false" customHeight="false" outlineLevel="0" collapsed="false">
      <c r="B325" s="1" t="n">
        <f aca="false">B324+0.01</f>
        <v>11.0599999999999</v>
      </c>
      <c r="C325" s="1" t="e">
        <f aca="false">NORMDIST(B325,$B$2,$B$5,0)</f>
        <v>#VALUE!</v>
      </c>
      <c r="D325" s="1" t="str">
        <f aca="false">IF(AND(B325&gt;=$B$13,B325&lt;=$B$14),C325,"")</f>
        <v/>
      </c>
    </row>
    <row r="326" customFormat="false" ht="15" hidden="false" customHeight="false" outlineLevel="0" collapsed="false">
      <c r="B326" s="1" t="n">
        <f aca="false">B325+0.01</f>
        <v>11.0699999999999</v>
      </c>
      <c r="C326" s="1" t="e">
        <f aca="false">NORMDIST(B326,$B$2,$B$5,0)</f>
        <v>#VALUE!</v>
      </c>
      <c r="D326" s="1" t="str">
        <f aca="false">IF(AND(B326&gt;=$B$13,B326&lt;=$B$14),C326,"")</f>
        <v/>
      </c>
    </row>
    <row r="327" customFormat="false" ht="15" hidden="false" customHeight="false" outlineLevel="0" collapsed="false">
      <c r="B327" s="1" t="n">
        <f aca="false">B326+0.01</f>
        <v>11.0799999999999</v>
      </c>
      <c r="C327" s="1" t="e">
        <f aca="false">NORMDIST(B327,$B$2,$B$5,0)</f>
        <v>#VALUE!</v>
      </c>
      <c r="D327" s="1" t="str">
        <f aca="false">IF(AND(B327&gt;=$B$13,B327&lt;=$B$14),C327,"")</f>
        <v/>
      </c>
    </row>
    <row r="328" customFormat="false" ht="15" hidden="false" customHeight="false" outlineLevel="0" collapsed="false">
      <c r="B328" s="1" t="n">
        <f aca="false">B327+0.01</f>
        <v>11.0899999999999</v>
      </c>
      <c r="C328" s="1" t="e">
        <f aca="false">NORMDIST(B328,$B$2,$B$5,0)</f>
        <v>#VALUE!</v>
      </c>
      <c r="D328" s="1" t="str">
        <f aca="false">IF(AND(B328&gt;=$B$13,B328&lt;=$B$14),C328,"")</f>
        <v/>
      </c>
    </row>
    <row r="329" customFormat="false" ht="15" hidden="false" customHeight="false" outlineLevel="0" collapsed="false">
      <c r="B329" s="1" t="n">
        <f aca="false">B328+0.01</f>
        <v>11.0999999999999</v>
      </c>
      <c r="C329" s="1" t="e">
        <f aca="false">NORMDIST(B329,$B$2,$B$5,0)</f>
        <v>#VALUE!</v>
      </c>
      <c r="D329" s="1" t="str">
        <f aca="false">IF(AND(B329&gt;=$B$13,B329&lt;=$B$14),C329,"")</f>
        <v/>
      </c>
    </row>
    <row r="330" customFormat="false" ht="15" hidden="false" customHeight="false" outlineLevel="0" collapsed="false">
      <c r="B330" s="1" t="n">
        <f aca="false">B329+0.01</f>
        <v>11.1099999999999</v>
      </c>
      <c r="C330" s="1" t="e">
        <f aca="false">NORMDIST(B330,$B$2,$B$5,0)</f>
        <v>#VALUE!</v>
      </c>
      <c r="D330" s="1" t="str">
        <f aca="false">IF(AND(B330&gt;=$B$13,B330&lt;=$B$14),C330,"")</f>
        <v/>
      </c>
    </row>
    <row r="331" customFormat="false" ht="15" hidden="false" customHeight="false" outlineLevel="0" collapsed="false">
      <c r="B331" s="1" t="n">
        <f aca="false">B330+0.01</f>
        <v>11.1199999999999</v>
      </c>
      <c r="C331" s="1" t="e">
        <f aca="false">NORMDIST(B331,$B$2,$B$5,0)</f>
        <v>#VALUE!</v>
      </c>
      <c r="D331" s="1" t="str">
        <f aca="false">IF(AND(B331&gt;=$B$13,B331&lt;=$B$14),C331,"")</f>
        <v/>
      </c>
    </row>
    <row r="332" customFormat="false" ht="15" hidden="false" customHeight="false" outlineLevel="0" collapsed="false">
      <c r="B332" s="1" t="n">
        <f aca="false">B331+0.01</f>
        <v>11.1299999999999</v>
      </c>
      <c r="C332" s="1" t="e">
        <f aca="false">NORMDIST(B332,$B$2,$B$5,0)</f>
        <v>#VALUE!</v>
      </c>
      <c r="D332" s="1" t="str">
        <f aca="false">IF(AND(B332&gt;=$B$13,B332&lt;=$B$14),C332,"")</f>
        <v/>
      </c>
    </row>
    <row r="333" customFormat="false" ht="15" hidden="false" customHeight="false" outlineLevel="0" collapsed="false">
      <c r="B333" s="1" t="n">
        <f aca="false">B332+0.01</f>
        <v>11.1399999999999</v>
      </c>
      <c r="C333" s="1" t="e">
        <f aca="false">NORMDIST(B333,$B$2,$B$5,0)</f>
        <v>#VALUE!</v>
      </c>
      <c r="D333" s="1" t="str">
        <f aca="false">IF(AND(B333&gt;=$B$13,B333&lt;=$B$14),C333,"")</f>
        <v/>
      </c>
    </row>
    <row r="334" customFormat="false" ht="15" hidden="false" customHeight="false" outlineLevel="0" collapsed="false">
      <c r="B334" s="1" t="n">
        <f aca="false">B333+0.01</f>
        <v>11.1499999999999</v>
      </c>
      <c r="C334" s="1" t="e">
        <f aca="false">NORMDIST(B334,$B$2,$B$5,0)</f>
        <v>#VALUE!</v>
      </c>
      <c r="D334" s="1" t="str">
        <f aca="false">IF(AND(B334&gt;=$B$13,B334&lt;=$B$14),C334,"")</f>
        <v/>
      </c>
    </row>
    <row r="335" customFormat="false" ht="15" hidden="false" customHeight="false" outlineLevel="0" collapsed="false">
      <c r="B335" s="1" t="n">
        <f aca="false">B334+0.01</f>
        <v>11.1599999999999</v>
      </c>
      <c r="C335" s="1" t="e">
        <f aca="false">NORMDIST(B335,$B$2,$B$5,0)</f>
        <v>#VALUE!</v>
      </c>
      <c r="D335" s="1" t="str">
        <f aca="false">IF(AND(B335&gt;=$B$13,B335&lt;=$B$14),C335,"")</f>
        <v/>
      </c>
    </row>
    <row r="336" customFormat="false" ht="15" hidden="false" customHeight="false" outlineLevel="0" collapsed="false">
      <c r="B336" s="1" t="n">
        <f aca="false">B335+0.01</f>
        <v>11.1699999999999</v>
      </c>
      <c r="C336" s="1" t="e">
        <f aca="false">NORMDIST(B336,$B$2,$B$5,0)</f>
        <v>#VALUE!</v>
      </c>
      <c r="D336" s="1" t="str">
        <f aca="false">IF(AND(B336&gt;=$B$13,B336&lt;=$B$14),C336,"")</f>
        <v/>
      </c>
    </row>
    <row r="337" customFormat="false" ht="15" hidden="false" customHeight="false" outlineLevel="0" collapsed="false">
      <c r="B337" s="1" t="n">
        <f aca="false">B336+0.01</f>
        <v>11.1799999999999</v>
      </c>
      <c r="C337" s="1" t="e">
        <f aca="false">NORMDIST(B337,$B$2,$B$5,0)</f>
        <v>#VALUE!</v>
      </c>
      <c r="D337" s="1" t="str">
        <f aca="false">IF(AND(B337&gt;=$B$13,B337&lt;=$B$14),C337,"")</f>
        <v/>
      </c>
    </row>
    <row r="338" customFormat="false" ht="15" hidden="false" customHeight="false" outlineLevel="0" collapsed="false">
      <c r="B338" s="1" t="n">
        <f aca="false">B337+0.01</f>
        <v>11.1899999999999</v>
      </c>
      <c r="C338" s="1" t="e">
        <f aca="false">NORMDIST(B338,$B$2,$B$5,0)</f>
        <v>#VALUE!</v>
      </c>
      <c r="D338" s="1" t="str">
        <f aca="false">IF(AND(B338&gt;=$B$13,B338&lt;=$B$14),C338,"")</f>
        <v/>
      </c>
    </row>
    <row r="339" customFormat="false" ht="15" hidden="false" customHeight="false" outlineLevel="0" collapsed="false">
      <c r="B339" s="1" t="n">
        <f aca="false">B338+0.01</f>
        <v>11.1999999999999</v>
      </c>
      <c r="C339" s="1" t="e">
        <f aca="false">NORMDIST(B339,$B$2,$B$5,0)</f>
        <v>#VALUE!</v>
      </c>
      <c r="D339" s="1" t="str">
        <f aca="false">IF(AND(B339&gt;=$B$13,B339&lt;=$B$14),C339,"")</f>
        <v/>
      </c>
    </row>
    <row r="340" customFormat="false" ht="15" hidden="false" customHeight="false" outlineLevel="0" collapsed="false">
      <c r="B340" s="1" t="n">
        <f aca="false">B339+0.01</f>
        <v>11.2099999999999</v>
      </c>
      <c r="C340" s="1" t="e">
        <f aca="false">NORMDIST(B340,$B$2,$B$5,0)</f>
        <v>#VALUE!</v>
      </c>
      <c r="D340" s="1" t="str">
        <f aca="false">IF(AND(B340&gt;=$B$13,B340&lt;=$B$14),C340,"")</f>
        <v/>
      </c>
    </row>
    <row r="341" customFormat="false" ht="15" hidden="false" customHeight="false" outlineLevel="0" collapsed="false">
      <c r="B341" s="1" t="n">
        <f aca="false">B340+0.01</f>
        <v>11.2199999999999</v>
      </c>
      <c r="C341" s="1" t="e">
        <f aca="false">NORMDIST(B341,$B$2,$B$5,0)</f>
        <v>#VALUE!</v>
      </c>
      <c r="D341" s="1" t="str">
        <f aca="false">IF(AND(B341&gt;=$B$13,B341&lt;=$B$14),C341,"")</f>
        <v/>
      </c>
    </row>
    <row r="342" customFormat="false" ht="15" hidden="false" customHeight="false" outlineLevel="0" collapsed="false">
      <c r="B342" s="1" t="n">
        <f aca="false">B341+0.01</f>
        <v>11.2299999999999</v>
      </c>
      <c r="C342" s="1" t="e">
        <f aca="false">NORMDIST(B342,$B$2,$B$5,0)</f>
        <v>#VALUE!</v>
      </c>
      <c r="D342" s="1" t="str">
        <f aca="false">IF(AND(B342&gt;=$B$13,B342&lt;=$B$14),C342,"")</f>
        <v/>
      </c>
    </row>
    <row r="343" customFormat="false" ht="15" hidden="false" customHeight="false" outlineLevel="0" collapsed="false">
      <c r="B343" s="1" t="n">
        <f aca="false">B342+0.01</f>
        <v>11.2399999999999</v>
      </c>
      <c r="C343" s="1" t="e">
        <f aca="false">NORMDIST(B343,$B$2,$B$5,0)</f>
        <v>#VALUE!</v>
      </c>
      <c r="D343" s="1" t="str">
        <f aca="false">IF(AND(B343&gt;=$B$13,B343&lt;=$B$14),C343,"")</f>
        <v/>
      </c>
    </row>
    <row r="344" customFormat="false" ht="15" hidden="false" customHeight="false" outlineLevel="0" collapsed="false">
      <c r="B344" s="1" t="n">
        <f aca="false">B343+0.01</f>
        <v>11.2499999999999</v>
      </c>
      <c r="C344" s="1" t="e">
        <f aca="false">NORMDIST(B344,$B$2,$B$5,0)</f>
        <v>#VALUE!</v>
      </c>
      <c r="D344" s="1" t="str">
        <f aca="false">IF(AND(B344&gt;=$B$13,B344&lt;=$B$14),C344,"")</f>
        <v/>
      </c>
    </row>
    <row r="345" customFormat="false" ht="15" hidden="false" customHeight="false" outlineLevel="0" collapsed="false">
      <c r="B345" s="1" t="n">
        <f aca="false">B344+0.01</f>
        <v>11.2599999999999</v>
      </c>
      <c r="C345" s="1" t="e">
        <f aca="false">NORMDIST(B345,$B$2,$B$5,0)</f>
        <v>#VALUE!</v>
      </c>
      <c r="D345" s="1" t="str">
        <f aca="false">IF(AND(B345&gt;=$B$13,B345&lt;=$B$14),C345,"")</f>
        <v/>
      </c>
    </row>
    <row r="346" customFormat="false" ht="15" hidden="false" customHeight="false" outlineLevel="0" collapsed="false">
      <c r="B346" s="1" t="n">
        <f aca="false">B345+0.01</f>
        <v>11.2699999999999</v>
      </c>
      <c r="C346" s="1" t="e">
        <f aca="false">NORMDIST(B346,$B$2,$B$5,0)</f>
        <v>#VALUE!</v>
      </c>
      <c r="D346" s="1" t="str">
        <f aca="false">IF(AND(B346&gt;=$B$13,B346&lt;=$B$14),C346,"")</f>
        <v/>
      </c>
    </row>
    <row r="347" customFormat="false" ht="15" hidden="false" customHeight="false" outlineLevel="0" collapsed="false">
      <c r="B347" s="1" t="n">
        <f aca="false">B346+0.01</f>
        <v>11.2799999999999</v>
      </c>
      <c r="C347" s="1" t="e">
        <f aca="false">NORMDIST(B347,$B$2,$B$5,0)</f>
        <v>#VALUE!</v>
      </c>
      <c r="D347" s="1" t="str">
        <f aca="false">IF(AND(B347&gt;=$B$13,B347&lt;=$B$14),C347,"")</f>
        <v/>
      </c>
    </row>
    <row r="348" customFormat="false" ht="15" hidden="false" customHeight="false" outlineLevel="0" collapsed="false">
      <c r="B348" s="1" t="n">
        <f aca="false">B347+0.01</f>
        <v>11.2899999999999</v>
      </c>
      <c r="C348" s="1" t="e">
        <f aca="false">NORMDIST(B348,$B$2,$B$5,0)</f>
        <v>#VALUE!</v>
      </c>
      <c r="D348" s="1" t="str">
        <f aca="false">IF(AND(B348&gt;=$B$13,B348&lt;=$B$14),C348,"")</f>
        <v/>
      </c>
    </row>
    <row r="349" customFormat="false" ht="15" hidden="false" customHeight="false" outlineLevel="0" collapsed="false">
      <c r="B349" s="1" t="n">
        <f aca="false">B348+0.01</f>
        <v>11.2999999999999</v>
      </c>
      <c r="C349" s="1" t="e">
        <f aca="false">NORMDIST(B349,$B$2,$B$5,0)</f>
        <v>#VALUE!</v>
      </c>
      <c r="D349" s="1" t="str">
        <f aca="false">IF(AND(B349&gt;=$B$13,B349&lt;=$B$14),C349,"")</f>
        <v/>
      </c>
    </row>
    <row r="350" customFormat="false" ht="15" hidden="false" customHeight="false" outlineLevel="0" collapsed="false">
      <c r="B350" s="1" t="n">
        <f aca="false">B349+0.01</f>
        <v>11.3099999999999</v>
      </c>
      <c r="C350" s="1" t="e">
        <f aca="false">NORMDIST(B350,$B$2,$B$5,0)</f>
        <v>#VALUE!</v>
      </c>
      <c r="D350" s="1" t="str">
        <f aca="false">IF(AND(B350&gt;=$B$13,B350&lt;=$B$14),C350,"")</f>
        <v/>
      </c>
    </row>
    <row r="351" customFormat="false" ht="15" hidden="false" customHeight="false" outlineLevel="0" collapsed="false">
      <c r="B351" s="1" t="n">
        <f aca="false">B350+0.01</f>
        <v>11.3199999999999</v>
      </c>
      <c r="C351" s="1" t="e">
        <f aca="false">NORMDIST(B351,$B$2,$B$5,0)</f>
        <v>#VALUE!</v>
      </c>
      <c r="D351" s="1" t="str">
        <f aca="false">IF(AND(B351&gt;=$B$13,B351&lt;=$B$14),C351,"")</f>
        <v/>
      </c>
    </row>
    <row r="352" customFormat="false" ht="15" hidden="false" customHeight="false" outlineLevel="0" collapsed="false">
      <c r="B352" s="1" t="n">
        <f aca="false">B351+0.01</f>
        <v>11.3299999999999</v>
      </c>
      <c r="C352" s="1" t="e">
        <f aca="false">NORMDIST(B352,$B$2,$B$5,0)</f>
        <v>#VALUE!</v>
      </c>
      <c r="D352" s="1" t="str">
        <f aca="false">IF(AND(B352&gt;=$B$13,B352&lt;=$B$14),C352,"")</f>
        <v/>
      </c>
    </row>
    <row r="353" customFormat="false" ht="15" hidden="false" customHeight="false" outlineLevel="0" collapsed="false">
      <c r="B353" s="1" t="n">
        <f aca="false">B352+0.01</f>
        <v>11.3399999999999</v>
      </c>
      <c r="C353" s="1" t="e">
        <f aca="false">NORMDIST(B353,$B$2,$B$5,0)</f>
        <v>#VALUE!</v>
      </c>
      <c r="D353" s="1" t="str">
        <f aca="false">IF(AND(B353&gt;=$B$13,B353&lt;=$B$14),C353,"")</f>
        <v/>
      </c>
    </row>
    <row r="354" customFormat="false" ht="15" hidden="false" customHeight="false" outlineLevel="0" collapsed="false">
      <c r="B354" s="1" t="n">
        <f aca="false">B353+0.01</f>
        <v>11.3499999999999</v>
      </c>
      <c r="C354" s="1" t="e">
        <f aca="false">NORMDIST(B354,$B$2,$B$5,0)</f>
        <v>#VALUE!</v>
      </c>
      <c r="D354" s="1" t="str">
        <f aca="false">IF(AND(B354&gt;=$B$13,B354&lt;=$B$14),C354,"")</f>
        <v/>
      </c>
    </row>
    <row r="355" customFormat="false" ht="15" hidden="false" customHeight="false" outlineLevel="0" collapsed="false">
      <c r="B355" s="1" t="n">
        <f aca="false">B354+0.01</f>
        <v>11.3599999999999</v>
      </c>
      <c r="C355" s="1" t="e">
        <f aca="false">NORMDIST(B355,$B$2,$B$5,0)</f>
        <v>#VALUE!</v>
      </c>
      <c r="D355" s="1" t="str">
        <f aca="false">IF(AND(B355&gt;=$B$13,B355&lt;=$B$14),C355,"")</f>
        <v/>
      </c>
    </row>
    <row r="356" customFormat="false" ht="15" hidden="false" customHeight="false" outlineLevel="0" collapsed="false">
      <c r="B356" s="1" t="n">
        <f aca="false">B355+0.01</f>
        <v>11.3699999999999</v>
      </c>
      <c r="C356" s="1" t="e">
        <f aca="false">NORMDIST(B356,$B$2,$B$5,0)</f>
        <v>#VALUE!</v>
      </c>
      <c r="D356" s="1" t="str">
        <f aca="false">IF(AND(B356&gt;=$B$13,B356&lt;=$B$14),C356,"")</f>
        <v/>
      </c>
    </row>
    <row r="357" customFormat="false" ht="15" hidden="false" customHeight="false" outlineLevel="0" collapsed="false">
      <c r="B357" s="1" t="n">
        <f aca="false">B356+0.01</f>
        <v>11.3799999999999</v>
      </c>
      <c r="C357" s="1" t="e">
        <f aca="false">NORMDIST(B357,$B$2,$B$5,0)</f>
        <v>#VALUE!</v>
      </c>
      <c r="D357" s="1" t="str">
        <f aca="false">IF(AND(B357&gt;=$B$13,B357&lt;=$B$14),C357,"")</f>
        <v/>
      </c>
    </row>
    <row r="358" customFormat="false" ht="15" hidden="false" customHeight="false" outlineLevel="0" collapsed="false">
      <c r="B358" s="1" t="n">
        <f aca="false">B357+0.01</f>
        <v>11.3899999999999</v>
      </c>
      <c r="C358" s="1" t="e">
        <f aca="false">NORMDIST(B358,$B$2,$B$5,0)</f>
        <v>#VALUE!</v>
      </c>
      <c r="D358" s="1" t="str">
        <f aca="false">IF(AND(B358&gt;=$B$13,B358&lt;=$B$14),C358,"")</f>
        <v/>
      </c>
    </row>
    <row r="359" customFormat="false" ht="15" hidden="false" customHeight="false" outlineLevel="0" collapsed="false">
      <c r="B359" s="1" t="n">
        <f aca="false">B358+0.01</f>
        <v>11.3999999999999</v>
      </c>
      <c r="C359" s="1" t="e">
        <f aca="false">NORMDIST(B359,$B$2,$B$5,0)</f>
        <v>#VALUE!</v>
      </c>
      <c r="D359" s="1" t="str">
        <f aca="false">IF(AND(B359&gt;=$B$13,B359&lt;=$B$14),C359,"")</f>
        <v/>
      </c>
    </row>
    <row r="360" customFormat="false" ht="15" hidden="false" customHeight="false" outlineLevel="0" collapsed="false">
      <c r="B360" s="1" t="n">
        <f aca="false">B359+0.01</f>
        <v>11.4099999999999</v>
      </c>
      <c r="C360" s="1" t="e">
        <f aca="false">NORMDIST(B360,$B$2,$B$5,0)</f>
        <v>#VALUE!</v>
      </c>
      <c r="D360" s="1" t="str">
        <f aca="false">IF(AND(B360&gt;=$B$13,B360&lt;=$B$14),C360,"")</f>
        <v/>
      </c>
    </row>
    <row r="361" customFormat="false" ht="15" hidden="false" customHeight="false" outlineLevel="0" collapsed="false">
      <c r="B361" s="1" t="n">
        <f aca="false">B360+0.01</f>
        <v>11.4199999999999</v>
      </c>
      <c r="C361" s="1" t="e">
        <f aca="false">NORMDIST(B361,$B$2,$B$5,0)</f>
        <v>#VALUE!</v>
      </c>
      <c r="D361" s="1" t="str">
        <f aca="false">IF(AND(B361&gt;=$B$13,B361&lt;=$B$14),C361,"")</f>
        <v/>
      </c>
    </row>
    <row r="362" customFormat="false" ht="15" hidden="false" customHeight="false" outlineLevel="0" collapsed="false">
      <c r="B362" s="1" t="n">
        <f aca="false">B361+0.01</f>
        <v>11.4299999999999</v>
      </c>
      <c r="C362" s="1" t="e">
        <f aca="false">NORMDIST(B362,$B$2,$B$5,0)</f>
        <v>#VALUE!</v>
      </c>
      <c r="D362" s="1" t="str">
        <f aca="false">IF(AND(B362&gt;=$B$13,B362&lt;=$B$14),C362,"")</f>
        <v/>
      </c>
    </row>
    <row r="363" customFormat="false" ht="15" hidden="false" customHeight="false" outlineLevel="0" collapsed="false">
      <c r="B363" s="1" t="n">
        <f aca="false">B362+0.01</f>
        <v>11.4399999999999</v>
      </c>
      <c r="C363" s="1" t="e">
        <f aca="false">NORMDIST(B363,$B$2,$B$5,0)</f>
        <v>#VALUE!</v>
      </c>
      <c r="D363" s="1" t="str">
        <f aca="false">IF(AND(B363&gt;=$B$13,B363&lt;=$B$14),C363,"")</f>
        <v/>
      </c>
    </row>
    <row r="364" customFormat="false" ht="15" hidden="false" customHeight="false" outlineLevel="0" collapsed="false">
      <c r="B364" s="1" t="n">
        <f aca="false">B363+0.01</f>
        <v>11.4499999999999</v>
      </c>
      <c r="C364" s="1" t="e">
        <f aca="false">NORMDIST(B364,$B$2,$B$5,0)</f>
        <v>#VALUE!</v>
      </c>
      <c r="D364" s="1" t="str">
        <f aca="false">IF(AND(B364&gt;=$B$13,B364&lt;=$B$14),C364,"")</f>
        <v/>
      </c>
    </row>
    <row r="365" customFormat="false" ht="15" hidden="false" customHeight="false" outlineLevel="0" collapsed="false">
      <c r="B365" s="1" t="n">
        <f aca="false">B364+0.01</f>
        <v>11.4599999999999</v>
      </c>
      <c r="C365" s="1" t="e">
        <f aca="false">NORMDIST(B365,$B$2,$B$5,0)</f>
        <v>#VALUE!</v>
      </c>
      <c r="D365" s="1" t="str">
        <f aca="false">IF(AND(B365&gt;=$B$13,B365&lt;=$B$14),C365,"")</f>
        <v/>
      </c>
    </row>
    <row r="366" customFormat="false" ht="15" hidden="false" customHeight="false" outlineLevel="0" collapsed="false">
      <c r="B366" s="1" t="n">
        <f aca="false">B365+0.01</f>
        <v>11.4699999999999</v>
      </c>
      <c r="C366" s="1" t="e">
        <f aca="false">NORMDIST(B366,$B$2,$B$5,0)</f>
        <v>#VALUE!</v>
      </c>
      <c r="D366" s="1" t="str">
        <f aca="false">IF(AND(B366&gt;=$B$13,B366&lt;=$B$14),C366,"")</f>
        <v/>
      </c>
    </row>
    <row r="367" customFormat="false" ht="15" hidden="false" customHeight="false" outlineLevel="0" collapsed="false">
      <c r="B367" s="1" t="n">
        <f aca="false">B366+0.01</f>
        <v>11.4799999999999</v>
      </c>
      <c r="C367" s="1" t="e">
        <f aca="false">NORMDIST(B367,$B$2,$B$5,0)</f>
        <v>#VALUE!</v>
      </c>
      <c r="D367" s="1" t="str">
        <f aca="false">IF(AND(B367&gt;=$B$13,B367&lt;=$B$14),C367,"")</f>
        <v/>
      </c>
    </row>
    <row r="368" customFormat="false" ht="15" hidden="false" customHeight="false" outlineLevel="0" collapsed="false">
      <c r="B368" s="1" t="n">
        <f aca="false">B367+0.01</f>
        <v>11.4899999999999</v>
      </c>
      <c r="C368" s="1" t="e">
        <f aca="false">NORMDIST(B368,$B$2,$B$5,0)</f>
        <v>#VALUE!</v>
      </c>
      <c r="D368" s="1" t="str">
        <f aca="false">IF(AND(B368&gt;=$B$13,B368&lt;=$B$14),C368,"")</f>
        <v/>
      </c>
    </row>
    <row r="369" customFormat="false" ht="15" hidden="false" customHeight="false" outlineLevel="0" collapsed="false">
      <c r="B369" s="1" t="n">
        <f aca="false">B368+0.01</f>
        <v>11.4999999999999</v>
      </c>
      <c r="C369" s="1" t="e">
        <f aca="false">NORMDIST(B369,$B$2,$B$5,0)</f>
        <v>#VALUE!</v>
      </c>
      <c r="D369" s="1" t="str">
        <f aca="false">IF(AND(B369&gt;=$B$13,B369&lt;=$B$14),C369,"")</f>
        <v/>
      </c>
    </row>
    <row r="370" customFormat="false" ht="15" hidden="false" customHeight="false" outlineLevel="0" collapsed="false">
      <c r="B370" s="1" t="n">
        <f aca="false">B369+0.01</f>
        <v>11.5099999999999</v>
      </c>
      <c r="C370" s="1" t="e">
        <f aca="false">NORMDIST(B370,$B$2,$B$5,0)</f>
        <v>#VALUE!</v>
      </c>
      <c r="D370" s="1" t="str">
        <f aca="false">IF(AND(B370&gt;=$B$13,B370&lt;=$B$14),C370,"")</f>
        <v/>
      </c>
    </row>
    <row r="371" customFormat="false" ht="15" hidden="false" customHeight="false" outlineLevel="0" collapsed="false">
      <c r="B371" s="1" t="n">
        <f aca="false">B370+0.01</f>
        <v>11.5199999999999</v>
      </c>
      <c r="C371" s="1" t="e">
        <f aca="false">NORMDIST(B371,$B$2,$B$5,0)</f>
        <v>#VALUE!</v>
      </c>
      <c r="D371" s="1" t="str">
        <f aca="false">IF(AND(B371&gt;=$B$13,B371&lt;=$B$14),C371,"")</f>
        <v/>
      </c>
    </row>
    <row r="372" customFormat="false" ht="15" hidden="false" customHeight="false" outlineLevel="0" collapsed="false">
      <c r="B372" s="1" t="n">
        <f aca="false">B371+0.01</f>
        <v>11.5299999999999</v>
      </c>
      <c r="C372" s="1" t="e">
        <f aca="false">NORMDIST(B372,$B$2,$B$5,0)</f>
        <v>#VALUE!</v>
      </c>
      <c r="D372" s="1" t="str">
        <f aca="false">IF(AND(B372&gt;=$B$13,B372&lt;=$B$14),C372,"")</f>
        <v/>
      </c>
    </row>
    <row r="373" customFormat="false" ht="15" hidden="false" customHeight="false" outlineLevel="0" collapsed="false">
      <c r="B373" s="1" t="n">
        <f aca="false">B372+0.01</f>
        <v>11.5399999999999</v>
      </c>
      <c r="C373" s="1" t="e">
        <f aca="false">NORMDIST(B373,$B$2,$B$5,0)</f>
        <v>#VALUE!</v>
      </c>
      <c r="D373" s="1" t="str">
        <f aca="false">IF(AND(B373&gt;=$B$13,B373&lt;=$B$14),C373,"")</f>
        <v/>
      </c>
    </row>
    <row r="374" customFormat="false" ht="15" hidden="false" customHeight="false" outlineLevel="0" collapsed="false">
      <c r="B374" s="1" t="n">
        <f aca="false">B373+0.01</f>
        <v>11.5499999999999</v>
      </c>
      <c r="C374" s="1" t="e">
        <f aca="false">NORMDIST(B374,$B$2,$B$5,0)</f>
        <v>#VALUE!</v>
      </c>
      <c r="D374" s="1" t="str">
        <f aca="false">IF(AND(B374&gt;=$B$13,B374&lt;=$B$14),C374,"")</f>
        <v/>
      </c>
    </row>
    <row r="375" customFormat="false" ht="15" hidden="false" customHeight="false" outlineLevel="0" collapsed="false">
      <c r="B375" s="1" t="n">
        <f aca="false">B374+0.01</f>
        <v>11.5599999999999</v>
      </c>
      <c r="C375" s="1" t="e">
        <f aca="false">NORMDIST(B375,$B$2,$B$5,0)</f>
        <v>#VALUE!</v>
      </c>
      <c r="D375" s="1" t="str">
        <f aca="false">IF(AND(B375&gt;=$B$13,B375&lt;=$B$14),C375,"")</f>
        <v/>
      </c>
    </row>
    <row r="376" customFormat="false" ht="15" hidden="false" customHeight="false" outlineLevel="0" collapsed="false">
      <c r="B376" s="1" t="n">
        <f aca="false">B375+0.01</f>
        <v>11.5699999999999</v>
      </c>
      <c r="C376" s="1" t="e">
        <f aca="false">NORMDIST(B376,$B$2,$B$5,0)</f>
        <v>#VALUE!</v>
      </c>
      <c r="D376" s="1" t="str">
        <f aca="false">IF(AND(B376&gt;=$B$13,B376&lt;=$B$14),C376,"")</f>
        <v/>
      </c>
    </row>
    <row r="377" customFormat="false" ht="15" hidden="false" customHeight="false" outlineLevel="0" collapsed="false">
      <c r="B377" s="1" t="n">
        <f aca="false">B376+0.01</f>
        <v>11.5799999999999</v>
      </c>
      <c r="C377" s="1" t="e">
        <f aca="false">NORMDIST(B377,$B$2,$B$5,0)</f>
        <v>#VALUE!</v>
      </c>
      <c r="D377" s="1" t="str">
        <f aca="false">IF(AND(B377&gt;=$B$13,B377&lt;=$B$14),C377,"")</f>
        <v/>
      </c>
    </row>
    <row r="378" customFormat="false" ht="15" hidden="false" customHeight="false" outlineLevel="0" collapsed="false">
      <c r="B378" s="1" t="n">
        <f aca="false">B377+0.01</f>
        <v>11.5899999999999</v>
      </c>
      <c r="C378" s="1" t="e">
        <f aca="false">NORMDIST(B378,$B$2,$B$5,0)</f>
        <v>#VALUE!</v>
      </c>
      <c r="D378" s="1" t="str">
        <f aca="false">IF(AND(B378&gt;=$B$13,B378&lt;=$B$14),C378,"")</f>
        <v/>
      </c>
    </row>
    <row r="379" customFormat="false" ht="15" hidden="false" customHeight="false" outlineLevel="0" collapsed="false">
      <c r="B379" s="1" t="n">
        <f aca="false">B378+0.01</f>
        <v>11.5999999999999</v>
      </c>
      <c r="C379" s="1" t="e">
        <f aca="false">NORMDIST(B379,$B$2,$B$5,0)</f>
        <v>#VALUE!</v>
      </c>
      <c r="D379" s="1" t="str">
        <f aca="false">IF(AND(B379&gt;=$B$13,B379&lt;=$B$14),C379,"")</f>
        <v/>
      </c>
    </row>
    <row r="380" customFormat="false" ht="15" hidden="false" customHeight="false" outlineLevel="0" collapsed="false">
      <c r="B380" s="1" t="n">
        <f aca="false">B379+0.01</f>
        <v>11.6099999999999</v>
      </c>
      <c r="C380" s="1" t="e">
        <f aca="false">NORMDIST(B380,$B$2,$B$5,0)</f>
        <v>#VALUE!</v>
      </c>
      <c r="D380" s="1" t="str">
        <f aca="false">IF(AND(B380&gt;=$B$13,B380&lt;=$B$14),C380,"")</f>
        <v/>
      </c>
    </row>
    <row r="381" customFormat="false" ht="15" hidden="false" customHeight="false" outlineLevel="0" collapsed="false">
      <c r="B381" s="1" t="n">
        <f aca="false">B380+0.01</f>
        <v>11.6199999999999</v>
      </c>
      <c r="C381" s="1" t="e">
        <f aca="false">NORMDIST(B381,$B$2,$B$5,0)</f>
        <v>#VALUE!</v>
      </c>
      <c r="D381" s="1" t="str">
        <f aca="false">IF(AND(B381&gt;=$B$13,B381&lt;=$B$14),C381,"")</f>
        <v/>
      </c>
    </row>
    <row r="382" customFormat="false" ht="15" hidden="false" customHeight="false" outlineLevel="0" collapsed="false">
      <c r="B382" s="1" t="n">
        <f aca="false">B381+0.01</f>
        <v>11.6299999999999</v>
      </c>
      <c r="C382" s="1" t="e">
        <f aca="false">NORMDIST(B382,$B$2,$B$5,0)</f>
        <v>#VALUE!</v>
      </c>
      <c r="D382" s="1" t="str">
        <f aca="false">IF(AND(B382&gt;=$B$13,B382&lt;=$B$14),C382,"")</f>
        <v/>
      </c>
    </row>
    <row r="383" customFormat="false" ht="15" hidden="false" customHeight="false" outlineLevel="0" collapsed="false">
      <c r="B383" s="1" t="n">
        <f aca="false">B382+0.01</f>
        <v>11.6399999999999</v>
      </c>
      <c r="C383" s="1" t="e">
        <f aca="false">NORMDIST(B383,$B$2,$B$5,0)</f>
        <v>#VALUE!</v>
      </c>
      <c r="D383" s="1" t="str">
        <f aca="false">IF(AND(B383&gt;=$B$13,B383&lt;=$B$14),C383,"")</f>
        <v/>
      </c>
    </row>
    <row r="384" customFormat="false" ht="15" hidden="false" customHeight="false" outlineLevel="0" collapsed="false">
      <c r="B384" s="1" t="n">
        <f aca="false">B383+0.01</f>
        <v>11.6499999999999</v>
      </c>
      <c r="C384" s="1" t="e">
        <f aca="false">NORMDIST(B384,$B$2,$B$5,0)</f>
        <v>#VALUE!</v>
      </c>
      <c r="D384" s="1" t="str">
        <f aca="false">IF(AND(B384&gt;=$B$13,B384&lt;=$B$14),C384,"")</f>
        <v/>
      </c>
    </row>
    <row r="385" customFormat="false" ht="15" hidden="false" customHeight="false" outlineLevel="0" collapsed="false">
      <c r="B385" s="1" t="n">
        <f aca="false">B384+0.01</f>
        <v>11.6599999999999</v>
      </c>
      <c r="C385" s="1" t="e">
        <f aca="false">NORMDIST(B385,$B$2,$B$5,0)</f>
        <v>#VALUE!</v>
      </c>
      <c r="D385" s="1" t="str">
        <f aca="false">IF(AND(B385&gt;=$B$13,B385&lt;=$B$14),C385,"")</f>
        <v/>
      </c>
    </row>
    <row r="386" customFormat="false" ht="15" hidden="false" customHeight="false" outlineLevel="0" collapsed="false">
      <c r="B386" s="1" t="n">
        <f aca="false">B385+0.01</f>
        <v>11.6699999999999</v>
      </c>
      <c r="C386" s="1" t="e">
        <f aca="false">NORMDIST(B386,$B$2,$B$5,0)</f>
        <v>#VALUE!</v>
      </c>
      <c r="D386" s="1" t="str">
        <f aca="false">IF(AND(B386&gt;=$B$13,B386&lt;=$B$14),C386,"")</f>
        <v/>
      </c>
    </row>
    <row r="387" customFormat="false" ht="15" hidden="false" customHeight="false" outlineLevel="0" collapsed="false">
      <c r="B387" s="1" t="n">
        <f aca="false">B386+0.01</f>
        <v>11.6799999999999</v>
      </c>
      <c r="C387" s="1" t="e">
        <f aca="false">NORMDIST(B387,$B$2,$B$5,0)</f>
        <v>#VALUE!</v>
      </c>
      <c r="D387" s="1" t="str">
        <f aca="false">IF(AND(B387&gt;=$B$13,B387&lt;=$B$14),C387,"")</f>
        <v/>
      </c>
    </row>
    <row r="388" customFormat="false" ht="15" hidden="false" customHeight="false" outlineLevel="0" collapsed="false">
      <c r="B388" s="1" t="n">
        <f aca="false">B387+0.01</f>
        <v>11.6899999999999</v>
      </c>
      <c r="C388" s="1" t="e">
        <f aca="false">NORMDIST(B388,$B$2,$B$5,0)</f>
        <v>#VALUE!</v>
      </c>
      <c r="D388" s="1" t="str">
        <f aca="false">IF(AND(B388&gt;=$B$13,B388&lt;=$B$14),C388,"")</f>
        <v/>
      </c>
    </row>
    <row r="389" customFormat="false" ht="15" hidden="false" customHeight="false" outlineLevel="0" collapsed="false">
      <c r="B389" s="1" t="n">
        <f aca="false">B388+0.01</f>
        <v>11.6999999999999</v>
      </c>
      <c r="C389" s="1" t="e">
        <f aca="false">NORMDIST(B389,$B$2,$B$5,0)</f>
        <v>#VALUE!</v>
      </c>
      <c r="D389" s="1" t="str">
        <f aca="false">IF(AND(B389&gt;=$B$13,B389&lt;=$B$14),C389,"")</f>
        <v/>
      </c>
    </row>
    <row r="390" customFormat="false" ht="15" hidden="false" customHeight="false" outlineLevel="0" collapsed="false">
      <c r="B390" s="1" t="n">
        <f aca="false">B389+0.01</f>
        <v>11.7099999999999</v>
      </c>
      <c r="C390" s="1" t="e">
        <f aca="false">NORMDIST(B390,$B$2,$B$5,0)</f>
        <v>#VALUE!</v>
      </c>
      <c r="D390" s="1" t="str">
        <f aca="false">IF(AND(B390&gt;=$B$13,B390&lt;=$B$14),C390,"")</f>
        <v/>
      </c>
    </row>
    <row r="391" customFormat="false" ht="15" hidden="false" customHeight="false" outlineLevel="0" collapsed="false">
      <c r="B391" s="1" t="n">
        <f aca="false">B390+0.01</f>
        <v>11.7199999999999</v>
      </c>
      <c r="C391" s="1" t="e">
        <f aca="false">NORMDIST(B391,$B$2,$B$5,0)</f>
        <v>#VALUE!</v>
      </c>
      <c r="D391" s="1" t="str">
        <f aca="false">IF(AND(B391&gt;=$B$13,B391&lt;=$B$14),C391,"")</f>
        <v/>
      </c>
    </row>
    <row r="392" customFormat="false" ht="15" hidden="false" customHeight="false" outlineLevel="0" collapsed="false">
      <c r="B392" s="1" t="n">
        <f aca="false">B391+0.01</f>
        <v>11.7299999999999</v>
      </c>
      <c r="C392" s="1" t="e">
        <f aca="false">NORMDIST(B392,$B$2,$B$5,0)</f>
        <v>#VALUE!</v>
      </c>
      <c r="D392" s="1" t="str">
        <f aca="false">IF(AND(B392&gt;=$B$13,B392&lt;=$B$14),C392,"")</f>
        <v/>
      </c>
    </row>
    <row r="393" customFormat="false" ht="15" hidden="false" customHeight="false" outlineLevel="0" collapsed="false">
      <c r="B393" s="1" t="n">
        <f aca="false">B392+0.01</f>
        <v>11.7399999999999</v>
      </c>
      <c r="C393" s="1" t="e">
        <f aca="false">NORMDIST(B393,$B$2,$B$5,0)</f>
        <v>#VALUE!</v>
      </c>
      <c r="D393" s="1" t="str">
        <f aca="false">IF(AND(B393&gt;=$B$13,B393&lt;=$B$14),C393,"")</f>
        <v/>
      </c>
    </row>
    <row r="394" customFormat="false" ht="15" hidden="false" customHeight="false" outlineLevel="0" collapsed="false">
      <c r="B394" s="1" t="n">
        <f aca="false">B393+0.01</f>
        <v>11.7499999999999</v>
      </c>
      <c r="C394" s="1" t="e">
        <f aca="false">NORMDIST(B394,$B$2,$B$5,0)</f>
        <v>#VALUE!</v>
      </c>
      <c r="D394" s="1" t="str">
        <f aca="false">IF(AND(B394&gt;=$B$13,B394&lt;=$B$14),C394,"")</f>
        <v/>
      </c>
    </row>
    <row r="395" customFormat="false" ht="15" hidden="false" customHeight="false" outlineLevel="0" collapsed="false">
      <c r="B395" s="1" t="n">
        <f aca="false">B394+0.01</f>
        <v>11.7599999999999</v>
      </c>
      <c r="C395" s="1" t="e">
        <f aca="false">NORMDIST(B395,$B$2,$B$5,0)</f>
        <v>#VALUE!</v>
      </c>
      <c r="D395" s="1" t="str">
        <f aca="false">IF(AND(B395&gt;=$B$13,B395&lt;=$B$14),C395,"")</f>
        <v/>
      </c>
    </row>
    <row r="396" customFormat="false" ht="15" hidden="false" customHeight="false" outlineLevel="0" collapsed="false">
      <c r="B396" s="1" t="n">
        <f aca="false">B395+0.01</f>
        <v>11.7699999999999</v>
      </c>
      <c r="C396" s="1" t="e">
        <f aca="false">NORMDIST(B396,$B$2,$B$5,0)</f>
        <v>#VALUE!</v>
      </c>
      <c r="D396" s="1" t="str">
        <f aca="false">IF(AND(B396&gt;=$B$13,B396&lt;=$B$14),C396,"")</f>
        <v/>
      </c>
    </row>
    <row r="397" customFormat="false" ht="15" hidden="false" customHeight="false" outlineLevel="0" collapsed="false">
      <c r="B397" s="1" t="n">
        <f aca="false">B396+0.01</f>
        <v>11.7799999999999</v>
      </c>
      <c r="C397" s="1" t="e">
        <f aca="false">NORMDIST(B397,$B$2,$B$5,0)</f>
        <v>#VALUE!</v>
      </c>
      <c r="D397" s="1" t="str">
        <f aca="false">IF(AND(B397&gt;=$B$13,B397&lt;=$B$14),C397,"")</f>
        <v/>
      </c>
    </row>
    <row r="398" customFormat="false" ht="15" hidden="false" customHeight="false" outlineLevel="0" collapsed="false">
      <c r="B398" s="1" t="n">
        <f aca="false">B397+0.01</f>
        <v>11.7899999999999</v>
      </c>
      <c r="C398" s="1" t="e">
        <f aca="false">NORMDIST(B398,$B$2,$B$5,0)</f>
        <v>#VALUE!</v>
      </c>
      <c r="D398" s="1" t="str">
        <f aca="false">IF(AND(B398&gt;=$B$13,B398&lt;=$B$14),C398,"")</f>
        <v/>
      </c>
    </row>
    <row r="399" customFormat="false" ht="15" hidden="false" customHeight="false" outlineLevel="0" collapsed="false">
      <c r="B399" s="1" t="n">
        <f aca="false">B398+0.01</f>
        <v>11.7999999999999</v>
      </c>
      <c r="C399" s="1" t="e">
        <f aca="false">NORMDIST(B399,$B$2,$B$5,0)</f>
        <v>#VALUE!</v>
      </c>
      <c r="D399" s="1" t="str">
        <f aca="false">IF(AND(B399&gt;=$B$13,B399&lt;=$B$14),C399,"")</f>
        <v/>
      </c>
    </row>
    <row r="400" customFormat="false" ht="15" hidden="false" customHeight="false" outlineLevel="0" collapsed="false">
      <c r="B400" s="1" t="n">
        <f aca="false">B399+0.01</f>
        <v>11.8099999999999</v>
      </c>
      <c r="C400" s="1" t="e">
        <f aca="false">NORMDIST(B400,$B$2,$B$5,0)</f>
        <v>#VALUE!</v>
      </c>
      <c r="D400" s="1" t="str">
        <f aca="false">IF(AND(B400&gt;=$B$13,B400&lt;=$B$14),C400,"")</f>
        <v/>
      </c>
    </row>
    <row r="401" customFormat="false" ht="15" hidden="false" customHeight="false" outlineLevel="0" collapsed="false">
      <c r="B401" s="1" t="n">
        <f aca="false">B400+0.01</f>
        <v>11.8199999999999</v>
      </c>
      <c r="C401" s="1" t="e">
        <f aca="false">NORMDIST(B401,$B$2,$B$5,0)</f>
        <v>#VALUE!</v>
      </c>
      <c r="D401" s="1" t="str">
        <f aca="false">IF(AND(B401&gt;=$B$13,B401&lt;=$B$14),C401,"")</f>
        <v/>
      </c>
    </row>
    <row r="402" customFormat="false" ht="15" hidden="false" customHeight="false" outlineLevel="0" collapsed="false">
      <c r="B402" s="1" t="n">
        <f aca="false">B401+0.01</f>
        <v>11.8299999999999</v>
      </c>
      <c r="C402" s="1" t="e">
        <f aca="false">NORMDIST(B402,$B$2,$B$5,0)</f>
        <v>#VALUE!</v>
      </c>
      <c r="D402" s="1" t="str">
        <f aca="false">IF(AND(B402&gt;=$B$13,B402&lt;=$B$14),C402,"")</f>
        <v/>
      </c>
    </row>
    <row r="403" customFormat="false" ht="15" hidden="false" customHeight="false" outlineLevel="0" collapsed="false">
      <c r="B403" s="1" t="n">
        <f aca="false">B402+0.01</f>
        <v>11.8399999999999</v>
      </c>
      <c r="C403" s="1" t="e">
        <f aca="false">NORMDIST(B403,$B$2,$B$5,0)</f>
        <v>#VALUE!</v>
      </c>
      <c r="D403" s="1" t="str">
        <f aca="false">IF(AND(B403&gt;=$B$13,B403&lt;=$B$14),C403,"")</f>
        <v/>
      </c>
    </row>
    <row r="404" customFormat="false" ht="15" hidden="false" customHeight="false" outlineLevel="0" collapsed="false">
      <c r="B404" s="1" t="n">
        <f aca="false">B403+0.01</f>
        <v>11.8499999999999</v>
      </c>
      <c r="C404" s="1" t="e">
        <f aca="false">NORMDIST(B404,$B$2,$B$5,0)</f>
        <v>#VALUE!</v>
      </c>
      <c r="D404" s="1" t="str">
        <f aca="false">IF(AND(B404&gt;=$B$13,B404&lt;=$B$14),C404,"")</f>
        <v/>
      </c>
    </row>
    <row r="405" customFormat="false" ht="15" hidden="false" customHeight="false" outlineLevel="0" collapsed="false">
      <c r="B405" s="1" t="n">
        <f aca="false">B404+0.01</f>
        <v>11.8599999999999</v>
      </c>
      <c r="C405" s="1" t="e">
        <f aca="false">NORMDIST(B405,$B$2,$B$5,0)</f>
        <v>#VALUE!</v>
      </c>
      <c r="D405" s="1" t="str">
        <f aca="false">IF(AND(B405&gt;=$B$13,B405&lt;=$B$14),C405,"")</f>
        <v/>
      </c>
    </row>
    <row r="406" customFormat="false" ht="15" hidden="false" customHeight="false" outlineLevel="0" collapsed="false">
      <c r="B406" s="1" t="n">
        <f aca="false">B405+0.01</f>
        <v>11.8699999999999</v>
      </c>
      <c r="C406" s="1" t="e">
        <f aca="false">NORMDIST(B406,$B$2,$B$5,0)</f>
        <v>#VALUE!</v>
      </c>
      <c r="D406" s="1" t="str">
        <f aca="false">IF(AND(B406&gt;=$B$13,B406&lt;=$B$14),C406,"")</f>
        <v/>
      </c>
    </row>
    <row r="407" customFormat="false" ht="15" hidden="false" customHeight="false" outlineLevel="0" collapsed="false">
      <c r="B407" s="1" t="n">
        <f aca="false">B406+0.01</f>
        <v>11.8799999999999</v>
      </c>
      <c r="C407" s="1" t="e">
        <f aca="false">NORMDIST(B407,$B$2,$B$5,0)</f>
        <v>#VALUE!</v>
      </c>
      <c r="D407" s="1" t="str">
        <f aca="false">IF(AND(B407&gt;=$B$13,B407&lt;=$B$14),C407,"")</f>
        <v/>
      </c>
    </row>
    <row r="408" customFormat="false" ht="15" hidden="false" customHeight="false" outlineLevel="0" collapsed="false">
      <c r="B408" s="1" t="n">
        <f aca="false">B407+0.01</f>
        <v>11.8899999999999</v>
      </c>
      <c r="C408" s="1" t="e">
        <f aca="false">NORMDIST(B408,$B$2,$B$5,0)</f>
        <v>#VALUE!</v>
      </c>
      <c r="D408" s="1" t="str">
        <f aca="false">IF(AND(B408&gt;=$B$13,B408&lt;=$B$14),C408,"")</f>
        <v/>
      </c>
    </row>
    <row r="409" customFormat="false" ht="15" hidden="false" customHeight="false" outlineLevel="0" collapsed="false">
      <c r="B409" s="1" t="n">
        <f aca="false">B408+0.01</f>
        <v>11.8999999999999</v>
      </c>
      <c r="C409" s="1" t="e">
        <f aca="false">NORMDIST(B409,$B$2,$B$5,0)</f>
        <v>#VALUE!</v>
      </c>
      <c r="D409" s="1" t="str">
        <f aca="false">IF(AND(B409&gt;=$B$13,B409&lt;=$B$14),C409,"")</f>
        <v/>
      </c>
    </row>
    <row r="410" customFormat="false" ht="15" hidden="false" customHeight="false" outlineLevel="0" collapsed="false">
      <c r="B410" s="1" t="n">
        <f aca="false">B409+0.01</f>
        <v>11.9099999999999</v>
      </c>
      <c r="C410" s="1" t="e">
        <f aca="false">NORMDIST(B410,$B$2,$B$5,0)</f>
        <v>#VALUE!</v>
      </c>
      <c r="D410" s="1" t="str">
        <f aca="false">IF(AND(B410&gt;=$B$13,B410&lt;=$B$14),C410,"")</f>
        <v/>
      </c>
    </row>
    <row r="411" customFormat="false" ht="15" hidden="false" customHeight="false" outlineLevel="0" collapsed="false">
      <c r="B411" s="1" t="n">
        <f aca="false">B410+0.01</f>
        <v>11.9199999999999</v>
      </c>
      <c r="C411" s="1" t="e">
        <f aca="false">NORMDIST(B411,$B$2,$B$5,0)</f>
        <v>#VALUE!</v>
      </c>
      <c r="D411" s="1" t="str">
        <f aca="false">IF(AND(B411&gt;=$B$13,B411&lt;=$B$14),C411,"")</f>
        <v/>
      </c>
    </row>
    <row r="412" customFormat="false" ht="15" hidden="false" customHeight="false" outlineLevel="0" collapsed="false">
      <c r="B412" s="1" t="n">
        <f aca="false">B411+0.01</f>
        <v>11.9299999999999</v>
      </c>
      <c r="C412" s="1" t="e">
        <f aca="false">NORMDIST(B412,$B$2,$B$5,0)</f>
        <v>#VALUE!</v>
      </c>
      <c r="D412" s="1" t="str">
        <f aca="false">IF(AND(B412&gt;=$B$13,B412&lt;=$B$14),C412,"")</f>
        <v/>
      </c>
    </row>
    <row r="413" customFormat="false" ht="15" hidden="false" customHeight="false" outlineLevel="0" collapsed="false">
      <c r="B413" s="1" t="n">
        <f aca="false">B412+0.01</f>
        <v>11.9399999999999</v>
      </c>
      <c r="C413" s="1" t="e">
        <f aca="false">NORMDIST(B413,$B$2,$B$5,0)</f>
        <v>#VALUE!</v>
      </c>
      <c r="D413" s="1" t="str">
        <f aca="false">IF(AND(B413&gt;=$B$13,B413&lt;=$B$14),C413,"")</f>
        <v/>
      </c>
    </row>
    <row r="414" customFormat="false" ht="15" hidden="false" customHeight="false" outlineLevel="0" collapsed="false">
      <c r="B414" s="1" t="n">
        <f aca="false">B413+0.01</f>
        <v>11.9499999999999</v>
      </c>
      <c r="C414" s="1" t="e">
        <f aca="false">NORMDIST(B414,$B$2,$B$5,0)</f>
        <v>#VALUE!</v>
      </c>
      <c r="D414" s="1" t="str">
        <f aca="false">IF(AND(B414&gt;=$B$13,B414&lt;=$B$14),C414,"")</f>
        <v/>
      </c>
    </row>
    <row r="415" customFormat="false" ht="15" hidden="false" customHeight="false" outlineLevel="0" collapsed="false">
      <c r="B415" s="1" t="n">
        <f aca="false">B414+0.01</f>
        <v>11.9599999999999</v>
      </c>
      <c r="C415" s="1" t="e">
        <f aca="false">NORMDIST(B415,$B$2,$B$5,0)</f>
        <v>#VALUE!</v>
      </c>
      <c r="D415" s="1" t="str">
        <f aca="false">IF(AND(B415&gt;=$B$13,B415&lt;=$B$14),C415,"")</f>
        <v/>
      </c>
    </row>
    <row r="416" customFormat="false" ht="15" hidden="false" customHeight="false" outlineLevel="0" collapsed="false">
      <c r="B416" s="1" t="n">
        <f aca="false">B415+0.01</f>
        <v>11.9699999999999</v>
      </c>
      <c r="C416" s="1" t="e">
        <f aca="false">NORMDIST(B416,$B$2,$B$5,0)</f>
        <v>#VALUE!</v>
      </c>
      <c r="D416" s="1" t="str">
        <f aca="false">IF(AND(B416&gt;=$B$13,B416&lt;=$B$14),C416,"")</f>
        <v/>
      </c>
    </row>
    <row r="417" customFormat="false" ht="15" hidden="false" customHeight="false" outlineLevel="0" collapsed="false">
      <c r="B417" s="1" t="n">
        <f aca="false">B416+0.01</f>
        <v>11.9799999999999</v>
      </c>
      <c r="C417" s="1" t="e">
        <f aca="false">NORMDIST(B417,$B$2,$B$5,0)</f>
        <v>#VALUE!</v>
      </c>
      <c r="D417" s="1" t="str">
        <f aca="false">IF(AND(B417&gt;=$B$13,B417&lt;=$B$14),C417,"")</f>
        <v/>
      </c>
    </row>
    <row r="418" customFormat="false" ht="15" hidden="false" customHeight="false" outlineLevel="0" collapsed="false">
      <c r="B418" s="1" t="n">
        <f aca="false">B417+0.01</f>
        <v>11.9899999999999</v>
      </c>
      <c r="C418" s="1" t="e">
        <f aca="false">NORMDIST(B418,$B$2,$B$5,0)</f>
        <v>#VALUE!</v>
      </c>
      <c r="D418" s="1" t="str">
        <f aca="false">IF(AND(B418&gt;=$B$13,B418&lt;=$B$14),C418,"")</f>
        <v/>
      </c>
    </row>
    <row r="419" customFormat="false" ht="15" hidden="false" customHeight="false" outlineLevel="0" collapsed="false">
      <c r="B419" s="1" t="n">
        <f aca="false">B418+0.01</f>
        <v>11.9999999999999</v>
      </c>
      <c r="C419" s="1" t="e">
        <f aca="false">NORMDIST(B419,$B$2,$B$5,0)</f>
        <v>#VALUE!</v>
      </c>
      <c r="D419" s="1" t="str">
        <f aca="false">IF(AND(B419&gt;=$B$13,B419&lt;=$B$14),C419,"")</f>
        <v/>
      </c>
    </row>
    <row r="420" customFormat="false" ht="15" hidden="false" customHeight="false" outlineLevel="0" collapsed="false">
      <c r="B420" s="1" t="n">
        <f aca="false">B419+0.01</f>
        <v>12.0099999999999</v>
      </c>
      <c r="C420" s="1" t="e">
        <f aca="false">NORMDIST(B420,$B$2,$B$5,0)</f>
        <v>#VALUE!</v>
      </c>
      <c r="D420" s="1" t="str">
        <f aca="false">IF(AND(B420&gt;=$B$13,B420&lt;=$B$14),C420,"")</f>
        <v/>
      </c>
    </row>
    <row r="421" customFormat="false" ht="15" hidden="false" customHeight="false" outlineLevel="0" collapsed="false">
      <c r="B421" s="1" t="n">
        <f aca="false">B420+0.01</f>
        <v>12.0199999999999</v>
      </c>
      <c r="C421" s="1" t="e">
        <f aca="false">NORMDIST(B421,$B$2,$B$5,0)</f>
        <v>#VALUE!</v>
      </c>
      <c r="D421" s="1" t="str">
        <f aca="false">IF(AND(B421&gt;=$B$13,B421&lt;=$B$14),C421,"")</f>
        <v/>
      </c>
    </row>
    <row r="422" customFormat="false" ht="15" hidden="false" customHeight="false" outlineLevel="0" collapsed="false">
      <c r="B422" s="1" t="n">
        <f aca="false">B421+0.01</f>
        <v>12.0299999999999</v>
      </c>
      <c r="C422" s="1" t="e">
        <f aca="false">NORMDIST(B422,$B$2,$B$5,0)</f>
        <v>#VALUE!</v>
      </c>
      <c r="D422" s="1" t="str">
        <f aca="false">IF(AND(B422&gt;=$B$13,B422&lt;=$B$14),C422,"")</f>
        <v/>
      </c>
    </row>
    <row r="423" customFormat="false" ht="15" hidden="false" customHeight="false" outlineLevel="0" collapsed="false">
      <c r="B423" s="1" t="n">
        <f aca="false">B422+0.01</f>
        <v>12.0399999999999</v>
      </c>
      <c r="C423" s="1" t="e">
        <f aca="false">NORMDIST(B423,$B$2,$B$5,0)</f>
        <v>#VALUE!</v>
      </c>
      <c r="D423" s="1" t="str">
        <f aca="false">IF(AND(B423&gt;=$B$13,B423&lt;=$B$14),C423,"")</f>
        <v/>
      </c>
    </row>
    <row r="424" customFormat="false" ht="15" hidden="false" customHeight="false" outlineLevel="0" collapsed="false">
      <c r="B424" s="1" t="n">
        <f aca="false">B423+0.01</f>
        <v>12.0499999999999</v>
      </c>
      <c r="C424" s="1" t="e">
        <f aca="false">NORMDIST(B424,$B$2,$B$5,0)</f>
        <v>#VALUE!</v>
      </c>
      <c r="D424" s="1" t="str">
        <f aca="false">IF(AND(B424&gt;=$B$13,B424&lt;=$B$14),C424,"")</f>
        <v/>
      </c>
    </row>
    <row r="425" customFormat="false" ht="15" hidden="false" customHeight="false" outlineLevel="0" collapsed="false">
      <c r="B425" s="1" t="n">
        <f aca="false">B424+0.01</f>
        <v>12.0599999999999</v>
      </c>
      <c r="C425" s="1" t="e">
        <f aca="false">NORMDIST(B425,$B$2,$B$5,0)</f>
        <v>#VALUE!</v>
      </c>
      <c r="D425" s="1" t="str">
        <f aca="false">IF(AND(B425&gt;=$B$13,B425&lt;=$B$14),C425,"")</f>
        <v/>
      </c>
    </row>
    <row r="426" customFormat="false" ht="15" hidden="false" customHeight="false" outlineLevel="0" collapsed="false">
      <c r="B426" s="1" t="n">
        <f aca="false">B425+0.01</f>
        <v>12.0699999999999</v>
      </c>
      <c r="C426" s="1" t="e">
        <f aca="false">NORMDIST(B426,$B$2,$B$5,0)</f>
        <v>#VALUE!</v>
      </c>
      <c r="D426" s="1" t="str">
        <f aca="false">IF(AND(B426&gt;=$B$13,B426&lt;=$B$14),C426,"")</f>
        <v/>
      </c>
    </row>
    <row r="427" customFormat="false" ht="15" hidden="false" customHeight="false" outlineLevel="0" collapsed="false">
      <c r="B427" s="1" t="n">
        <f aca="false">B426+0.01</f>
        <v>12.0799999999999</v>
      </c>
      <c r="C427" s="1" t="e">
        <f aca="false">NORMDIST(B427,$B$2,$B$5,0)</f>
        <v>#VALUE!</v>
      </c>
      <c r="D427" s="1" t="str">
        <f aca="false">IF(AND(B427&gt;=$B$13,B427&lt;=$B$14),C427,"")</f>
        <v/>
      </c>
    </row>
    <row r="428" customFormat="false" ht="15" hidden="false" customHeight="false" outlineLevel="0" collapsed="false">
      <c r="B428" s="1" t="n">
        <f aca="false">B427+0.01</f>
        <v>12.0899999999999</v>
      </c>
      <c r="C428" s="1" t="e">
        <f aca="false">NORMDIST(B428,$B$2,$B$5,0)</f>
        <v>#VALUE!</v>
      </c>
      <c r="D428" s="1" t="str">
        <f aca="false">IF(AND(B428&gt;=$B$13,B428&lt;=$B$14),C428,"")</f>
        <v/>
      </c>
    </row>
    <row r="429" customFormat="false" ht="15" hidden="false" customHeight="false" outlineLevel="0" collapsed="false">
      <c r="B429" s="1" t="n">
        <f aca="false">B428+0.01</f>
        <v>12.0999999999999</v>
      </c>
      <c r="C429" s="1" t="e">
        <f aca="false">NORMDIST(B429,$B$2,$B$5,0)</f>
        <v>#VALUE!</v>
      </c>
      <c r="D429" s="1" t="str">
        <f aca="false">IF(AND(B429&gt;=$B$13,B429&lt;=$B$14),C429,"")</f>
        <v/>
      </c>
    </row>
    <row r="430" customFormat="false" ht="15" hidden="false" customHeight="false" outlineLevel="0" collapsed="false">
      <c r="B430" s="1" t="n">
        <f aca="false">B429+0.01</f>
        <v>12.1099999999999</v>
      </c>
      <c r="C430" s="1" t="e">
        <f aca="false">NORMDIST(B430,$B$2,$B$5,0)</f>
        <v>#VALUE!</v>
      </c>
      <c r="D430" s="1" t="str">
        <f aca="false">IF(AND(B430&gt;=$B$13,B430&lt;=$B$14),C430,"")</f>
        <v/>
      </c>
    </row>
    <row r="431" customFormat="false" ht="15" hidden="false" customHeight="false" outlineLevel="0" collapsed="false">
      <c r="B431" s="1" t="n">
        <f aca="false">B430+0.01</f>
        <v>12.1199999999999</v>
      </c>
      <c r="C431" s="1" t="e">
        <f aca="false">NORMDIST(B431,$B$2,$B$5,0)</f>
        <v>#VALUE!</v>
      </c>
      <c r="D431" s="1" t="str">
        <f aca="false">IF(AND(B431&gt;=$B$13,B431&lt;=$B$14),C431,"")</f>
        <v/>
      </c>
    </row>
    <row r="432" customFormat="false" ht="15" hidden="false" customHeight="false" outlineLevel="0" collapsed="false">
      <c r="B432" s="1" t="n">
        <f aca="false">B431+0.01</f>
        <v>12.1299999999999</v>
      </c>
      <c r="C432" s="1" t="e">
        <f aca="false">NORMDIST(B432,$B$2,$B$5,0)</f>
        <v>#VALUE!</v>
      </c>
      <c r="D432" s="1" t="str">
        <f aca="false">IF(AND(B432&gt;=$B$13,B432&lt;=$B$14),C432,"")</f>
        <v/>
      </c>
    </row>
    <row r="433" customFormat="false" ht="15" hidden="false" customHeight="false" outlineLevel="0" collapsed="false">
      <c r="B433" s="1" t="n">
        <f aca="false">B432+0.01</f>
        <v>12.1399999999999</v>
      </c>
      <c r="C433" s="1" t="e">
        <f aca="false">NORMDIST(B433,$B$2,$B$5,0)</f>
        <v>#VALUE!</v>
      </c>
      <c r="D433" s="1" t="str">
        <f aca="false">IF(AND(B433&gt;=$B$13,B433&lt;=$B$14),C433,"")</f>
        <v/>
      </c>
    </row>
    <row r="434" customFormat="false" ht="15" hidden="false" customHeight="false" outlineLevel="0" collapsed="false">
      <c r="B434" s="1" t="n">
        <f aca="false">B433+0.01</f>
        <v>12.1499999999999</v>
      </c>
      <c r="C434" s="1" t="e">
        <f aca="false">NORMDIST(B434,$B$2,$B$5,0)</f>
        <v>#VALUE!</v>
      </c>
      <c r="D434" s="1" t="str">
        <f aca="false">IF(AND(B434&gt;=$B$13,B434&lt;=$B$14),C434,"")</f>
        <v/>
      </c>
    </row>
    <row r="435" customFormat="false" ht="15" hidden="false" customHeight="false" outlineLevel="0" collapsed="false">
      <c r="B435" s="1" t="n">
        <f aca="false">B434+0.01</f>
        <v>12.1599999999999</v>
      </c>
      <c r="C435" s="1" t="e">
        <f aca="false">NORMDIST(B435,$B$2,$B$5,0)</f>
        <v>#VALUE!</v>
      </c>
      <c r="D435" s="1" t="str">
        <f aca="false">IF(AND(B435&gt;=$B$13,B435&lt;=$B$14),C435,"")</f>
        <v/>
      </c>
    </row>
    <row r="436" customFormat="false" ht="15" hidden="false" customHeight="false" outlineLevel="0" collapsed="false">
      <c r="B436" s="1" t="n">
        <f aca="false">B435+0.01</f>
        <v>12.1699999999999</v>
      </c>
      <c r="C436" s="1" t="e">
        <f aca="false">NORMDIST(B436,$B$2,$B$5,0)</f>
        <v>#VALUE!</v>
      </c>
      <c r="D436" s="1" t="str">
        <f aca="false">IF(AND(B436&gt;=$B$13,B436&lt;=$B$14),C436,"")</f>
        <v/>
      </c>
    </row>
    <row r="437" customFormat="false" ht="15" hidden="false" customHeight="false" outlineLevel="0" collapsed="false">
      <c r="B437" s="1" t="n">
        <f aca="false">B436+0.01</f>
        <v>12.1799999999999</v>
      </c>
      <c r="C437" s="1" t="e">
        <f aca="false">NORMDIST(B437,$B$2,$B$5,0)</f>
        <v>#VALUE!</v>
      </c>
      <c r="D437" s="1" t="str">
        <f aca="false">IF(AND(B437&gt;=$B$13,B437&lt;=$B$14),C437,"")</f>
        <v/>
      </c>
    </row>
    <row r="438" customFormat="false" ht="15" hidden="false" customHeight="false" outlineLevel="0" collapsed="false">
      <c r="B438" s="1" t="n">
        <f aca="false">B437+0.01</f>
        <v>12.1899999999999</v>
      </c>
      <c r="C438" s="1" t="e">
        <f aca="false">NORMDIST(B438,$B$2,$B$5,0)</f>
        <v>#VALUE!</v>
      </c>
      <c r="D438" s="1" t="str">
        <f aca="false">IF(AND(B438&gt;=$B$13,B438&lt;=$B$14),C438,"")</f>
        <v/>
      </c>
    </row>
    <row r="439" customFormat="false" ht="15" hidden="false" customHeight="false" outlineLevel="0" collapsed="false">
      <c r="B439" s="1" t="n">
        <f aca="false">B438+0.01</f>
        <v>12.1999999999999</v>
      </c>
      <c r="C439" s="1" t="e">
        <f aca="false">NORMDIST(B439,$B$2,$B$5,0)</f>
        <v>#VALUE!</v>
      </c>
      <c r="D439" s="1" t="str">
        <f aca="false">IF(AND(B439&gt;=$B$13,B439&lt;=$B$14),C439,"")</f>
        <v/>
      </c>
    </row>
  </sheetData>
  <mergeCells count="3">
    <mergeCell ref="A1:C1"/>
    <mergeCell ref="A9:B9"/>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7.99"/>
    <col collapsed="false" customWidth="true" hidden="false" outlineLevel="0" max="4" min="4" style="0" width="4.99"/>
    <col collapsed="false" customWidth="true" hidden="false" outlineLevel="0" max="5" min="5" style="0" width="11.99"/>
    <col collapsed="false" customWidth="true" hidden="false" outlineLevel="0" max="6" min="6" style="0" width="1.13"/>
    <col collapsed="false" customWidth="true" hidden="false" outlineLevel="0" max="7" min="7" style="0" width="23.28"/>
    <col collapsed="false" customWidth="true" hidden="false" outlineLevel="0" max="8" min="8" style="0" width="44.85"/>
  </cols>
  <sheetData>
    <row r="1" customFormat="false" ht="41.25" hidden="false" customHeight="true" outlineLevel="0" collapsed="false">
      <c r="A1" s="9" t="s">
        <v>186</v>
      </c>
      <c r="B1" s="9" t="s">
        <v>187</v>
      </c>
      <c r="C1" s="9" t="s">
        <v>188</v>
      </c>
      <c r="D1" s="9" t="s">
        <v>113</v>
      </c>
      <c r="E1" s="9" t="s">
        <v>189</v>
      </c>
    </row>
    <row r="2" customFormat="false" ht="75" hidden="false" customHeight="false" outlineLevel="0" collapsed="false">
      <c r="A2" s="1"/>
      <c r="B2" s="1" t="n">
        <v>0.025</v>
      </c>
      <c r="C2" s="1"/>
      <c r="D2" s="1" t="n">
        <v>12</v>
      </c>
      <c r="E2" s="8" t="n">
        <f aca="false">TINV(B2*2,D2)</f>
        <v>2.17881282966723</v>
      </c>
      <c r="G2" s="0" t="s">
        <v>190</v>
      </c>
      <c r="H2" s="47" t="s">
        <v>191</v>
      </c>
    </row>
    <row r="3" customFormat="false" ht="15" hidden="false" customHeight="false" outlineLevel="0" collapsed="false">
      <c r="A3" s="1" t="n">
        <v>0.05</v>
      </c>
      <c r="B3" s="1"/>
      <c r="C3" s="1"/>
      <c r="D3" s="1" t="n">
        <v>50</v>
      </c>
      <c r="E3" s="8" t="n">
        <f aca="false">-TINV(A3*2,D3)</f>
        <v>-1.67590502516309</v>
      </c>
      <c r="G3" s="0" t="s">
        <v>192</v>
      </c>
    </row>
    <row r="4" customFormat="false" ht="15" hidden="false" customHeight="false" outlineLevel="0" collapsed="false">
      <c r="A4" s="1"/>
      <c r="B4" s="1" t="n">
        <v>0.01</v>
      </c>
      <c r="C4" s="1"/>
      <c r="D4" s="1" t="n">
        <v>30</v>
      </c>
      <c r="E4" s="8" t="n">
        <f aca="false">TINV(B4*2,D4)</f>
        <v>2.45726154240059</v>
      </c>
      <c r="G4" s="0" t="s">
        <v>193</v>
      </c>
    </row>
    <row r="5" customFormat="false" ht="15" hidden="false" customHeight="false" outlineLevel="0" collapsed="false">
      <c r="A5" s="1"/>
      <c r="B5" s="1"/>
      <c r="C5" s="1" t="n">
        <v>0.9</v>
      </c>
      <c r="D5" s="1" t="n">
        <v>25</v>
      </c>
      <c r="E5" s="8" t="n">
        <f aca="false">TINV(1-C5,D5)</f>
        <v>1.7081407612519</v>
      </c>
      <c r="G5" s="0" t="s">
        <v>194</v>
      </c>
    </row>
    <row r="6" customFormat="false" ht="15" hidden="false" customHeight="false" outlineLevel="0" collapsed="false">
      <c r="A6" s="1"/>
      <c r="B6" s="1"/>
      <c r="C6" s="1" t="n">
        <v>0.9</v>
      </c>
      <c r="D6" s="1" t="n">
        <v>25</v>
      </c>
      <c r="E6" s="8" t="n">
        <f aca="false">-TINV(1-C6,D6)</f>
        <v>-1.7081407612519</v>
      </c>
      <c r="G6" s="0" t="s">
        <v>195</v>
      </c>
    </row>
    <row r="7" customFormat="false" ht="15" hidden="false" customHeight="false" outlineLevel="0" collapsed="false">
      <c r="A7" s="1"/>
      <c r="B7" s="1"/>
      <c r="C7" s="1" t="n">
        <v>0.95</v>
      </c>
      <c r="D7" s="1" t="n">
        <v>45</v>
      </c>
      <c r="E7" s="8" t="n">
        <f aca="false">TINV(1-C7,D7)</f>
        <v>2.01410338888085</v>
      </c>
      <c r="G7" s="0" t="s">
        <v>196</v>
      </c>
    </row>
    <row r="8" customFormat="false" ht="15" hidden="false" customHeight="false" outlineLevel="0" collapsed="false">
      <c r="A8" s="1"/>
      <c r="B8" s="1"/>
      <c r="C8" s="1" t="n">
        <v>0.95</v>
      </c>
      <c r="D8" s="1" t="n">
        <v>45</v>
      </c>
      <c r="E8" s="8" t="n">
        <f aca="false">-TINV(1-C8,D8)</f>
        <v>-2.01410338888085</v>
      </c>
      <c r="G8"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1.7"/>
    <col collapsed="false" customWidth="true" hidden="false" outlineLevel="0" max="3" min="3" style="0" width="28.56"/>
    <col collapsed="false" customWidth="true" hidden="false" outlineLevel="0" max="5" min="5" style="0" width="10.13"/>
    <col collapsed="false" customWidth="true" hidden="false" outlineLevel="0" max="6" min="6" style="0" width="9.85"/>
    <col collapsed="false" customWidth="true" hidden="false" outlineLevel="0" max="11" min="11" style="0" width="28.99"/>
  </cols>
  <sheetData>
    <row r="1" customFormat="false" ht="15.75" hidden="false" customHeight="false" outlineLevel="0" collapsed="false">
      <c r="A1" s="48" t="s">
        <v>198</v>
      </c>
      <c r="C1" s="41"/>
      <c r="D1" s="41"/>
      <c r="J1" s="1" t="s">
        <v>65</v>
      </c>
      <c r="K1" s="1"/>
      <c r="L1" s="1"/>
    </row>
    <row r="2" customFormat="false" ht="15" hidden="false" customHeight="false" outlineLevel="0" collapsed="false">
      <c r="A2" s="49" t="n">
        <v>26</v>
      </c>
      <c r="J2" s="1" t="s">
        <v>66</v>
      </c>
      <c r="K2" s="1"/>
      <c r="L2" s="1"/>
    </row>
    <row r="3" customFormat="false" ht="15" hidden="false" customHeight="false" outlineLevel="0" collapsed="false">
      <c r="A3" s="49" t="n">
        <v>23</v>
      </c>
      <c r="C3" s="1" t="s">
        <v>64</v>
      </c>
      <c r="D3" s="1"/>
      <c r="E3" s="1"/>
      <c r="J3" s="1" t="s">
        <v>70</v>
      </c>
      <c r="K3" s="1"/>
      <c r="L3" s="1"/>
    </row>
    <row r="4" customFormat="false" ht="15" hidden="false" customHeight="false" outlineLevel="0" collapsed="false">
      <c r="A4" s="49" t="n">
        <v>32</v>
      </c>
      <c r="C4" s="1" t="s">
        <v>4</v>
      </c>
      <c r="D4" s="1"/>
      <c r="E4" s="1"/>
    </row>
    <row r="5" customFormat="false" ht="18" hidden="false" customHeight="false" outlineLevel="0" collapsed="false">
      <c r="A5" s="49" t="n">
        <v>47</v>
      </c>
      <c r="C5" s="1" t="s">
        <v>99</v>
      </c>
      <c r="D5" s="1" t="n">
        <v>40</v>
      </c>
      <c r="E5" s="1" t="s">
        <v>72</v>
      </c>
    </row>
    <row r="6" customFormat="false" ht="15" hidden="false" customHeight="false" outlineLevel="0" collapsed="false">
      <c r="A6" s="49" t="n">
        <v>45</v>
      </c>
      <c r="C6" s="1" t="s">
        <v>74</v>
      </c>
      <c r="D6" s="1" t="n">
        <v>0.05</v>
      </c>
      <c r="E6" s="1" t="s">
        <v>75</v>
      </c>
    </row>
    <row r="7" customFormat="false" ht="15" hidden="false" customHeight="false" outlineLevel="0" collapsed="false">
      <c r="A7" s="49" t="n">
        <v>31</v>
      </c>
      <c r="C7" s="1" t="s">
        <v>33</v>
      </c>
      <c r="D7" s="8" t="n">
        <f aca="false">D6/2</f>
        <v>0.025</v>
      </c>
      <c r="E7" s="1" t="s">
        <v>76</v>
      </c>
    </row>
    <row r="8" customFormat="false" ht="15" hidden="false" customHeight="false" outlineLevel="0" collapsed="false">
      <c r="A8" s="49" t="n">
        <v>47</v>
      </c>
      <c r="C8" s="1" t="s">
        <v>77</v>
      </c>
      <c r="D8" s="1" t="s">
        <v>65</v>
      </c>
      <c r="E8" s="1"/>
    </row>
    <row r="9" customFormat="false" ht="15" hidden="false" customHeight="false" outlineLevel="0" collapsed="false">
      <c r="A9" s="49" t="n">
        <v>59</v>
      </c>
      <c r="C9" s="1" t="s">
        <v>22</v>
      </c>
      <c r="D9" s="8" t="n">
        <f aca="false">COUNT(A2:A3000)</f>
        <v>25</v>
      </c>
      <c r="E9" s="1" t="s">
        <v>21</v>
      </c>
    </row>
    <row r="10" customFormat="false" ht="15" hidden="false" customHeight="false" outlineLevel="0" collapsed="false">
      <c r="A10" s="49" t="n">
        <v>21</v>
      </c>
      <c r="C10" s="1" t="s">
        <v>199</v>
      </c>
      <c r="D10" s="7" t="n">
        <v>1</v>
      </c>
      <c r="E10" s="7"/>
    </row>
    <row r="11" customFormat="false" ht="15" hidden="false" customHeight="false" outlineLevel="0" collapsed="false">
      <c r="A11" s="49" t="n">
        <v>52</v>
      </c>
      <c r="C11" s="1" t="s">
        <v>200</v>
      </c>
      <c r="D11" s="8" t="n">
        <f aca="false">D9-D10</f>
        <v>24</v>
      </c>
      <c r="E11" s="1" t="s">
        <v>113</v>
      </c>
    </row>
    <row r="12" customFormat="false" ht="15" hidden="false" customHeight="false" outlineLevel="0" collapsed="false">
      <c r="A12" s="49" t="n">
        <v>45</v>
      </c>
      <c r="C12" s="1" t="s">
        <v>79</v>
      </c>
      <c r="D12" s="8" t="n">
        <f aca="false">AVERAGE(A2:A3000)</f>
        <v>37.4</v>
      </c>
      <c r="E12" s="1" t="s">
        <v>49</v>
      </c>
    </row>
    <row r="13" customFormat="false" ht="15" hidden="false" customHeight="false" outlineLevel="0" collapsed="false">
      <c r="A13" s="49" t="n">
        <v>53</v>
      </c>
      <c r="C13" s="1" t="s">
        <v>201</v>
      </c>
      <c r="D13" s="8" t="n">
        <f aca="false">STDEV(A2:A3000)</f>
        <v>11.7898261225516</v>
      </c>
      <c r="E13" s="1" t="s">
        <v>202</v>
      </c>
    </row>
    <row r="14" customFormat="false" ht="18" hidden="false" customHeight="false" outlineLevel="0" collapsed="false">
      <c r="A14" s="49" t="n">
        <v>34</v>
      </c>
      <c r="C14" s="1" t="s">
        <v>80</v>
      </c>
      <c r="D14" s="8" t="n">
        <f aca="false">D13/SQRT(D9)</f>
        <v>2.35796522451032</v>
      </c>
      <c r="E14" s="1" t="s">
        <v>81</v>
      </c>
    </row>
    <row r="15" customFormat="false" ht="15" hidden="false" customHeight="false" outlineLevel="0" collapsed="false">
      <c r="A15" s="49" t="n">
        <v>45</v>
      </c>
      <c r="C15" s="1" t="s">
        <v>9</v>
      </c>
      <c r="D15" s="43" t="n">
        <f aca="false">TINV(D6*2,D11)</f>
        <v>1.71088207990943</v>
      </c>
      <c r="E15" s="19"/>
    </row>
    <row r="16" customFormat="false" ht="15" hidden="false" customHeight="false" outlineLevel="0" collapsed="false">
      <c r="A16" s="49" t="n">
        <v>39</v>
      </c>
      <c r="C16" s="1" t="s">
        <v>167</v>
      </c>
      <c r="D16" s="50"/>
      <c r="E16" s="51"/>
      <c r="F16" s="51"/>
      <c r="G16" s="51"/>
      <c r="H16" s="51"/>
      <c r="I16" s="51"/>
      <c r="J16" s="52"/>
    </row>
    <row r="17" customFormat="false" ht="15" hidden="false" customHeight="false" outlineLevel="0" collapsed="false">
      <c r="A17" s="49" t="n">
        <v>52</v>
      </c>
      <c r="C17" s="1" t="s">
        <v>82</v>
      </c>
      <c r="D17" s="44" t="n">
        <f aca="false">(D12-D5)/D14</f>
        <v>-1.10264560858396</v>
      </c>
      <c r="E17" s="17"/>
    </row>
    <row r="18" customFormat="false" ht="15" hidden="false" customHeight="false" outlineLevel="0" collapsed="false">
      <c r="A18" s="49" t="n">
        <v>52</v>
      </c>
      <c r="C18" s="1" t="s">
        <v>87</v>
      </c>
      <c r="D18" s="20" t="str">
        <f aca="false">IF(AND(D8="2-tail",OR(D17&gt;=D15,D17&lt;=D15)),"Reject Ho, Accept Ha","Fail to Reject H0")</f>
        <v>Fail to Reject H0</v>
      </c>
      <c r="E18" s="20"/>
      <c r="F18" s="20"/>
      <c r="G18" s="20"/>
      <c r="H18" s="20"/>
      <c r="I18" s="20"/>
      <c r="J18" s="20"/>
    </row>
    <row r="19" customFormat="false" ht="15" hidden="false" customHeight="false" outlineLevel="0" collapsed="false">
      <c r="A19" s="49" t="n">
        <v>22</v>
      </c>
      <c r="C19" s="1" t="s">
        <v>90</v>
      </c>
      <c r="D19" s="8" t="n">
        <f aca="false">TDIST(-D17,D11,1)</f>
        <v>0.140557858932053</v>
      </c>
      <c r="E19" s="1"/>
    </row>
    <row r="20" customFormat="false" ht="15" hidden="false" customHeight="false" outlineLevel="0" collapsed="false">
      <c r="A20" s="49" t="n">
        <v>22</v>
      </c>
      <c r="C20" s="1" t="s">
        <v>92</v>
      </c>
      <c r="D20" s="50"/>
      <c r="E20" s="51"/>
      <c r="F20" s="51"/>
      <c r="G20" s="51"/>
      <c r="H20" s="51"/>
      <c r="I20" s="51"/>
      <c r="J20" s="52"/>
    </row>
    <row r="21" customFormat="false" ht="15" hidden="false" customHeight="false" outlineLevel="0" collapsed="false">
      <c r="A21" s="49" t="n">
        <v>33</v>
      </c>
    </row>
    <row r="22" customFormat="false" ht="15" hidden="false" customHeight="false" outlineLevel="0" collapsed="false">
      <c r="A22" s="49" t="n">
        <v>21</v>
      </c>
      <c r="C22" s="0" t="s">
        <v>203</v>
      </c>
      <c r="D22" s="0" t="n">
        <f aca="false">TDIST(-$D$17,$D$11,G22)</f>
        <v>0.140557858932053</v>
      </c>
      <c r="G22" s="0" t="n">
        <v>1</v>
      </c>
    </row>
    <row r="23" customFormat="false" ht="15" hidden="false" customHeight="false" outlineLevel="0" collapsed="false">
      <c r="A23" s="49" t="n">
        <v>34</v>
      </c>
      <c r="C23" s="0" t="s">
        <v>204</v>
      </c>
      <c r="D23" s="0" t="n">
        <f aca="false">1-TDIST(-$D$17,$D$11,G23)</f>
        <v>0.859442141067947</v>
      </c>
      <c r="G23" s="0" t="n">
        <v>1</v>
      </c>
    </row>
    <row r="24" customFormat="false" ht="15" hidden="false" customHeight="false" outlineLevel="0" collapsed="false">
      <c r="A24" s="49" t="n">
        <v>42</v>
      </c>
      <c r="C24" s="0" t="s">
        <v>205</v>
      </c>
      <c r="D24" s="0" t="n">
        <f aca="false">TDIST(-D17,D11,1)</f>
        <v>0.140557858932053</v>
      </c>
    </row>
    <row r="25" customFormat="false" ht="15" hidden="false" customHeight="false" outlineLevel="0" collapsed="false">
      <c r="A25" s="49" t="n">
        <v>30</v>
      </c>
      <c r="C25" s="0" t="s">
        <v>206</v>
      </c>
      <c r="D25" s="0" t="n">
        <f aca="false">2*MIN(D22:D24)</f>
        <v>0.281115717864105</v>
      </c>
    </row>
    <row r="26" customFormat="false" ht="15" hidden="false" customHeight="false" outlineLevel="0" collapsed="false">
      <c r="A26" s="49" t="n">
        <v>28</v>
      </c>
    </row>
  </sheetData>
  <mergeCells count="1">
    <mergeCell ref="D18:J18"/>
  </mergeCells>
  <dataValidations count="1">
    <dataValidation allowBlank="true" errorStyle="stop" operator="between" showDropDown="false" showErrorMessage="true" showInputMessage="false" sqref="D8"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D14"/>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1.42"/>
    <col collapsed="false" customWidth="true" hidden="false" outlineLevel="0" max="3" min="3" style="0" width="42.28"/>
    <col collapsed="false" customWidth="true" hidden="false" outlineLevel="0" max="4" min="4" style="0" width="44.13"/>
  </cols>
  <sheetData>
    <row r="1" customFormat="false" ht="60" hidden="false" customHeight="true" outlineLevel="0" collapsed="false">
      <c r="A1" s="3" t="s">
        <v>18</v>
      </c>
      <c r="B1" s="3"/>
      <c r="C1" s="3"/>
    </row>
    <row r="2" customFormat="false" ht="15" hidden="false" customHeight="false" outlineLevel="0" collapsed="false">
      <c r="A2" s="4" t="s">
        <v>19</v>
      </c>
      <c r="B2" s="5" t="n">
        <v>8</v>
      </c>
      <c r="C2" s="2" t="s">
        <v>20</v>
      </c>
      <c r="D2" s="0" t="s">
        <v>51</v>
      </c>
      <c r="F2" s="0" t="str">
        <f aca="false">"Confidence Interval"&amp;CHAR(10)&amp;C2&amp;" = "&amp;B2&amp;CHAR(10)&amp;"Confidence Level = "&amp;TEXT(B6,"0.00%")&amp;CHAR(10)&amp;"Alpha = Significance Level (Risk) ="&amp;TEXT(B7,"0.00%")&amp;CHAR(10)&amp;"Sample Size = "&amp;B3&amp;CHAR(10)&amp;"Standard Error = "&amp;TEXT(B5,"0.000")&amp;CHAR(10)&amp;" Margin of Error = "&amp;TEXT(B12,"0.000")</f>
        <v>Confidence Interval
Hours to build a typical deck = 8
Confidence Level = 90.00%
Alpha = Significance Level (Risk) =10.00%
Sample Size = 40
Standard Error = 0.474
 Margin of Error = 0.780</v>
      </c>
    </row>
    <row r="3" customFormat="false" ht="15" hidden="false" customHeight="false" outlineLevel="0" collapsed="false">
      <c r="A3" s="4" t="s">
        <v>21</v>
      </c>
      <c r="B3" s="6" t="n">
        <v>40</v>
      </c>
      <c r="C3" s="2" t="s">
        <v>22</v>
      </c>
      <c r="D3" s="0" t="s">
        <v>52</v>
      </c>
    </row>
    <row r="4" customFormat="false" ht="15" hidden="false" customHeight="false" outlineLevel="0" collapsed="false">
      <c r="A4" s="4" t="s">
        <v>23</v>
      </c>
      <c r="B4" s="7" t="n">
        <v>3</v>
      </c>
      <c r="C4" s="2" t="s">
        <v>24</v>
      </c>
      <c r="D4" s="0" t="s">
        <v>53</v>
      </c>
    </row>
    <row r="5" customFormat="false" ht="30" hidden="false" customHeight="false" outlineLevel="0" collapsed="false">
      <c r="A5" s="4" t="s">
        <v>25</v>
      </c>
      <c r="B5" s="8" t="n">
        <f aca="false">B4/SQRT(B3)</f>
        <v>0.474341649025257</v>
      </c>
      <c r="C5" s="2" t="s">
        <v>26</v>
      </c>
      <c r="D5" s="0" t="s">
        <v>27</v>
      </c>
    </row>
    <row r="6" customFormat="false" ht="45" hidden="false" customHeight="false" outlineLevel="0" collapsed="false">
      <c r="A6" s="9" t="s">
        <v>28</v>
      </c>
      <c r="B6" s="7" t="n">
        <v>0.9</v>
      </c>
      <c r="C6" s="2" t="s">
        <v>29</v>
      </c>
      <c r="D6" s="0" t="s">
        <v>54</v>
      </c>
    </row>
    <row r="7" customFormat="false" ht="60" hidden="false" customHeight="false" outlineLevel="0" collapsed="false">
      <c r="A7" s="9" t="s">
        <v>30</v>
      </c>
      <c r="B7" s="8" t="n">
        <f aca="false">1-B6</f>
        <v>0.1</v>
      </c>
      <c r="C7" s="2" t="s">
        <v>55</v>
      </c>
      <c r="D7" s="0" t="s">
        <v>32</v>
      </c>
    </row>
    <row r="8" customFormat="false" ht="15" hidden="false" customHeight="false" outlineLevel="0" collapsed="false">
      <c r="A8" s="9" t="s">
        <v>33</v>
      </c>
      <c r="B8" s="8" t="n">
        <f aca="false">B7/2</f>
        <v>0.05</v>
      </c>
      <c r="C8" s="2" t="s">
        <v>34</v>
      </c>
      <c r="D8" s="0" t="s">
        <v>35</v>
      </c>
    </row>
    <row r="9" customFormat="false" ht="15" hidden="false" customHeight="true" outlineLevel="0" collapsed="false">
      <c r="A9" s="10" t="s">
        <v>36</v>
      </c>
      <c r="B9" s="10"/>
      <c r="C9" s="2"/>
      <c r="D9" s="0" t="s">
        <v>37</v>
      </c>
    </row>
    <row r="10" customFormat="false" ht="15" hidden="false" customHeight="false" outlineLevel="0" collapsed="false">
      <c r="A10" s="4" t="s">
        <v>56</v>
      </c>
      <c r="B10" s="8" t="n">
        <f aca="false">NORMSINV(B8)</f>
        <v>-1.64485362695147</v>
      </c>
      <c r="C10" s="2"/>
      <c r="D10" s="0" t="s">
        <v>39</v>
      </c>
    </row>
    <row r="11" customFormat="false" ht="15" hidden="false" customHeight="false" outlineLevel="0" collapsed="false">
      <c r="A11" s="4" t="s">
        <v>57</v>
      </c>
      <c r="B11" s="8" t="n">
        <f aca="false">NORMSINV(1-B8)</f>
        <v>1.64485362695147</v>
      </c>
      <c r="C11" s="11" t="n">
        <f aca="false">NORMSINV(B6/2+0.5)</f>
        <v>1.64485362695147</v>
      </c>
      <c r="D11" s="0" t="s">
        <v>41</v>
      </c>
      <c r="E11" s="0" t="e">
        <f aca="false">" "&amp;FORMULATEXT(C11)</f>
        <v>#NAME?</v>
      </c>
    </row>
    <row r="12" customFormat="false" ht="15" hidden="false" customHeight="false" outlineLevel="0" collapsed="false">
      <c r="A12" s="4" t="s">
        <v>42</v>
      </c>
      <c r="B12" s="8" t="n">
        <f aca="false">B11*B5</f>
        <v>0.780222581813336</v>
      </c>
      <c r="C12" s="2"/>
      <c r="D12" s="0" t="s">
        <v>43</v>
      </c>
    </row>
    <row r="13" customFormat="false" ht="15" hidden="false" customHeight="false" outlineLevel="0" collapsed="false">
      <c r="A13" s="4" t="s">
        <v>44</v>
      </c>
      <c r="B13" s="12" t="n">
        <f aca="false">B2-B12</f>
        <v>7.21977741818666</v>
      </c>
      <c r="C13" s="2" t="str">
        <f aca="false">IF(B13="","",INT(B13)&amp;" hours and "&amp;ROUND((B13-INT(B13))*60,0)&amp;" minutes")</f>
        <v>7 hours and 13 minutes</v>
      </c>
      <c r="D13" s="0" t="s">
        <v>58</v>
      </c>
    </row>
    <row r="14" customFormat="false" ht="15" hidden="false" customHeight="false" outlineLevel="0" collapsed="false">
      <c r="A14" s="4" t="s">
        <v>46</v>
      </c>
      <c r="B14" s="12" t="n">
        <f aca="false">B2+B12</f>
        <v>8.78022258181334</v>
      </c>
      <c r="C14" s="2" t="str">
        <f aca="false">IF(B14="","",INT(B14)&amp;" hours and "&amp;ROUND((B14-INT(B14))*60,0)&amp;" minutes")</f>
        <v>8 hours and 47 minutes</v>
      </c>
      <c r="D14" s="0" t="s">
        <v>59</v>
      </c>
    </row>
    <row r="15" customFormat="false" ht="15" hidden="false" customHeight="false" outlineLevel="0" collapsed="false">
      <c r="A15" s="13" t="s">
        <v>48</v>
      </c>
    </row>
    <row r="16" customFormat="false" ht="105" hidden="false" customHeight="false" outlineLevel="0" collapsed="false">
      <c r="A16" s="14" t="str">
        <f aca="false">IF(B14="","","The limits for the "&amp;TEXT(B6,"0.00%")&amp;" Confidence Interval are "&amp;TEXT(B13,"0.00")&amp;" and "&amp;TEXT(B14,"0.00")&amp;". It is reasonable to assume that the population mean for '"&amp;C2&amp;"' is within our interval (given a "&amp;TEXT(1-B6,"0.00%")&amp;" risk). We are "&amp;TEXT(B6,"0.00%")&amp;" sure that the population mean is between these limits. However, we do take a "&amp;TEXT(1-B6,"0.00%")&amp;" risk that the Population means is not within our interval. If our population distribution is normally distributed or our n is large enough, if we were to construct 100 similar intervals, we would expect to find our population mean in "&amp;TEXT(B6*100,0)&amp;" of them, and "&amp;TEXT(100-B6*100,0)&amp;" would not contain the population mean.")</f>
        <v>The limits for the 90.00% Confidence Interval are 7.22 and 8.78. It is reasonable to assume that the population mean for 'Hours to build a typical deck' is within our interval (given a 10.00% risk). We are 90.00% sure that the population mean is between these limits. However, we do take a 10.00% risk that the Population means is not within our interval. If our population distribution is normally distributed or our n is large enough, if we were to construct 100 similar intervals, we would expect to find our population mean in 90 of them, and 10 would not contain the population mean.</v>
      </c>
      <c r="B16" s="14"/>
      <c r="C16" s="14"/>
    </row>
    <row r="18" customFormat="false" ht="15" hidden="false" customHeight="false" outlineLevel="0" collapsed="false">
      <c r="A18" s="0" t="s">
        <v>60</v>
      </c>
      <c r="B18" s="4" t="s">
        <v>61</v>
      </c>
      <c r="C18" s="4" t="s">
        <v>50</v>
      </c>
      <c r="D18" s="4" t="str">
        <f aca="false">"Confidence Interval = "&amp;TEXT(B6,"0.00%")&amp;" = P("&amp;TEXT(B13,"0.00")&amp;"&lt;=x&lt;="&amp;TEXT(B14,"0.00")&amp;")"</f>
        <v>Confidence Interval = 90.00% = P(7.22&lt;=x&lt;=8.78)</v>
      </c>
    </row>
    <row r="19" customFormat="false" ht="15" hidden="false" customHeight="false" outlineLevel="0" collapsed="false">
      <c r="A19" s="0" t="n">
        <f aca="false">B2-B5*4</f>
        <v>6.10263340389897</v>
      </c>
      <c r="B19" s="1" t="n">
        <f aca="false">(A19-$B$2)/$B$5</f>
        <v>-4</v>
      </c>
      <c r="C19" s="1" t="n">
        <f aca="false">NORMDIST(A19,$B$2,$B$5,0)</f>
        <v>0.000282138888794391</v>
      </c>
      <c r="D19" s="1" t="str">
        <f aca="false">IF(AND(A19&gt;=$B$13,A19&lt;=$B$14),C19,"")</f>
        <v/>
      </c>
    </row>
    <row r="20" customFormat="false" ht="15" hidden="false" customHeight="false" outlineLevel="0" collapsed="false">
      <c r="A20" s="0" t="n">
        <f aca="false">A19+0.01</f>
        <v>6.11263340389897</v>
      </c>
      <c r="B20" s="1" t="n">
        <f aca="false">(A20-$B$2)/$B$5</f>
        <v>-3.97891814893221</v>
      </c>
      <c r="C20" s="1" t="n">
        <f aca="false">NORMDIST(A20,$B$2,$B$5,0)</f>
        <v>0.000306894685634168</v>
      </c>
      <c r="D20" s="1" t="str">
        <f aca="false">IF(AND(A20&gt;=$B$13,A20&lt;=$B$14),C20,"")</f>
        <v/>
      </c>
    </row>
    <row r="21" customFormat="false" ht="15" hidden="false" customHeight="false" outlineLevel="0" collapsed="false">
      <c r="A21" s="0" t="n">
        <f aca="false">A20+0.01</f>
        <v>6.12263340389897</v>
      </c>
      <c r="B21" s="1" t="n">
        <f aca="false">(A21-$B$2)/$B$5</f>
        <v>-3.95783629786442</v>
      </c>
      <c r="C21" s="1" t="n">
        <f aca="false">NORMDIST(A21,$B$2,$B$5,0)</f>
        <v>0.000333674305103071</v>
      </c>
      <c r="D21" s="1" t="str">
        <f aca="false">IF(AND(A21&gt;=$B$13,A21&lt;=$B$14),C21,"")</f>
        <v/>
      </c>
    </row>
    <row r="22" customFormat="false" ht="15" hidden="false" customHeight="false" outlineLevel="0" collapsed="false">
      <c r="A22" s="0" t="n">
        <f aca="false">A21+0.01</f>
        <v>6.13263340389897</v>
      </c>
      <c r="B22" s="1" t="n">
        <f aca="false">(A22-$B$2)/$B$5</f>
        <v>-3.93675444679664</v>
      </c>
      <c r="C22" s="1" t="n">
        <f aca="false">NORMDIST(A22,$B$2,$B$5,0)</f>
        <v>0.000362629508733348</v>
      </c>
      <c r="D22" s="1" t="str">
        <f aca="false">IF(AND(A22&gt;=$B$13,A22&lt;=$B$14),C22,"")</f>
        <v/>
      </c>
    </row>
    <row r="23" customFormat="false" ht="15" hidden="false" customHeight="false" outlineLevel="0" collapsed="false">
      <c r="A23" s="0" t="n">
        <f aca="false">A22+0.01</f>
        <v>6.14263340389897</v>
      </c>
      <c r="B23" s="1" t="n">
        <f aca="false">(A23-$B$2)/$B$5</f>
        <v>-3.91567259572885</v>
      </c>
      <c r="C23" s="1" t="n">
        <f aca="false">NORMDIST(A23,$B$2,$B$5,0)</f>
        <v>0.000393922238134308</v>
      </c>
      <c r="D23" s="1" t="str">
        <f aca="false">IF(AND(A23&gt;=$B$13,A23&lt;=$B$14),C23,"")</f>
        <v/>
      </c>
    </row>
    <row r="24" customFormat="false" ht="15" hidden="false" customHeight="false" outlineLevel="0" collapsed="false">
      <c r="A24" s="0" t="n">
        <f aca="false">A23+0.01</f>
        <v>6.15263340389897</v>
      </c>
      <c r="B24" s="1" t="n">
        <f aca="false">(A24-$B$2)/$B$5</f>
        <v>-3.89459074466106</v>
      </c>
      <c r="C24" s="1" t="n">
        <f aca="false">NORMDIST(A24,$B$2,$B$5,0)</f>
        <v>0.000427725198138504</v>
      </c>
      <c r="D24" s="1" t="str">
        <f aca="false">IF(AND(A24&gt;=$B$13,A24&lt;=$B$14),C24,"")</f>
        <v/>
      </c>
    </row>
    <row r="25" customFormat="false" ht="15" hidden="false" customHeight="false" outlineLevel="0" collapsed="false">
      <c r="A25" s="0" t="n">
        <f aca="false">A24+0.01</f>
        <v>6.16263340389897</v>
      </c>
      <c r="B25" s="1" t="n">
        <f aca="false">(A25-$B$2)/$B$5</f>
        <v>-3.87350889359327</v>
      </c>
      <c r="C25" s="1" t="n">
        <f aca="false">NORMDIST(A25,$B$2,$B$5,0)</f>
        <v>0.000464222465472454</v>
      </c>
      <c r="D25" s="1" t="str">
        <f aca="false">IF(AND(A25&gt;=$B$13,A25&lt;=$B$14),C25,"")</f>
        <v/>
      </c>
    </row>
    <row r="26" customFormat="false" ht="15" hidden="false" customHeight="false" outlineLevel="0" collapsed="false">
      <c r="A26" s="0" t="n">
        <f aca="false">A25+0.01</f>
        <v>6.17263340389897</v>
      </c>
      <c r="B26" s="1" t="n">
        <f aca="false">(A26-$B$2)/$B$5</f>
        <v>-3.85242704252548</v>
      </c>
      <c r="C26" s="1" t="n">
        <f aca="false">NORMDIST(A26,$B$2,$B$5,0)</f>
        <v>0.000503610123462636</v>
      </c>
      <c r="D26" s="1" t="str">
        <f aca="false">IF(AND(A26&gt;=$B$13,A26&lt;=$B$14),C26,"")</f>
        <v/>
      </c>
    </row>
    <row r="27" customFormat="false" ht="15" hidden="false" customHeight="false" outlineLevel="0" collapsed="false">
      <c r="A27" s="0" t="n">
        <f aca="false">A26+0.01</f>
        <v>6.18263340389897</v>
      </c>
      <c r="B27" s="1" t="n">
        <f aca="false">(A27-$B$2)/$B$5</f>
        <v>-3.83134519145769</v>
      </c>
      <c r="C27" s="1" t="n">
        <f aca="false">NORMDIST(A27,$B$2,$B$5,0)</f>
        <v>0.000546096923247064</v>
      </c>
      <c r="D27" s="1" t="str">
        <f aca="false">IF(AND(A27&gt;=$B$13,A27&lt;=$B$14),C27,"")</f>
        <v/>
      </c>
    </row>
    <row r="28" customFormat="false" ht="15" hidden="false" customHeight="false" outlineLevel="0" collapsed="false">
      <c r="A28" s="0" t="n">
        <f aca="false">A27+0.01</f>
        <v>6.19263340389897</v>
      </c>
      <c r="B28" s="1" t="n">
        <f aca="false">(A28-$B$2)/$B$5</f>
        <v>-3.8102633403899</v>
      </c>
      <c r="C28" s="1" t="n">
        <f aca="false">NORMDIST(A28,$B$2,$B$5,0)</f>
        <v>0.000591904971917059</v>
      </c>
      <c r="D28" s="1" t="str">
        <f aca="false">IF(AND(A28&gt;=$B$13,A28&lt;=$B$14),C28,"")</f>
        <v/>
      </c>
    </row>
    <row r="29" customFormat="false" ht="15" hidden="false" customHeight="false" outlineLevel="0" collapsed="false">
      <c r="A29" s="0" t="n">
        <f aca="false">A28+0.01</f>
        <v>6.20263340389897</v>
      </c>
      <c r="B29" s="1" t="n">
        <f aca="false">(A29-$B$2)/$B$5</f>
        <v>-3.78918148932211</v>
      </c>
      <c r="C29" s="1" t="n">
        <f aca="false">NORMDIST(A29,$B$2,$B$5,0)</f>
        <v>0.000641270447962748</v>
      </c>
      <c r="D29" s="1" t="str">
        <f aca="false">IF(AND(A29&gt;=$B$13,A29&lt;=$B$14),C29,"")</f>
        <v/>
      </c>
    </row>
    <row r="30" customFormat="false" ht="15" hidden="false" customHeight="false" outlineLevel="0" collapsed="false">
      <c r="A30" s="0" t="n">
        <f aca="false">A29+0.01</f>
        <v>6.21263340389897</v>
      </c>
      <c r="B30" s="1" t="n">
        <f aca="false">(A30-$B$2)/$B$5</f>
        <v>-3.76809963825433</v>
      </c>
      <c r="C30" s="1" t="n">
        <f aca="false">NORMDIST(A30,$B$2,$B$5,0)</f>
        <v>0.000694444344338928</v>
      </c>
      <c r="D30" s="1" t="str">
        <f aca="false">IF(AND(A30&gt;=$B$13,A30&lt;=$B$14),C30,"")</f>
        <v/>
      </c>
    </row>
    <row r="31" customFormat="false" ht="15" hidden="false" customHeight="false" outlineLevel="0" collapsed="false">
      <c r="A31" s="0" t="n">
        <f aca="false">A30+0.01</f>
        <v>6.22263340389897</v>
      </c>
      <c r="B31" s="1" t="n">
        <f aca="false">(A31-$B$2)/$B$5</f>
        <v>-3.74701778718654</v>
      </c>
      <c r="C31" s="1" t="n">
        <f aca="false">NORMDIST(A31,$B$2,$B$5,0)</f>
        <v>0.000751693239405145</v>
      </c>
      <c r="D31" s="1" t="str">
        <f aca="false">IF(AND(A31&gt;=$B$13,A31&lt;=$B$14),C31,"")</f>
        <v/>
      </c>
    </row>
    <row r="32" customFormat="false" ht="15" hidden="false" customHeight="false" outlineLevel="0" collapsed="false">
      <c r="A32" s="0" t="n">
        <f aca="false">A31+0.01</f>
        <v>6.23263340389897</v>
      </c>
      <c r="B32" s="1" t="n">
        <f aca="false">(A32-$B$2)/$B$5</f>
        <v>-3.72593593611875</v>
      </c>
      <c r="C32" s="1" t="n">
        <f aca="false">NORMDIST(A32,$B$2,$B$5,0)</f>
        <v>0.000813300095924827</v>
      </c>
      <c r="D32" s="1" t="str">
        <f aca="false">IF(AND(A32&gt;=$B$13,A32&lt;=$B$14),C32,"")</f>
        <v/>
      </c>
    </row>
    <row r="33" customFormat="false" ht="15" hidden="false" customHeight="false" outlineLevel="0" collapsed="false">
      <c r="A33" s="0" t="n">
        <f aca="false">A32+0.01</f>
        <v>6.24263340389897</v>
      </c>
      <c r="B33" s="1" t="n">
        <f aca="false">(A33-$B$2)/$B$5</f>
        <v>-3.70485408505096</v>
      </c>
      <c r="C33" s="1" t="n">
        <f aca="false">NORMDIST(A33,$B$2,$B$5,0)</f>
        <v>0.000879565088232819</v>
      </c>
      <c r="D33" s="1" t="str">
        <f aca="false">IF(AND(A33&gt;=$B$13,A33&lt;=$B$14),C33,"")</f>
        <v/>
      </c>
    </row>
    <row r="34" customFormat="false" ht="15" hidden="false" customHeight="false" outlineLevel="0" collapsed="false">
      <c r="A34" s="0" t="n">
        <f aca="false">A33+0.01</f>
        <v>6.25263340389897</v>
      </c>
      <c r="B34" s="1" t="n">
        <f aca="false">(A34-$B$2)/$B$5</f>
        <v>-3.68377223398317</v>
      </c>
      <c r="C34" s="1" t="n">
        <f aca="false">NORMDIST(A34,$B$2,$B$5,0)</f>
        <v>0.000950806457598571</v>
      </c>
      <c r="D34" s="1" t="str">
        <f aca="false">IF(AND(A34&gt;=$B$13,A34&lt;=$B$14),C34,"")</f>
        <v/>
      </c>
    </row>
    <row r="35" customFormat="false" ht="15" hidden="false" customHeight="false" outlineLevel="0" collapsed="false">
      <c r="A35" s="0" t="n">
        <f aca="false">A34+0.01</f>
        <v>6.26263340389897</v>
      </c>
      <c r="B35" s="1" t="n">
        <f aca="false">(A35-$B$2)/$B$5</f>
        <v>-3.66269038291538</v>
      </c>
      <c r="C35" s="1" t="n">
        <f aca="false">NORMDIST(A35,$B$2,$B$5,0)</f>
        <v>0.00102736139572325</v>
      </c>
      <c r="D35" s="1" t="str">
        <f aca="false">IF(AND(A35&gt;=$B$13,A35&lt;=$B$14),C35,"")</f>
        <v/>
      </c>
    </row>
    <row r="36" customFormat="false" ht="15" hidden="false" customHeight="false" outlineLevel="0" collapsed="false">
      <c r="A36" s="0" t="n">
        <f aca="false">A35+0.01</f>
        <v>6.27263340389897</v>
      </c>
      <c r="B36" s="1" t="n">
        <f aca="false">(A36-$B$2)/$B$5</f>
        <v>-3.64160853184759</v>
      </c>
      <c r="C36" s="1" t="n">
        <f aca="false">NORMDIST(A36,$B$2,$B$5,0)</f>
        <v>0.00110958695621298</v>
      </c>
      <c r="D36" s="1" t="str">
        <f aca="false">IF(AND(A36&gt;=$B$13,A36&lt;=$B$14),C36,"")</f>
        <v/>
      </c>
    </row>
    <row r="37" customFormat="false" ht="15" hidden="false" customHeight="false" outlineLevel="0" collapsed="false">
      <c r="A37" s="0" t="n">
        <f aca="false">A36+0.01</f>
        <v>6.28263340389897</v>
      </c>
      <c r="B37" s="1" t="n">
        <f aca="false">(A37-$B$2)/$B$5</f>
        <v>-3.6205266807798</v>
      </c>
      <c r="C37" s="1" t="n">
        <f aca="false">NORMDIST(A37,$B$2,$B$5,0)</f>
        <v>0.00119786099376712</v>
      </c>
      <c r="D37" s="1" t="str">
        <f aca="false">IF(AND(A37&gt;=$B$13,A37&lt;=$B$14),C37,"")</f>
        <v/>
      </c>
    </row>
    <row r="38" customFormat="false" ht="15" hidden="false" customHeight="false" outlineLevel="0" collapsed="false">
      <c r="A38" s="0" t="n">
        <f aca="false">A37+0.01</f>
        <v>6.29263340389897</v>
      </c>
      <c r="B38" s="1" t="n">
        <f aca="false">(A38-$B$2)/$B$5</f>
        <v>-3.59944482971201</v>
      </c>
      <c r="C38" s="1" t="n">
        <f aca="false">NORMDIST(A38,$B$2,$B$5,0)</f>
        <v>0.00129258313070984</v>
      </c>
      <c r="D38" s="1" t="str">
        <f aca="false">IF(AND(A38&gt;=$B$13,A38&lt;=$B$14),C38,"")</f>
        <v/>
      </c>
    </row>
    <row r="39" customFormat="false" ht="15" hidden="false" customHeight="false" outlineLevel="0" collapsed="false">
      <c r="A39" s="0" t="n">
        <f aca="false">A38+0.01</f>
        <v>6.30263340389897</v>
      </c>
      <c r="B39" s="1" t="n">
        <f aca="false">(A39-$B$2)/$B$5</f>
        <v>-3.57836297864423</v>
      </c>
      <c r="C39" s="1" t="n">
        <f aca="false">NORMDIST(A39,$B$2,$B$5,0)</f>
        <v>0.00139417575037496</v>
      </c>
      <c r="D39" s="1" t="str">
        <f aca="false">IF(AND(A39&gt;=$B$13,A39&lt;=$B$14),C39,"")</f>
        <v/>
      </c>
    </row>
    <row r="40" customFormat="false" ht="15" hidden="false" customHeight="false" outlineLevel="0" collapsed="false">
      <c r="A40" s="0" t="n">
        <f aca="false">A39+0.01</f>
        <v>6.31263340389897</v>
      </c>
      <c r="B40" s="1" t="n">
        <f aca="false">(A40-$B$2)/$B$5</f>
        <v>-3.55728112757644</v>
      </c>
      <c r="C40" s="1" t="n">
        <f aca="false">NORMDIST(A40,$B$2,$B$5,0)</f>
        <v>0.00150308501672826</v>
      </c>
      <c r="D40" s="1" t="str">
        <f aca="false">IF(AND(A40&gt;=$B$13,A40&lt;=$B$14),C40,"")</f>
        <v/>
      </c>
    </row>
    <row r="41" customFormat="false" ht="15" hidden="false" customHeight="false" outlineLevel="0" collapsed="false">
      <c r="A41" s="0" t="n">
        <f aca="false">A40+0.01</f>
        <v>6.32263340389897</v>
      </c>
      <c r="B41" s="1" t="n">
        <f aca="false">(A41-$B$2)/$B$5</f>
        <v>-3.53619927650865</v>
      </c>
      <c r="C41" s="1" t="n">
        <f aca="false">NORMDIST(A41,$B$2,$B$5,0)</f>
        <v>0.00161978191947771</v>
      </c>
      <c r="D41" s="1" t="str">
        <f aca="false">IF(AND(A41&gt;=$B$13,A41&lt;=$B$14),C41,"")</f>
        <v/>
      </c>
    </row>
    <row r="42" customFormat="false" ht="15" hidden="false" customHeight="false" outlineLevel="0" collapsed="false">
      <c r="A42" s="0" t="n">
        <f aca="false">A41+0.01</f>
        <v>6.33263340389897</v>
      </c>
      <c r="B42" s="1" t="n">
        <f aca="false">(A42-$B$2)/$B$5</f>
        <v>-3.51511742544086</v>
      </c>
      <c r="C42" s="1" t="n">
        <f aca="false">NORMDIST(A42,$B$2,$B$5,0)</f>
        <v>0.00174476334378075</v>
      </c>
      <c r="D42" s="1" t="str">
        <f aca="false">IF(AND(A42&gt;=$B$13,A42&lt;=$B$14),C42,"")</f>
        <v/>
      </c>
    </row>
    <row r="43" customFormat="false" ht="15" hidden="false" customHeight="false" outlineLevel="0" collapsed="false">
      <c r="A43" s="0" t="n">
        <f aca="false">A42+0.01</f>
        <v>6.34263340389897</v>
      </c>
      <c r="B43" s="1" t="n">
        <f aca="false">(A43-$B$2)/$B$5</f>
        <v>-3.49403557437307</v>
      </c>
      <c r="C43" s="1" t="n">
        <f aca="false">NORMDIST(A43,$B$2,$B$5,0)</f>
        <v>0.00187855316350857</v>
      </c>
      <c r="D43" s="1" t="str">
        <f aca="false">IF(AND(A43&gt;=$B$13,A43&lt;=$B$14),C43,"")</f>
        <v/>
      </c>
    </row>
    <row r="44" customFormat="false" ht="15" hidden="false" customHeight="false" outlineLevel="0" collapsed="false">
      <c r="A44" s="0" t="n">
        <f aca="false">A43+0.01</f>
        <v>6.35263340389897</v>
      </c>
      <c r="B44" s="1" t="n">
        <f aca="false">(A44-$B$2)/$B$5</f>
        <v>-3.47295372330528</v>
      </c>
      <c r="C44" s="1" t="n">
        <f aca="false">NORMDIST(A44,$B$2,$B$5,0)</f>
        <v>0.0020217033568702</v>
      </c>
      <c r="D44" s="1" t="str">
        <f aca="false">IF(AND(A44&gt;=$B$13,A44&lt;=$B$14),C44,"")</f>
        <v/>
      </c>
    </row>
    <row r="45" customFormat="false" ht="15" hidden="false" customHeight="false" outlineLevel="0" collapsed="false">
      <c r="A45" s="0" t="n">
        <f aca="false">A44+0.01</f>
        <v>6.36263340389897</v>
      </c>
      <c r="B45" s="1" t="n">
        <f aca="false">(A45-$B$2)/$B$5</f>
        <v>-3.45187187223749</v>
      </c>
      <c r="C45" s="1" t="n">
        <f aca="false">NORMDIST(A45,$B$2,$B$5,0)</f>
        <v>0.00217479514303438</v>
      </c>
      <c r="D45" s="1" t="str">
        <f aca="false">IF(AND(A45&gt;=$B$13,A45&lt;=$B$14),C45,"")</f>
        <v/>
      </c>
    </row>
    <row r="46" customFormat="false" ht="15" hidden="false" customHeight="false" outlineLevel="0" collapsed="false">
      <c r="A46" s="0" t="n">
        <f aca="false">A45+0.01</f>
        <v>6.37263340389897</v>
      </c>
      <c r="B46" s="1" t="n">
        <f aca="false">(A46-$B$2)/$B$5</f>
        <v>-3.4307900211697</v>
      </c>
      <c r="C46" s="1" t="n">
        <f aca="false">NORMDIST(A46,$B$2,$B$5,0)</f>
        <v>0.00233844013821492</v>
      </c>
      <c r="D46" s="1" t="str">
        <f aca="false">IF(AND(A46&gt;=$B$13,A46&lt;=$B$14),C46,"")</f>
        <v/>
      </c>
    </row>
    <row r="47" customFormat="false" ht="15" hidden="false" customHeight="false" outlineLevel="0" collapsed="false">
      <c r="A47" s="0" t="n">
        <f aca="false">A46+0.01</f>
        <v>6.38263340389897</v>
      </c>
      <c r="B47" s="1" t="n">
        <f aca="false">(A47-$B$2)/$B$5</f>
        <v>-3.40970817010192</v>
      </c>
      <c r="C47" s="1" t="n">
        <f aca="false">NORMDIST(A47,$B$2,$B$5,0)</f>
        <v>0.00251328152950474</v>
      </c>
      <c r="D47" s="1" t="str">
        <f aca="false">IF(AND(A47&gt;=$B$13,A47&lt;=$B$14),C47,"")</f>
        <v/>
      </c>
    </row>
    <row r="48" customFormat="false" ht="15" hidden="false" customHeight="false" outlineLevel="0" collapsed="false">
      <c r="A48" s="0" t="n">
        <f aca="false">A47+0.01</f>
        <v>6.39263340389897</v>
      </c>
      <c r="B48" s="1" t="n">
        <f aca="false">(A48-$B$2)/$B$5</f>
        <v>-3.38862631903413</v>
      </c>
      <c r="C48" s="1" t="n">
        <f aca="false">NORMDIST(A48,$B$2,$B$5,0)</f>
        <v>0.00269999526455691</v>
      </c>
      <c r="D48" s="1" t="str">
        <f aca="false">IF(AND(A48&gt;=$B$13,A48&lt;=$B$14),C48,"")</f>
        <v/>
      </c>
    </row>
    <row r="49" customFormat="false" ht="15" hidden="false" customHeight="false" outlineLevel="0" collapsed="false">
      <c r="A49" s="0" t="n">
        <f aca="false">A48+0.01</f>
        <v>6.40263340389897</v>
      </c>
      <c r="B49" s="1" t="n">
        <f aca="false">(A49-$B$2)/$B$5</f>
        <v>-3.36754446796634</v>
      </c>
      <c r="C49" s="1" t="n">
        <f aca="false">NORMDIST(A49,$B$2,$B$5,0)</f>
        <v>0.00289929125501571</v>
      </c>
      <c r="D49" s="1" t="str">
        <f aca="false">IF(AND(A49&gt;=$B$13,A49&lt;=$B$14),C49,"")</f>
        <v/>
      </c>
    </row>
    <row r="50" customFormat="false" ht="15" hidden="false" customHeight="false" outlineLevel="0" collapsed="false">
      <c r="A50" s="0" t="n">
        <f aca="false">A49+0.01</f>
        <v>6.41263340389897</v>
      </c>
      <c r="B50" s="1" t="n">
        <f aca="false">(A50-$B$2)/$B$5</f>
        <v>-3.34646261689855</v>
      </c>
      <c r="C50" s="1" t="n">
        <f aca="false">NORMDIST(A50,$B$2,$B$5,0)</f>
        <v>0.00311191459139978</v>
      </c>
      <c r="D50" s="1" t="str">
        <f aca="false">IF(AND(A50&gt;=$B$13,A50&lt;=$B$14),C50,"")</f>
        <v/>
      </c>
    </row>
    <row r="51" customFormat="false" ht="15" hidden="false" customHeight="false" outlineLevel="0" collapsed="false">
      <c r="A51" s="0" t="n">
        <f aca="false">A50+0.01</f>
        <v>6.42263340389897</v>
      </c>
      <c r="B51" s="1" t="n">
        <f aca="false">(A51-$B$2)/$B$5</f>
        <v>-3.32538076583076</v>
      </c>
      <c r="C51" s="1" t="n">
        <f aca="false">NORMDIST(A51,$B$2,$B$5,0)</f>
        <v>0.00333864676693083</v>
      </c>
      <c r="D51" s="1" t="str">
        <f aca="false">IF(AND(A51&gt;=$B$13,A51&lt;=$B$14),C51,"")</f>
        <v/>
      </c>
    </row>
    <row r="52" customFormat="false" ht="15" hidden="false" customHeight="false" outlineLevel="0" collapsed="false">
      <c r="A52" s="0" t="n">
        <f aca="false">A51+0.01</f>
        <v>6.43263340389897</v>
      </c>
      <c r="B52" s="1" t="n">
        <f aca="false">(A52-$B$2)/$B$5</f>
        <v>-3.30429891476297</v>
      </c>
      <c r="C52" s="1" t="n">
        <f aca="false">NORMDIST(A52,$B$2,$B$5,0)</f>
        <v>0.00358030690758716</v>
      </c>
      <c r="D52" s="1" t="str">
        <f aca="false">IF(AND(A52&gt;=$B$13,A52&lt;=$B$14),C52,"")</f>
        <v/>
      </c>
    </row>
    <row r="53" customFormat="false" ht="15" hidden="false" customHeight="false" outlineLevel="0" collapsed="false">
      <c r="A53" s="0" t="n">
        <f aca="false">A52+0.01</f>
        <v>6.44263340389897</v>
      </c>
      <c r="B53" s="1" t="n">
        <f aca="false">(A53-$B$2)/$B$5</f>
        <v>-3.28321706369518</v>
      </c>
      <c r="C53" s="1" t="n">
        <f aca="false">NORMDIST(A53,$B$2,$B$5,0)</f>
        <v>0.00383775300544121</v>
      </c>
      <c r="D53" s="1" t="str">
        <f aca="false">IF(AND(A53&gt;=$B$13,A53&lt;=$B$14),C53,"")</f>
        <v/>
      </c>
    </row>
    <row r="54" customFormat="false" ht="15" hidden="false" customHeight="false" outlineLevel="0" collapsed="false">
      <c r="A54" s="0" t="n">
        <f aca="false">A53+0.01</f>
        <v>6.45263340389897</v>
      </c>
      <c r="B54" s="1" t="n">
        <f aca="false">(A54-$B$2)/$B$5</f>
        <v>-3.26213521262739</v>
      </c>
      <c r="C54" s="1" t="n">
        <f aca="false">NORMDIST(A54,$B$2,$B$5,0)</f>
        <v>0.00411188315211446</v>
      </c>
      <c r="D54" s="1" t="str">
        <f aca="false">IF(AND(A54&gt;=$B$13,A54&lt;=$B$14),C54,"")</f>
        <v/>
      </c>
    </row>
    <row r="55" customFormat="false" ht="15" hidden="false" customHeight="false" outlineLevel="0" collapsed="false">
      <c r="A55" s="0" t="n">
        <f aca="false">A54+0.01</f>
        <v>6.46263340389896</v>
      </c>
      <c r="B55" s="1" t="n">
        <f aca="false">(A55-$B$2)/$B$5</f>
        <v>-3.24105336155961</v>
      </c>
      <c r="C55" s="1" t="n">
        <f aca="false">NORMDIST(A55,$B$2,$B$5,0)</f>
        <v>0.00440363676895319</v>
      </c>
      <c r="D55" s="1" t="str">
        <f aca="false">IF(AND(A55&gt;=$B$13,A55&lt;=$B$14),C55,"")</f>
        <v/>
      </c>
    </row>
    <row r="56" customFormat="false" ht="15" hidden="false" customHeight="false" outlineLevel="0" collapsed="false">
      <c r="A56" s="0" t="n">
        <f aca="false">A55+0.01</f>
        <v>6.47263340389896</v>
      </c>
      <c r="B56" s="1" t="n">
        <f aca="false">(A56-$B$2)/$B$5</f>
        <v>-3.21997151049182</v>
      </c>
      <c r="C56" s="1" t="n">
        <f aca="false">NORMDIST(A56,$B$2,$B$5,0)</f>
        <v>0.00471399583029398</v>
      </c>
      <c r="D56" s="1" t="str">
        <f aca="false">IF(AND(A56&gt;=$B$13,A56&lt;=$B$14),C56,"")</f>
        <v/>
      </c>
    </row>
    <row r="57" customFormat="false" ht="15" hidden="false" customHeight="false" outlineLevel="0" collapsed="false">
      <c r="A57" s="0" t="n">
        <f aca="false">A56+0.01</f>
        <v>6.48263340389896</v>
      </c>
      <c r="B57" s="1" t="n">
        <f aca="false">(A57-$B$2)/$B$5</f>
        <v>-3.19888965942403</v>
      </c>
      <c r="C57" s="1" t="n">
        <f aca="false">NORMDIST(A57,$B$2,$B$5,0)</f>
        <v>0.00504398607594959</v>
      </c>
      <c r="D57" s="1" t="str">
        <f aca="false">IF(AND(A57&gt;=$B$13,A57&lt;=$B$14),C57,"")</f>
        <v/>
      </c>
    </row>
    <row r="58" customFormat="false" ht="15" hidden="false" customHeight="false" outlineLevel="0" collapsed="false">
      <c r="A58" s="0" t="n">
        <f aca="false">A57+0.01</f>
        <v>6.49263340389896</v>
      </c>
      <c r="B58" s="1" t="n">
        <f aca="false">(A58-$B$2)/$B$5</f>
        <v>-3.17780780835624</v>
      </c>
      <c r="C58" s="1" t="n">
        <f aca="false">NORMDIST(A58,$B$2,$B$5,0)</f>
        <v>0.00539467820880595</v>
      </c>
      <c r="D58" s="1" t="str">
        <f aca="false">IF(AND(A58&gt;=$B$13,A58&lt;=$B$14),C58,"")</f>
        <v/>
      </c>
    </row>
    <row r="59" customFormat="false" ht="15" hidden="false" customHeight="false" outlineLevel="0" collapsed="false">
      <c r="A59" s="0" t="n">
        <f aca="false">A58+0.01</f>
        <v>6.50263340389896</v>
      </c>
      <c r="B59" s="1" t="n">
        <f aca="false">(A59-$B$2)/$B$5</f>
        <v>-3.15672595728845</v>
      </c>
      <c r="C59" s="1" t="n">
        <f aca="false">NORMDIST(A59,$B$2,$B$5,0)</f>
        <v>0.00576718907317765</v>
      </c>
      <c r="D59" s="1" t="str">
        <f aca="false">IF(AND(A59&gt;=$B$13,A59&lt;=$B$14),C59,"")</f>
        <v/>
      </c>
    </row>
    <row r="60" customFormat="false" ht="15" hidden="false" customHeight="false" outlineLevel="0" collapsed="false">
      <c r="A60" s="0" t="n">
        <f aca="false">A59+0.01</f>
        <v>6.51263340389896</v>
      </c>
      <c r="B60" s="1" t="n">
        <f aca="false">(A60-$B$2)/$B$5</f>
        <v>-3.13564410622066</v>
      </c>
      <c r="C60" s="1" t="n">
        <f aca="false">NORMDIST(A60,$B$2,$B$5,0)</f>
        <v>0.0061626828093258</v>
      </c>
      <c r="D60" s="1" t="str">
        <f aca="false">IF(AND(A60&gt;=$B$13,A60&lt;=$B$14),C60,"")</f>
        <v/>
      </c>
    </row>
    <row r="61" customFormat="false" ht="15" hidden="false" customHeight="false" outlineLevel="0" collapsed="false">
      <c r="A61" s="0" t="n">
        <f aca="false">A60+0.01</f>
        <v>6.52263340389896</v>
      </c>
      <c r="B61" s="1" t="n">
        <f aca="false">(A61-$B$2)/$B$5</f>
        <v>-3.11456225515287</v>
      </c>
      <c r="C61" s="1" t="n">
        <f aca="false">NORMDIST(A61,$B$2,$B$5,0)</f>
        <v>0.00658237197929853</v>
      </c>
      <c r="D61" s="1" t="str">
        <f aca="false">IF(AND(A61&gt;=$B$13,A61&lt;=$B$14),C61,"")</f>
        <v/>
      </c>
    </row>
    <row r="62" customFormat="false" ht="15" hidden="false" customHeight="false" outlineLevel="0" collapsed="false">
      <c r="A62" s="0" t="n">
        <f aca="false">A61+0.01</f>
        <v>6.53263340389896</v>
      </c>
      <c r="B62" s="1" t="n">
        <f aca="false">(A62-$B$2)/$B$5</f>
        <v>-3.09348040408509</v>
      </c>
      <c r="C62" s="1" t="n">
        <f aca="false">NORMDIST(A62,$B$2,$B$5,0)</f>
        <v>0.00702751865901102</v>
      </c>
      <c r="D62" s="1" t="str">
        <f aca="false">IF(AND(A62&gt;=$B$13,A62&lt;=$B$14),C62,"")</f>
        <v/>
      </c>
    </row>
    <row r="63" customFormat="false" ht="15" hidden="false" customHeight="false" outlineLevel="0" collapsed="false">
      <c r="A63" s="0" t="n">
        <f aca="false">A62+0.01</f>
        <v>6.54263340389896</v>
      </c>
      <c r="B63" s="1" t="n">
        <f aca="false">(A63-$B$2)/$B$5</f>
        <v>-3.0723985530173</v>
      </c>
      <c r="C63" s="1" t="n">
        <f aca="false">NORMDIST(A63,$B$2,$B$5,0)</f>
        <v>0.00749943549124077</v>
      </c>
      <c r="D63" s="1" t="str">
        <f aca="false">IF(AND(A63&gt;=$B$13,A63&lt;=$B$14),C63,"")</f>
        <v/>
      </c>
    </row>
    <row r="64" customFormat="false" ht="15" hidden="false" customHeight="false" outlineLevel="0" collapsed="false">
      <c r="A64" s="0" t="n">
        <f aca="false">A63+0.01</f>
        <v>6.55263340389896</v>
      </c>
      <c r="B64" s="1" t="n">
        <f aca="false">(A64-$B$2)/$B$5</f>
        <v>-3.05131670194951</v>
      </c>
      <c r="C64" s="1" t="n">
        <f aca="false">NORMDIST(A64,$B$2,$B$5,0)</f>
        <v>0.00799948669397622</v>
      </c>
      <c r="D64" s="1" t="str">
        <f aca="false">IF(AND(A64&gt;=$B$13,A64&lt;=$B$14),C64,"")</f>
        <v/>
      </c>
    </row>
    <row r="65" customFormat="false" ht="15" hidden="false" customHeight="false" outlineLevel="0" collapsed="false">
      <c r="A65" s="0" t="n">
        <f aca="false">A64+0.01</f>
        <v>6.56263340389896</v>
      </c>
      <c r="B65" s="1" t="n">
        <f aca="false">(A65-$B$2)/$B$5</f>
        <v>-3.03023485088172</v>
      </c>
      <c r="C65" s="1" t="n">
        <f aca="false">NORMDIST(A65,$B$2,$B$5,0)</f>
        <v>0.00852908901832221</v>
      </c>
      <c r="D65" s="1" t="str">
        <f aca="false">IF(AND(A65&gt;=$B$13,A65&lt;=$B$14),C65,"")</f>
        <v/>
      </c>
    </row>
    <row r="66" customFormat="false" ht="15" hidden="false" customHeight="false" outlineLevel="0" collapsed="false">
      <c r="A66" s="0" t="n">
        <f aca="false">A65+0.01</f>
        <v>6.57263340389896</v>
      </c>
      <c r="B66" s="1" t="n">
        <f aca="false">(A66-$B$2)/$B$5</f>
        <v>-3.00915299981393</v>
      </c>
      <c r="C66" s="1" t="n">
        <f aca="false">NORMDIST(A66,$B$2,$B$5,0)</f>
        <v>0.00908971264993796</v>
      </c>
      <c r="D66" s="1" t="str">
        <f aca="false">IF(AND(A66&gt;=$B$13,A66&lt;=$B$14),C66,"")</f>
        <v/>
      </c>
    </row>
    <row r="67" customFormat="false" ht="15" hidden="false" customHeight="false" outlineLevel="0" collapsed="false">
      <c r="A67" s="0" t="n">
        <f aca="false">A66+0.01</f>
        <v>6.58263340389896</v>
      </c>
      <c r="B67" s="1" t="n">
        <f aca="false">(A67-$B$2)/$B$5</f>
        <v>-2.98807114874614</v>
      </c>
      <c r="C67" s="1" t="n">
        <f aca="false">NORMDIST(A67,$B$2,$B$5,0)</f>
        <v>0.00968288204776119</v>
      </c>
      <c r="D67" s="1" t="str">
        <f aca="false">IF(AND(A67&gt;=$B$13,A67&lt;=$B$14),C67,"")</f>
        <v/>
      </c>
    </row>
    <row r="68" customFormat="false" ht="15" hidden="false" customHeight="false" outlineLevel="0" collapsed="false">
      <c r="A68" s="0" t="n">
        <f aca="false">A67+0.01</f>
        <v>6.59263340389896</v>
      </c>
      <c r="B68" s="1" t="n">
        <f aca="false">(A68-$B$2)/$B$5</f>
        <v>-2.96698929767835</v>
      </c>
      <c r="C68" s="1" t="n">
        <f aca="false">NORMDIST(A68,$B$2,$B$5,0)</f>
        <v>0.0103101767135588</v>
      </c>
      <c r="D68" s="1" t="str">
        <f aca="false">IF(AND(A68&gt;=$B$13,A68&lt;=$B$14),C68,"")</f>
        <v/>
      </c>
    </row>
    <row r="69" customFormat="false" ht="15" hidden="false" customHeight="false" outlineLevel="0" collapsed="false">
      <c r="A69" s="0" t="n">
        <f aca="false">A68+0.01</f>
        <v>6.60263340389896</v>
      </c>
      <c r="B69" s="1" t="n">
        <f aca="false">(A69-$B$2)/$B$5</f>
        <v>-2.94590744661056</v>
      </c>
      <c r="C69" s="1" t="n">
        <f aca="false">NORMDIST(A69,$B$2,$B$5,0)</f>
        <v>0.0109732318856404</v>
      </c>
      <c r="D69" s="1" t="str">
        <f aca="false">IF(AND(A69&gt;=$B$13,A69&lt;=$B$14),C69,"")</f>
        <v/>
      </c>
    </row>
    <row r="70" customFormat="false" ht="15" hidden="false" customHeight="false" outlineLevel="0" collapsed="false">
      <c r="A70" s="0" t="n">
        <f aca="false">A69+0.01</f>
        <v>6.61263340389896</v>
      </c>
      <c r="B70" s="1" t="n">
        <f aca="false">(A70-$B$2)/$B$5</f>
        <v>-2.92482559554278</v>
      </c>
      <c r="C70" s="1" t="n">
        <f aca="false">NORMDIST(A70,$B$2,$B$5,0)</f>
        <v>0.0116737391498785</v>
      </c>
      <c r="D70" s="1" t="str">
        <f aca="false">IF(AND(A70&gt;=$B$13,A70&lt;=$B$14),C70,"")</f>
        <v/>
      </c>
    </row>
    <row r="71" customFormat="false" ht="15" hidden="false" customHeight="false" outlineLevel="0" collapsed="false">
      <c r="A71" s="0" t="n">
        <f aca="false">A70+0.01</f>
        <v>6.62263340389896</v>
      </c>
      <c r="B71" s="1" t="n">
        <f aca="false">(A71-$B$2)/$B$5</f>
        <v>-2.90374374447499</v>
      </c>
      <c r="C71" s="1" t="n">
        <f aca="false">NORMDIST(A71,$B$2,$B$5,0)</f>
        <v>0.0124134469609977</v>
      </c>
      <c r="D71" s="1" t="str">
        <f aca="false">IF(AND(A71&gt;=$B$13,A71&lt;=$B$14),C71,"")</f>
        <v/>
      </c>
    </row>
    <row r="72" customFormat="false" ht="15" hidden="false" customHeight="false" outlineLevel="0" collapsed="false">
      <c r="A72" s="0" t="n">
        <f aca="false">A71+0.01</f>
        <v>6.63263340389896</v>
      </c>
      <c r="B72" s="1" t="n">
        <f aca="false">(A72-$B$2)/$B$5</f>
        <v>-2.8826618934072</v>
      </c>
      <c r="C72" s="1" t="n">
        <f aca="false">NORMDIST(A72,$B$2,$B$5,0)</f>
        <v>0.0131941610669315</v>
      </c>
      <c r="D72" s="1" t="str">
        <f aca="false">IF(AND(A72&gt;=$B$13,A72&lt;=$B$14),C72,"")</f>
        <v/>
      </c>
    </row>
    <row r="73" customFormat="false" ht="15" hidden="false" customHeight="false" outlineLevel="0" collapsed="false">
      <c r="A73" s="0" t="n">
        <f aca="false">A72+0.01</f>
        <v>6.64263340389896</v>
      </c>
      <c r="B73" s="1" t="n">
        <f aca="false">(A73-$B$2)/$B$5</f>
        <v>-2.86158004233941</v>
      </c>
      <c r="C73" s="1" t="n">
        <f aca="false">NORMDIST(A73,$B$2,$B$5,0)</f>
        <v>0.0140177448288918</v>
      </c>
      <c r="D73" s="1" t="str">
        <f aca="false">IF(AND(A73&gt;=$B$13,A73&lt;=$B$14),C73,"")</f>
        <v/>
      </c>
    </row>
    <row r="74" customFormat="false" ht="15" hidden="false" customHeight="false" outlineLevel="0" collapsed="false">
      <c r="A74" s="0" t="n">
        <f aca="false">A73+0.01</f>
        <v>6.65263340389896</v>
      </c>
      <c r="B74" s="1" t="n">
        <f aca="false">(A74-$B$2)/$B$5</f>
        <v>-2.84049819127162</v>
      </c>
      <c r="C74" s="1" t="n">
        <f aca="false">NORMDIST(A74,$B$2,$B$5,0)</f>
        <v>0.0148861194296652</v>
      </c>
      <c r="D74" s="1" t="str">
        <f aca="false">IF(AND(A74&gt;=$B$13,A74&lt;=$B$14),C74,"")</f>
        <v/>
      </c>
    </row>
    <row r="75" customFormat="false" ht="15" hidden="false" customHeight="false" outlineLevel="0" collapsed="false">
      <c r="A75" s="0" t="n">
        <f aca="false">A74+0.01</f>
        <v>6.66263340389896</v>
      </c>
      <c r="B75" s="1" t="n">
        <f aca="false">(A75-$B$2)/$B$5</f>
        <v>-2.81941634020383</v>
      </c>
      <c r="C75" s="1" t="n">
        <f aca="false">NORMDIST(A75,$B$2,$B$5,0)</f>
        <v>0.015801263962536</v>
      </c>
      <c r="D75" s="1" t="str">
        <f aca="false">IF(AND(A75&gt;=$B$13,A75&lt;=$B$14),C75,"")</f>
        <v/>
      </c>
    </row>
    <row r="76" customFormat="false" ht="15" hidden="false" customHeight="false" outlineLevel="0" collapsed="false">
      <c r="A76" s="0" t="n">
        <f aca="false">A75+0.01</f>
        <v>6.67263340389896</v>
      </c>
      <c r="B76" s="1" t="n">
        <f aca="false">(A76-$B$2)/$B$5</f>
        <v>-2.79833448913604</v>
      </c>
      <c r="C76" s="1" t="n">
        <f aca="false">NORMDIST(A76,$B$2,$B$5,0)</f>
        <v>0.0167652153931411</v>
      </c>
      <c r="D76" s="1" t="str">
        <f aca="false">IF(AND(A76&gt;=$B$13,A76&lt;=$B$14),C76,"")</f>
        <v/>
      </c>
    </row>
    <row r="77" customFormat="false" ht="15" hidden="false" customHeight="false" outlineLevel="0" collapsed="false">
      <c r="A77" s="0" t="n">
        <f aca="false">A76+0.01</f>
        <v>6.68263340389896</v>
      </c>
      <c r="B77" s="1" t="n">
        <f aca="false">(A77-$B$2)/$B$5</f>
        <v>-2.77725263806825</v>
      </c>
      <c r="C77" s="1" t="n">
        <f aca="false">NORMDIST(A77,$B$2,$B$5,0)</f>
        <v>0.0177800683864926</v>
      </c>
      <c r="D77" s="1" t="str">
        <f aca="false">IF(AND(A77&gt;=$B$13,A77&lt;=$B$14),C77,"")</f>
        <v/>
      </c>
    </row>
    <row r="78" customFormat="false" ht="15" hidden="false" customHeight="false" outlineLevel="0" collapsed="false">
      <c r="A78" s="0" t="n">
        <f aca="false">A77+0.01</f>
        <v>6.69263340389896</v>
      </c>
      <c r="B78" s="1" t="n">
        <f aca="false">(A78-$B$2)/$B$5</f>
        <v>-2.75617078700047</v>
      </c>
      <c r="C78" s="1" t="n">
        <f aca="false">NORMDIST(A78,$B$2,$B$5,0)</f>
        <v>0.0188479749913549</v>
      </c>
      <c r="D78" s="1" t="str">
        <f aca="false">IF(AND(A78&gt;=$B$13,A78&lt;=$B$14),C78,"")</f>
        <v/>
      </c>
    </row>
    <row r="79" customFormat="false" ht="15" hidden="false" customHeight="false" outlineLevel="0" collapsed="false">
      <c r="A79" s="0" t="n">
        <f aca="false">A78+0.01</f>
        <v>6.70263340389896</v>
      </c>
      <c r="B79" s="1" t="n">
        <f aca="false">(A79-$B$2)/$B$5</f>
        <v>-2.73508893593268</v>
      </c>
      <c r="C79" s="1" t="n">
        <f aca="false">NORMDIST(A79,$B$2,$B$5,0)</f>
        <v>0.0199711441741446</v>
      </c>
      <c r="D79" s="1" t="str">
        <f aca="false">IF(AND(A79&gt;=$B$13,A79&lt;=$B$14),C79,"")</f>
        <v/>
      </c>
    </row>
    <row r="80" customFormat="false" ht="15" hidden="false" customHeight="false" outlineLevel="0" collapsed="false">
      <c r="A80" s="0" t="n">
        <f aca="false">A79+0.01</f>
        <v>6.71263340389896</v>
      </c>
      <c r="B80" s="1" t="n">
        <f aca="false">(A80-$B$2)/$B$5</f>
        <v>-2.71400708486489</v>
      </c>
      <c r="C80" s="1" t="n">
        <f aca="false">NORMDIST(A80,$B$2,$B$5,0)</f>
        <v>0.0211518411945243</v>
      </c>
      <c r="D80" s="1" t="str">
        <f aca="false">IF(AND(A80&gt;=$B$13,A80&lt;=$B$14),C80,"")</f>
        <v/>
      </c>
    </row>
    <row r="81" customFormat="false" ht="15" hidden="false" customHeight="false" outlineLevel="0" collapsed="false">
      <c r="A81" s="0" t="n">
        <f aca="false">A80+0.01</f>
        <v>6.72263340389896</v>
      </c>
      <c r="B81" s="1" t="n">
        <f aca="false">(A81-$B$2)/$B$5</f>
        <v>-2.6929252337971</v>
      </c>
      <c r="C81" s="1" t="n">
        <f aca="false">NORMDIST(A81,$B$2,$B$5,0)</f>
        <v>0.0223923868148987</v>
      </c>
      <c r="D81" s="1" t="str">
        <f aca="false">IF(AND(A81&gt;=$B$13,A81&lt;=$B$14),C81,"")</f>
        <v/>
      </c>
    </row>
    <row r="82" customFormat="false" ht="15" hidden="false" customHeight="false" outlineLevel="0" collapsed="false">
      <c r="A82" s="0" t="n">
        <f aca="false">A81+0.01</f>
        <v>6.73263340389896</v>
      </c>
      <c r="B82" s="1" t="n">
        <f aca="false">(A82-$B$2)/$B$5</f>
        <v>-2.67184338272931</v>
      </c>
      <c r="C82" s="1" t="n">
        <f aca="false">NORMDIST(A82,$B$2,$B$5,0)</f>
        <v>0.0236951563360874</v>
      </c>
      <c r="D82" s="1" t="str">
        <f aca="false">IF(AND(A82&gt;=$B$13,A82&lt;=$B$14),C82,"")</f>
        <v/>
      </c>
    </row>
    <row r="83" customFormat="false" ht="15" hidden="false" customHeight="false" outlineLevel="0" collapsed="false">
      <c r="A83" s="0" t="n">
        <f aca="false">A82+0.01</f>
        <v>6.74263340389896</v>
      </c>
      <c r="B83" s="1" t="n">
        <f aca="false">(A83-$B$2)/$B$5</f>
        <v>-2.65076153166152</v>
      </c>
      <c r="C83" s="1" t="n">
        <f aca="false">NORMDIST(A83,$B$2,$B$5,0)</f>
        <v>0.0250625784515439</v>
      </c>
      <c r="D83" s="1" t="str">
        <f aca="false">IF(AND(A83&gt;=$B$13,A83&lt;=$B$14),C83,"")</f>
        <v/>
      </c>
    </row>
    <row r="84" customFormat="false" ht="15" hidden="false" customHeight="false" outlineLevel="0" collapsed="false">
      <c r="A84" s="0" t="n">
        <f aca="false">A83+0.01</f>
        <v>6.75263340389896</v>
      </c>
      <c r="B84" s="1" t="n">
        <f aca="false">(A84-$B$2)/$B$5</f>
        <v>-2.62967968059373</v>
      </c>
      <c r="C84" s="1" t="n">
        <f aca="false">NORMDIST(A84,$B$2,$B$5,0)</f>
        <v>0.0264971339126257</v>
      </c>
      <c r="D84" s="1" t="str">
        <f aca="false">IF(AND(A84&gt;=$B$13,A84&lt;=$B$14),C84,"")</f>
        <v/>
      </c>
    </row>
    <row r="85" customFormat="false" ht="15" hidden="false" customHeight="false" outlineLevel="0" collapsed="false">
      <c r="A85" s="0" t="n">
        <f aca="false">A84+0.01</f>
        <v>6.76263340389896</v>
      </c>
      <c r="B85" s="1" t="n">
        <f aca="false">(A85-$B$2)/$B$5</f>
        <v>-2.60859782952594</v>
      </c>
      <c r="C85" s="1" t="n">
        <f aca="false">NORMDIST(A85,$B$2,$B$5,0)</f>
        <v>0.0280013539975835</v>
      </c>
      <c r="D85" s="1" t="str">
        <f aca="false">IF(AND(A85&gt;=$B$13,A85&lt;=$B$14),C85,"")</f>
        <v/>
      </c>
    </row>
    <row r="86" customFormat="false" ht="15" hidden="false" customHeight="false" outlineLevel="0" collapsed="false">
      <c r="A86" s="0" t="n">
        <f aca="false">A85+0.01</f>
        <v>6.77263340389896</v>
      </c>
      <c r="B86" s="1" t="n">
        <f aca="false">(A86-$B$2)/$B$5</f>
        <v>-2.58751597845815</v>
      </c>
      <c r="C86" s="1" t="n">
        <f aca="false">NORMDIST(A86,$B$2,$B$5,0)</f>
        <v>0.0295778187771434</v>
      </c>
      <c r="D86" s="1" t="str">
        <f aca="false">IF(AND(A86&gt;=$B$13,A86&lt;=$B$14),C86,"")</f>
        <v/>
      </c>
    </row>
    <row r="87" customFormat="false" ht="15" hidden="false" customHeight="false" outlineLevel="0" collapsed="false">
      <c r="A87" s="0" t="n">
        <f aca="false">A86+0.01</f>
        <v>6.78263340389896</v>
      </c>
      <c r="B87" s="1" t="n">
        <f aca="false">(A87-$B$2)/$B$5</f>
        <v>-2.56643412739037</v>
      </c>
      <c r="C87" s="1" t="n">
        <f aca="false">NORMDIST(A87,$B$2,$B$5,0)</f>
        <v>0.031229155169796</v>
      </c>
      <c r="D87" s="1" t="str">
        <f aca="false">IF(AND(A87&gt;=$B$13,A87&lt;=$B$14),C87,"")</f>
        <v/>
      </c>
    </row>
    <row r="88" customFormat="false" ht="15" hidden="false" customHeight="false" outlineLevel="0" collapsed="false">
      <c r="A88" s="0" t="n">
        <f aca="false">A87+0.01</f>
        <v>6.79263340389896</v>
      </c>
      <c r="B88" s="1" t="n">
        <f aca="false">(A88-$B$2)/$B$5</f>
        <v>-2.54535227632258</v>
      </c>
      <c r="C88" s="1" t="n">
        <f aca="false">NORMDIST(A88,$B$2,$B$5,0)</f>
        <v>0.0329580347801845</v>
      </c>
      <c r="D88" s="1" t="str">
        <f aca="false">IF(AND(A88&gt;=$B$13,A88&lt;=$B$14),C88,"")</f>
        <v/>
      </c>
    </row>
    <row r="89" customFormat="false" ht="15" hidden="false" customHeight="false" outlineLevel="0" collapsed="false">
      <c r="A89" s="0" t="n">
        <f aca="false">A88+0.01</f>
        <v>6.80263340389896</v>
      </c>
      <c r="B89" s="1" t="n">
        <f aca="false">(A89-$B$2)/$B$5</f>
        <v>-2.52427042525479</v>
      </c>
      <c r="C89" s="1" t="n">
        <f aca="false">NORMDIST(A89,$B$2,$B$5,0)</f>
        <v>0.0347671715143073</v>
      </c>
      <c r="D89" s="1" t="str">
        <f aca="false">IF(AND(A89&gt;=$B$13,A89&lt;=$B$14),C89,"")</f>
        <v/>
      </c>
    </row>
    <row r="90" customFormat="false" ht="15" hidden="false" customHeight="false" outlineLevel="0" collapsed="false">
      <c r="A90" s="0" t="n">
        <f aca="false">A89+0.01</f>
        <v>6.81263340389896</v>
      </c>
      <c r="B90" s="1" t="n">
        <f aca="false">(A90-$B$2)/$B$5</f>
        <v>-2.503188574187</v>
      </c>
      <c r="C90" s="1" t="n">
        <f aca="false">NORMDIST(A90,$B$2,$B$5,0)</f>
        <v>0.036659318965609</v>
      </c>
      <c r="D90" s="1" t="str">
        <f aca="false">IF(AND(A90&gt;=$B$13,A90&lt;=$B$14),C90,"")</f>
        <v/>
      </c>
    </row>
    <row r="91" customFormat="false" ht="15" hidden="false" customHeight="false" outlineLevel="0" collapsed="false">
      <c r="A91" s="0" t="n">
        <f aca="false">A90+0.01</f>
        <v>6.82263340389896</v>
      </c>
      <c r="B91" s="1" t="n">
        <f aca="false">(A91-$B$2)/$B$5</f>
        <v>-2.48210672311921</v>
      </c>
      <c r="C91" s="1" t="n">
        <f aca="false">NORMDIST(A91,$B$2,$B$5,0)</f>
        <v>0.0386372675664358</v>
      </c>
      <c r="D91" s="1" t="str">
        <f aca="false">IF(AND(A91&gt;=$B$13,A91&lt;=$B$14),C91,"")</f>
        <v/>
      </c>
    </row>
    <row r="92" customFormat="false" ht="15" hidden="false" customHeight="false" outlineLevel="0" collapsed="false">
      <c r="A92" s="0" t="n">
        <f aca="false">A91+0.01</f>
        <v>6.83263340389896</v>
      </c>
      <c r="B92" s="1" t="n">
        <f aca="false">(A92-$B$2)/$B$5</f>
        <v>-2.46102487205142</v>
      </c>
      <c r="C92" s="1" t="n">
        <f aca="false">NORMDIST(A92,$B$2,$B$5,0)</f>
        <v>0.0407038414997795</v>
      </c>
      <c r="D92" s="1" t="str">
        <f aca="false">IF(AND(A92&gt;=$B$13,A92&lt;=$B$14),C92,"")</f>
        <v/>
      </c>
    </row>
    <row r="93" customFormat="false" ht="15" hidden="false" customHeight="false" outlineLevel="0" collapsed="false">
      <c r="A93" s="0" t="n">
        <f aca="false">A92+0.01</f>
        <v>6.84263340389896</v>
      </c>
      <c r="B93" s="1" t="n">
        <f aca="false">(A93-$B$2)/$B$5</f>
        <v>-2.43994302098363</v>
      </c>
      <c r="C93" s="1" t="n">
        <f aca="false">NORMDIST(A93,$B$2,$B$5,0)</f>
        <v>0.0428618953667193</v>
      </c>
      <c r="D93" s="1" t="str">
        <f aca="false">IF(AND(A93&gt;=$B$13,A93&lt;=$B$14),C93,"")</f>
        <v/>
      </c>
    </row>
    <row r="94" customFormat="false" ht="15" hidden="false" customHeight="false" outlineLevel="0" collapsed="false">
      <c r="A94" s="0" t="n">
        <f aca="false">A93+0.01</f>
        <v>6.85263340389896</v>
      </c>
      <c r="B94" s="1" t="n">
        <f aca="false">(A94-$B$2)/$B$5</f>
        <v>-2.41886116991585</v>
      </c>
      <c r="C94" s="1" t="n">
        <f aca="false">NORMDIST(A94,$B$2,$B$5,0)</f>
        <v>0.0451143106055028</v>
      </c>
      <c r="D94" s="1" t="str">
        <f aca="false">IF(AND(A94&gt;=$B$13,A94&lt;=$B$14),C94,"")</f>
        <v/>
      </c>
    </row>
    <row r="95" customFormat="false" ht="15" hidden="false" customHeight="false" outlineLevel="0" collapsed="false">
      <c r="A95" s="0" t="n">
        <f aca="false">A94+0.01</f>
        <v>6.86263340389896</v>
      </c>
      <c r="B95" s="1" t="n">
        <f aca="false">(A95-$B$2)/$B$5</f>
        <v>-2.39777931884806</v>
      </c>
      <c r="C95" s="1" t="n">
        <f aca="false">NORMDIST(A95,$B$2,$B$5,0)</f>
        <v>0.0474639916587845</v>
      </c>
      <c r="D95" s="1" t="str">
        <f aca="false">IF(AND(A95&gt;=$B$13,A95&lt;=$B$14),C95,"")</f>
        <v/>
      </c>
    </row>
    <row r="96" customFormat="false" ht="15" hidden="false" customHeight="false" outlineLevel="0" collapsed="false">
      <c r="A96" s="0" t="n">
        <f aca="false">A95+0.01</f>
        <v>6.87263340389896</v>
      </c>
      <c r="B96" s="1" t="n">
        <f aca="false">(A96-$B$2)/$B$5</f>
        <v>-2.37669746778027</v>
      </c>
      <c r="C96" s="1" t="n">
        <f aca="false">NORMDIST(A96,$B$2,$B$5,0)</f>
        <v>0.049913861886154</v>
      </c>
      <c r="D96" s="1" t="str">
        <f aca="false">IF(AND(A96&gt;=$B$13,A96&lt;=$B$14),C96,"")</f>
        <v/>
      </c>
    </row>
    <row r="97" customFormat="false" ht="15" hidden="false" customHeight="false" outlineLevel="0" collapsed="false">
      <c r="A97" s="0" t="n">
        <f aca="false">A96+0.01</f>
        <v>6.88263340389896</v>
      </c>
      <c r="B97" s="1" t="n">
        <f aca="false">(A97-$B$2)/$B$5</f>
        <v>-2.35561561671248</v>
      </c>
      <c r="C97" s="1" t="n">
        <f aca="false">NORMDIST(A97,$B$2,$B$5,0)</f>
        <v>0.0524668592197535</v>
      </c>
      <c r="D97" s="1" t="str">
        <f aca="false">IF(AND(A97&gt;=$B$13,A97&lt;=$B$14),C97,"")</f>
        <v/>
      </c>
    </row>
    <row r="98" customFormat="false" ht="15" hidden="false" customHeight="false" outlineLevel="0" collapsed="false">
      <c r="A98" s="0" t="n">
        <f aca="false">A97+0.01</f>
        <v>6.89263340389896</v>
      </c>
      <c r="B98" s="1" t="n">
        <f aca="false">(A98-$B$2)/$B$5</f>
        <v>-2.33453376564469</v>
      </c>
      <c r="C98" s="1" t="n">
        <f aca="false">NORMDIST(A98,$B$2,$B$5,0)</f>
        <v>0.0551259315614825</v>
      </c>
      <c r="D98" s="1" t="str">
        <f aca="false">IF(AND(A98&gt;=$B$13,A98&lt;=$B$14),C98,"")</f>
        <v/>
      </c>
    </row>
    <row r="99" customFormat="false" ht="15" hidden="false" customHeight="false" outlineLevel="0" collapsed="false">
      <c r="A99" s="0" t="n">
        <f aca="false">A98+0.01</f>
        <v>6.90263340389896</v>
      </c>
      <c r="B99" s="1" t="n">
        <f aca="false">(A99-$B$2)/$B$5</f>
        <v>-2.3134519145769</v>
      </c>
      <c r="C99" s="1" t="n">
        <f aca="false">NORMDIST(A99,$B$2,$B$5,0)</f>
        <v>0.0578940319210384</v>
      </c>
      <c r="D99" s="1" t="str">
        <f aca="false">IF(AND(A99&gt;=$B$13,A99&lt;=$B$14),C99,"")</f>
        <v/>
      </c>
    </row>
    <row r="100" customFormat="false" ht="15" hidden="false" customHeight="false" outlineLevel="0" collapsed="false">
      <c r="A100" s="0" t="n">
        <f aca="false">A99+0.01</f>
        <v>6.91263340389896</v>
      </c>
      <c r="B100" s="1" t="n">
        <f aca="false">(A100-$B$2)/$B$5</f>
        <v>-2.29237006350911</v>
      </c>
      <c r="C100" s="1" t="n">
        <f aca="false">NORMDIST(A100,$B$2,$B$5,0)</f>
        <v>0.0607741132948275</v>
      </c>
      <c r="D100" s="1" t="str">
        <f aca="false">IF(AND(A100&gt;=$B$13,A100&lt;=$B$14),C100,"")</f>
        <v/>
      </c>
    </row>
    <row r="101" customFormat="false" ht="15" hidden="false" customHeight="false" outlineLevel="0" collapsed="false">
      <c r="A101" s="0" t="n">
        <f aca="false">A100+0.01</f>
        <v>6.92263340389895</v>
      </c>
      <c r="B101" s="1" t="n">
        <f aca="false">(A101-$B$2)/$B$5</f>
        <v>-2.27128821244132</v>
      </c>
      <c r="C101" s="1" t="n">
        <f aca="false">NORMDIST(A101,$B$2,$B$5,0)</f>
        <v>0.0637691232866089</v>
      </c>
      <c r="D101" s="1" t="str">
        <f aca="false">IF(AND(A101&gt;=$B$13,A101&lt;=$B$14),C101,"")</f>
        <v/>
      </c>
    </row>
    <row r="102" customFormat="false" ht="15" hidden="false" customHeight="false" outlineLevel="0" collapsed="false">
      <c r="A102" s="0" t="n">
        <f aca="false">A101+0.01</f>
        <v>6.93263340389895</v>
      </c>
      <c r="B102" s="1" t="n">
        <f aca="false">(A102-$B$2)/$B$5</f>
        <v>-2.25020636137354</v>
      </c>
      <c r="C102" s="1" t="n">
        <f aca="false">NORMDIST(A102,$B$2,$B$5,0)</f>
        <v>0.0668819984716005</v>
      </c>
      <c r="D102" s="1" t="str">
        <f aca="false">IF(AND(A102&gt;=$B$13,A102&lt;=$B$14),C102,"")</f>
        <v/>
      </c>
    </row>
    <row r="103" customFormat="false" ht="15" hidden="false" customHeight="false" outlineLevel="0" collapsed="false">
      <c r="A103" s="0" t="n">
        <f aca="false">A102+0.01</f>
        <v>6.94263340389895</v>
      </c>
      <c r="B103" s="1" t="n">
        <f aca="false">(A103-$B$2)/$B$5</f>
        <v>-2.22912451030575</v>
      </c>
      <c r="C103" s="1" t="n">
        <f aca="false">NORMDIST(A103,$B$2,$B$5,0)</f>
        <v>0.0701156585066807</v>
      </c>
      <c r="D103" s="1" t="str">
        <f aca="false">IF(AND(A103&gt;=$B$13,A103&lt;=$B$14),C103,"")</f>
        <v/>
      </c>
    </row>
    <row r="104" customFormat="false" ht="15" hidden="false" customHeight="false" outlineLevel="0" collapsed="false">
      <c r="A104" s="0" t="n">
        <f aca="false">A103+0.01</f>
        <v>6.95263340389895</v>
      </c>
      <c r="B104" s="1" t="n">
        <f aca="false">(A104-$B$2)/$B$5</f>
        <v>-2.20804265923796</v>
      </c>
      <c r="C104" s="1" t="n">
        <f aca="false">NORMDIST(A104,$B$2,$B$5,0)</f>
        <v>0.073472999990258</v>
      </c>
      <c r="D104" s="1" t="str">
        <f aca="false">IF(AND(A104&gt;=$B$13,A104&lt;=$B$14),C104,"")</f>
        <v/>
      </c>
    </row>
    <row r="105" customFormat="false" ht="15" hidden="false" customHeight="false" outlineLevel="0" collapsed="false">
      <c r="A105" s="0" t="n">
        <f aca="false">A104+0.01</f>
        <v>6.96263340389895</v>
      </c>
      <c r="B105" s="1" t="n">
        <f aca="false">(A105-$B$2)/$B$5</f>
        <v>-2.18696080817017</v>
      </c>
      <c r="C105" s="1" t="n">
        <f aca="false">NORMDIST(A105,$B$2,$B$5,0)</f>
        <v>0.0769568900763531</v>
      </c>
      <c r="D105" s="1" t="str">
        <f aca="false">IF(AND(A105&gt;=$B$13,A105&lt;=$B$14),C105,"")</f>
        <v/>
      </c>
    </row>
    <row r="106" customFormat="false" ht="15" hidden="false" customHeight="false" outlineLevel="0" collapsed="false">
      <c r="A106" s="0" t="n">
        <f aca="false">A105+0.01</f>
        <v>6.97263340389895</v>
      </c>
      <c r="B106" s="1" t="n">
        <f aca="false">(A106-$B$2)/$B$5</f>
        <v>-2.16587895710238</v>
      </c>
      <c r="C106" s="1" t="n">
        <f aca="false">NORMDIST(A106,$B$2,$B$5,0)</f>
        <v>0.080570159848442</v>
      </c>
      <c r="D106" s="1" t="str">
        <f aca="false">IF(AND(A106&gt;=$B$13,A106&lt;=$B$14),C106,"")</f>
        <v/>
      </c>
    </row>
    <row r="107" customFormat="false" ht="15" hidden="false" customHeight="false" outlineLevel="0" collapsed="false">
      <c r="A107" s="0" t="n">
        <f aca="false">A106+0.01</f>
        <v>6.98263340389895</v>
      </c>
      <c r="B107" s="1" t="n">
        <f aca="false">(A107-$B$2)/$B$5</f>
        <v>-2.14479710603459</v>
      </c>
      <c r="C107" s="1" t="n">
        <f aca="false">NORMDIST(A107,$B$2,$B$5,0)</f>
        <v>0.0843155974596398</v>
      </c>
      <c r="D107" s="1" t="str">
        <f aca="false">IF(AND(A107&gt;=$B$13,A107&lt;=$B$14),C107,"")</f>
        <v/>
      </c>
    </row>
    <row r="108" customFormat="false" ht="15" hidden="false" customHeight="false" outlineLevel="0" collapsed="false">
      <c r="A108" s="0" t="n">
        <f aca="false">A107+0.01</f>
        <v>6.99263340389895</v>
      </c>
      <c r="B108" s="1" t="n">
        <f aca="false">(A108-$B$2)/$B$5</f>
        <v>-2.1237152549668</v>
      </c>
      <c r="C108" s="1" t="n">
        <f aca="false">NORMDIST(A108,$B$2,$B$5,0)</f>
        <v>0.0881959410468635</v>
      </c>
      <c r="D108" s="1" t="str">
        <f aca="false">IF(AND(A108&gt;=$B$13,A108&lt;=$B$14),C108,"")</f>
        <v/>
      </c>
    </row>
    <row r="109" customFormat="false" ht="15" hidden="false" customHeight="false" outlineLevel="0" collapsed="false">
      <c r="A109" s="0" t="n">
        <f aca="false">A108+0.01</f>
        <v>7.00263340389895</v>
      </c>
      <c r="B109" s="1" t="n">
        <f aca="false">(A109-$B$2)/$B$5</f>
        <v>-2.10263340389901</v>
      </c>
      <c r="C109" s="1" t="n">
        <f aca="false">NORMDIST(A109,$B$2,$B$5,0)</f>
        <v>0.0922138714276878</v>
      </c>
      <c r="D109" s="1" t="str">
        <f aca="false">IF(AND(A109&gt;=$B$13,A109&lt;=$B$14),C109,"")</f>
        <v/>
      </c>
    </row>
    <row r="110" customFormat="false" ht="15" hidden="false" customHeight="false" outlineLevel="0" collapsed="false">
      <c r="A110" s="0" t="n">
        <f aca="false">A109+0.01</f>
        <v>7.01263340389895</v>
      </c>
      <c r="B110" s="1" t="n">
        <f aca="false">(A110-$B$2)/$B$5</f>
        <v>-2.08155155283123</v>
      </c>
      <c r="C110" s="1" t="n">
        <f aca="false">NORMDIST(A110,$B$2,$B$5,0)</f>
        <v>0.0963720045897123</v>
      </c>
      <c r="D110" s="1" t="str">
        <f aca="false">IF(AND(A110&gt;=$B$13,A110&lt;=$B$14),C110,"")</f>
        <v/>
      </c>
    </row>
    <row r="111" customFormat="false" ht="15" hidden="false" customHeight="false" outlineLevel="0" collapsed="false">
      <c r="A111" s="0" t="n">
        <f aca="false">A110+0.01</f>
        <v>7.02263340389895</v>
      </c>
      <c r="B111" s="1" t="n">
        <f aca="false">(A111-$B$2)/$B$5</f>
        <v>-2.06046970176344</v>
      </c>
      <c r="C111" s="1" t="n">
        <f aca="false">NORMDIST(A111,$B$2,$B$5,0)</f>
        <v>0.100672883983366</v>
      </c>
      <c r="D111" s="1" t="str">
        <f aca="false">IF(AND(A111&gt;=$B$13,A111&lt;=$B$14),C111,"")</f>
        <v/>
      </c>
    </row>
    <row r="112" customFormat="false" ht="15" hidden="false" customHeight="false" outlineLevel="0" collapsed="false">
      <c r="A112" s="0" t="n">
        <f aca="false">A111+0.01</f>
        <v>7.03263340389895</v>
      </c>
      <c r="B112" s="1" t="n">
        <f aca="false">(A112-$B$2)/$B$5</f>
        <v>-2.03938785069565</v>
      </c>
      <c r="C112" s="1" t="n">
        <f aca="false">NORMDIST(A112,$B$2,$B$5,0)</f>
        <v>0.105118972630207</v>
      </c>
      <c r="D112" s="1" t="str">
        <f aca="false">IF(AND(A112&gt;=$B$13,A112&lt;=$B$14),C112,"")</f>
        <v/>
      </c>
    </row>
    <row r="113" customFormat="false" ht="15" hidden="false" customHeight="false" outlineLevel="0" collapsed="false">
      <c r="A113" s="0" t="n">
        <f aca="false">A112+0.01</f>
        <v>7.04263340389895</v>
      </c>
      <c r="B113" s="1" t="n">
        <f aca="false">(A113-$B$2)/$B$5</f>
        <v>-2.01830599962786</v>
      </c>
      <c r="C113" s="1" t="n">
        <f aca="false">NORMDIST(A113,$B$2,$B$5,0)</f>
        <v>0.109712645059899</v>
      </c>
      <c r="D113" s="1" t="str">
        <f aca="false">IF(AND(A113&gt;=$B$13,A113&lt;=$B$14),C113,"")</f>
        <v/>
      </c>
    </row>
    <row r="114" customFormat="false" ht="15" hidden="false" customHeight="false" outlineLevel="0" collapsed="false">
      <c r="A114" s="0" t="n">
        <f aca="false">A113+0.01</f>
        <v>7.05263340389895</v>
      </c>
      <c r="B114" s="1" t="n">
        <f aca="false">(A114-$B$2)/$B$5</f>
        <v>-1.99722414856007</v>
      </c>
      <c r="C114" s="1" t="n">
        <f aca="false">NORMDIST(A114,$B$2,$B$5,0)</f>
        <v>0.114456179090192</v>
      </c>
      <c r="D114" s="1" t="str">
        <f aca="false">IF(AND(A114&gt;=$B$13,A114&lt;=$B$14),C114,"")</f>
        <v/>
      </c>
    </row>
    <row r="115" customFormat="false" ht="15" hidden="false" customHeight="false" outlineLevel="0" collapsed="false">
      <c r="A115" s="0" t="n">
        <f aca="false">A114+0.01</f>
        <v>7.06263340389895</v>
      </c>
      <c r="B115" s="1" t="n">
        <f aca="false">(A115-$B$2)/$B$5</f>
        <v>-1.97614229749228</v>
      </c>
      <c r="C115" s="1" t="n">
        <f aca="false">NORMDIST(A115,$B$2,$B$5,0)</f>
        <v>0.119351747465368</v>
      </c>
      <c r="D115" s="1" t="str">
        <f aca="false">IF(AND(A115&gt;=$B$13,A115&lt;=$B$14),C115,"")</f>
        <v/>
      </c>
    </row>
    <row r="116" customFormat="false" ht="15" hidden="false" customHeight="false" outlineLevel="0" collapsed="false">
      <c r="A116" s="0" t="n">
        <f aca="false">A115+0.01</f>
        <v>7.07263340389895</v>
      </c>
      <c r="B116" s="1" t="n">
        <f aca="false">(A116-$B$2)/$B$5</f>
        <v>-1.95506044642449</v>
      </c>
      <c r="C116" s="1" t="n">
        <f aca="false">NORMDIST(A116,$B$2,$B$5,0)</f>
        <v>0.124401409369728</v>
      </c>
      <c r="D116" s="1" t="str">
        <f aca="false">IF(AND(A116&gt;=$B$13,A116&lt;=$B$14),C116,"")</f>
        <v/>
      </c>
    </row>
    <row r="117" customFormat="false" ht="15" hidden="false" customHeight="false" outlineLevel="0" collapsed="false">
      <c r="A117" s="0" t="n">
        <f aca="false">A116+0.01</f>
        <v>7.08263340389895</v>
      </c>
      <c r="B117" s="1" t="n">
        <f aca="false">(A117-$B$2)/$B$5</f>
        <v>-1.9339785953567</v>
      </c>
      <c r="C117" s="1" t="n">
        <f aca="false">NORMDIST(A117,$B$2,$B$5,0)</f>
        <v>0.129607101833833</v>
      </c>
      <c r="D117" s="1" t="str">
        <f aca="false">IF(AND(A117&gt;=$B$13,A117&lt;=$B$14),C117,"")</f>
        <v/>
      </c>
    </row>
    <row r="118" customFormat="false" ht="15" hidden="false" customHeight="false" outlineLevel="0" collapsed="false">
      <c r="A118" s="0" t="n">
        <f aca="false">A117+0.01</f>
        <v>7.09263340389895</v>
      </c>
      <c r="B118" s="1" t="n">
        <f aca="false">(A118-$B$2)/$B$5</f>
        <v>-1.91289674428892</v>
      </c>
      <c r="C118" s="1" t="n">
        <f aca="false">NORMDIST(A118,$B$2,$B$5,0)</f>
        <v>0.134970631052302</v>
      </c>
      <c r="D118" s="1" t="str">
        <f aca="false">IF(AND(A118&gt;=$B$13,A118&lt;=$B$14),C118,"")</f>
        <v/>
      </c>
    </row>
    <row r="119" customFormat="false" ht="15" hidden="false" customHeight="false" outlineLevel="0" collapsed="false">
      <c r="A119" s="0" t="n">
        <f aca="false">A118+0.01</f>
        <v>7.10263340389895</v>
      </c>
      <c r="B119" s="1" t="n">
        <f aca="false">(A119-$B$2)/$B$5</f>
        <v>-1.89181489322113</v>
      </c>
      <c r="C119" s="1" t="n">
        <f aca="false">NORMDIST(A119,$B$2,$B$5,0)</f>
        <v>0.140493663633053</v>
      </c>
      <c r="D119" s="1" t="str">
        <f aca="false">IF(AND(A119&gt;=$B$13,A119&lt;=$B$14),C119,"")</f>
        <v/>
      </c>
    </row>
    <row r="120" customFormat="false" ht="15" hidden="false" customHeight="false" outlineLevel="0" collapsed="false">
      <c r="A120" s="0" t="n">
        <f aca="false">A119+0.01</f>
        <v>7.11263340389895</v>
      </c>
      <c r="B120" s="1" t="n">
        <f aca="false">(A120-$B$2)/$B$5</f>
        <v>-1.87073304215334</v>
      </c>
      <c r="C120" s="1" t="n">
        <f aca="false">NORMDIST(A120,$B$2,$B$5,0)</f>
        <v>0.146177717798928</v>
      </c>
      <c r="D120" s="1" t="str">
        <f aca="false">IF(AND(A120&gt;=$B$13,A120&lt;=$B$14),C120,"")</f>
        <v/>
      </c>
    </row>
    <row r="121" customFormat="false" ht="15" hidden="false" customHeight="false" outlineLevel="0" collapsed="false">
      <c r="A121" s="0" t="n">
        <f aca="false">A120+0.01</f>
        <v>7.12263340389895</v>
      </c>
      <c r="B121" s="1" t="n">
        <f aca="false">(A121-$B$2)/$B$5</f>
        <v>-1.84965119108555</v>
      </c>
      <c r="C121" s="1" t="n">
        <f aca="false">NORMDIST(A121,$B$2,$B$5,0)</f>
        <v>0.152024154563666</v>
      </c>
      <c r="D121" s="1" t="str">
        <f aca="false">IF(AND(A121&gt;=$B$13,A121&lt;=$B$14),C121,"")</f>
        <v/>
      </c>
    </row>
    <row r="122" customFormat="false" ht="15" hidden="false" customHeight="false" outlineLevel="0" collapsed="false">
      <c r="A122" s="0" t="n">
        <f aca="false">A121+0.01</f>
        <v>7.13263340389895</v>
      </c>
      <c r="B122" s="1" t="n">
        <f aca="false">(A122-$B$2)/$B$5</f>
        <v>-1.82856934001776</v>
      </c>
      <c r="C122" s="1" t="n">
        <f aca="false">NORMDIST(A122,$B$2,$B$5,0)</f>
        <v>0.158034168905165</v>
      </c>
      <c r="D122" s="1" t="str">
        <f aca="false">IF(AND(A122&gt;=$B$13,A122&lt;=$B$14),C122,"")</f>
        <v/>
      </c>
    </row>
    <row r="123" customFormat="false" ht="15" hidden="false" customHeight="false" outlineLevel="0" collapsed="false">
      <c r="A123" s="0" t="n">
        <f aca="false">A122+0.01</f>
        <v>7.14263340389895</v>
      </c>
      <c r="B123" s="1" t="n">
        <f aca="false">(A123-$B$2)/$B$5</f>
        <v>-1.80748748894997</v>
      </c>
      <c r="C123" s="1" t="n">
        <f aca="false">NORMDIST(A123,$B$2,$B$5,0)</f>
        <v>0.164208780959937</v>
      </c>
      <c r="D123" s="1" t="str">
        <f aca="false">IF(AND(A123&gt;=$B$13,A123&lt;=$B$14),C123,"")</f>
        <v/>
      </c>
    </row>
    <row r="124" customFormat="false" ht="15" hidden="false" customHeight="false" outlineLevel="0" collapsed="false">
      <c r="A124" s="0" t="n">
        <f aca="false">A123+0.01</f>
        <v>7.15263340389895</v>
      </c>
      <c r="B124" s="1" t="n">
        <f aca="false">(A124-$B$2)/$B$5</f>
        <v>-1.78640563788218</v>
      </c>
      <c r="C124" s="1" t="n">
        <f aca="false">NORMDIST(A124,$B$2,$B$5,0)</f>
        <v>0.170548827263525</v>
      </c>
      <c r="D124" s="1" t="str">
        <f aca="false">IF(AND(A124&gt;=$B$13,A124&lt;=$B$14),C124,"")</f>
        <v/>
      </c>
    </row>
    <row r="125" customFormat="false" ht="15" hidden="false" customHeight="false" outlineLevel="0" collapsed="false">
      <c r="A125" s="0" t="n">
        <f aca="false">A124+0.01</f>
        <v>7.16263340389895</v>
      </c>
      <c r="B125" s="1" t="n">
        <f aca="false">(A125-$B$2)/$B$5</f>
        <v>-1.76532378681439</v>
      </c>
      <c r="C125" s="1" t="n">
        <f aca="false">NORMDIST(A125,$B$2,$B$5,0)</f>
        <v>0.17705495206251</v>
      </c>
      <c r="D125" s="1" t="str">
        <f aca="false">IF(AND(A125&gt;=$B$13,A125&lt;=$B$14),C125,"")</f>
        <v/>
      </c>
    </row>
    <row r="126" customFormat="false" ht="15" hidden="false" customHeight="false" outlineLevel="0" collapsed="false">
      <c r="A126" s="0" t="n">
        <f aca="false">A125+0.01</f>
        <v>7.17263340389895</v>
      </c>
      <c r="B126" s="1" t="n">
        <f aca="false">(A126-$B$2)/$B$5</f>
        <v>-1.74424193574661</v>
      </c>
      <c r="C126" s="1" t="n">
        <f aca="false">NORMDIST(A126,$B$2,$B$5,0)</f>
        <v>0.183727598724515</v>
      </c>
      <c r="D126" s="1" t="str">
        <f aca="false">IF(AND(A126&gt;=$B$13,A126&lt;=$B$14),C126,"")</f>
        <v/>
      </c>
    </row>
    <row r="127" customFormat="false" ht="15" hidden="false" customHeight="false" outlineLevel="0" collapsed="false">
      <c r="A127" s="0" t="n">
        <f aca="false">A126+0.01</f>
        <v>7.18263340389895</v>
      </c>
      <c r="B127" s="1" t="n">
        <f aca="false">(A127-$B$2)/$B$5</f>
        <v>-1.72316008467882</v>
      </c>
      <c r="C127" s="1" t="n">
        <f aca="false">NORMDIST(A127,$B$2,$B$5,0)</f>
        <v>0.190567001273319</v>
      </c>
      <c r="D127" s="1" t="str">
        <f aca="false">IF(AND(A127&gt;=$B$13,A127&lt;=$B$14),C127,"")</f>
        <v/>
      </c>
    </row>
    <row r="128" customFormat="false" ht="15" hidden="false" customHeight="false" outlineLevel="0" collapsed="false">
      <c r="A128" s="0" t="n">
        <f aca="false">A127+0.01</f>
        <v>7.19263340389895</v>
      </c>
      <c r="B128" s="1" t="n">
        <f aca="false">(A128-$B$2)/$B$5</f>
        <v>-1.70207823361103</v>
      </c>
      <c r="C128" s="1" t="n">
        <f aca="false">NORMDIST(A128,$B$2,$B$5,0)</f>
        <v>0.19757317607684</v>
      </c>
      <c r="D128" s="1" t="str">
        <f aca="false">IF(AND(A128&gt;=$B$13,A128&lt;=$B$14),C128,"")</f>
        <v/>
      </c>
    </row>
    <row r="129" customFormat="false" ht="15" hidden="false" customHeight="false" outlineLevel="0" collapsed="false">
      <c r="A129" s="0" t="n">
        <f aca="false">A128+0.01</f>
        <v>7.20263340389895</v>
      </c>
      <c r="B129" s="1" t="n">
        <f aca="false">(A129-$B$2)/$B$5</f>
        <v>-1.68099638254324</v>
      </c>
      <c r="C129" s="1" t="n">
        <f aca="false">NORMDIST(A129,$B$2,$B$5,0)</f>
        <v>0.204745913716324</v>
      </c>
      <c r="D129" s="1" t="str">
        <f aca="false">IF(AND(A129&gt;=$B$13,A129&lt;=$B$14),C129,"")</f>
        <v/>
      </c>
    </row>
    <row r="130" customFormat="false" ht="15" hidden="false" customHeight="false" outlineLevel="0" collapsed="false">
      <c r="A130" s="0" t="n">
        <f aca="false">A129+0.01</f>
        <v>7.21263340389895</v>
      </c>
      <c r="B130" s="1" t="n">
        <f aca="false">(A130-$B$2)/$B$5</f>
        <v>-1.65991453147545</v>
      </c>
      <c r="C130" s="1" t="n">
        <f aca="false">NORMDIST(A130,$B$2,$B$5,0)</f>
        <v>0.212084771065549</v>
      </c>
      <c r="D130" s="1" t="str">
        <f aca="false">IF(AND(A130&gt;=$B$13,A130&lt;=$B$14),C130,"")</f>
        <v/>
      </c>
    </row>
    <row r="131" customFormat="false" ht="15" hidden="false" customHeight="false" outlineLevel="0" collapsed="false">
      <c r="A131" s="0" t="n">
        <f aca="false">A130+0.01</f>
        <v>7.22263340389895</v>
      </c>
      <c r="B131" s="1" t="n">
        <f aca="false">(A131-$B$2)/$B$5</f>
        <v>-1.63883268040766</v>
      </c>
      <c r="C131" s="1" t="n">
        <f aca="false">NORMDIST(A131,$B$2,$B$5,0)</f>
        <v>0.219589063609266</v>
      </c>
      <c r="D131" s="1" t="n">
        <f aca="false">IF(AND(A131&gt;=$B$13,A131&lt;=$B$14),C131,"")</f>
        <v>0.219589063609266</v>
      </c>
    </row>
    <row r="132" customFormat="false" ht="15" hidden="false" customHeight="false" outlineLevel="0" collapsed="false">
      <c r="A132" s="0" t="n">
        <f aca="false">A131+0.01</f>
        <v>7.23263340389895</v>
      </c>
      <c r="B132" s="1" t="n">
        <f aca="false">(A132-$B$2)/$B$5</f>
        <v>-1.61775082933987</v>
      </c>
      <c r="C132" s="1" t="n">
        <f aca="false">NORMDIST(A132,$B$2,$B$5,0)</f>
        <v>0.227257858030401</v>
      </c>
      <c r="D132" s="1" t="n">
        <f aca="false">IF(AND(A132&gt;=$B$13,A132&lt;=$B$14),C132,"")</f>
        <v>0.227257858030401</v>
      </c>
    </row>
    <row r="133" customFormat="false" ht="15" hidden="false" customHeight="false" outlineLevel="0" collapsed="false">
      <c r="A133" s="0" t="n">
        <f aca="false">A132+0.01</f>
        <v>7.24263340389895</v>
      </c>
      <c r="B133" s="1" t="n">
        <f aca="false">(A133-$B$2)/$B$5</f>
        <v>-1.59666897827208</v>
      </c>
      <c r="C133" s="1" t="n">
        <f aca="false">NORMDIST(A133,$B$2,$B$5,0)</f>
        <v>0.235089965095763</v>
      </c>
      <c r="D133" s="1" t="n">
        <f aca="false">IF(AND(A133&gt;=$B$13,A133&lt;=$B$14),C133,"")</f>
        <v>0.235089965095763</v>
      </c>
    </row>
    <row r="134" customFormat="false" ht="15" hidden="false" customHeight="false" outlineLevel="0" collapsed="false">
      <c r="A134" s="0" t="n">
        <f aca="false">A133+0.01</f>
        <v>7.25263340389895</v>
      </c>
      <c r="B134" s="1" t="n">
        <f aca="false">(A134-$B$2)/$B$5</f>
        <v>-1.5755871272043</v>
      </c>
      <c r="C134" s="1" t="n">
        <f aca="false">NORMDIST(A134,$B$2,$B$5,0)</f>
        <v>0.243083932870105</v>
      </c>
      <c r="D134" s="1" t="n">
        <f aca="false">IF(AND(A134&gt;=$B$13,A134&lt;=$B$14),C134,"")</f>
        <v>0.243083932870105</v>
      </c>
    </row>
    <row r="135" customFormat="false" ht="15" hidden="false" customHeight="false" outlineLevel="0" collapsed="false">
      <c r="A135" s="0" t="n">
        <f aca="false">A134+0.01</f>
        <v>7.26263340389895</v>
      </c>
      <c r="B135" s="1" t="n">
        <f aca="false">(A135-$B$2)/$B$5</f>
        <v>-1.55450527613651</v>
      </c>
      <c r="C135" s="1" t="n">
        <f aca="false">NORMDIST(A135,$B$2,$B$5,0)</f>
        <v>0.251238040288416</v>
      </c>
      <c r="D135" s="1" t="n">
        <f aca="false">IF(AND(A135&gt;=$B$13,A135&lt;=$B$14),C135,"")</f>
        <v>0.251238040288416</v>
      </c>
    </row>
    <row r="136" customFormat="false" ht="15" hidden="false" customHeight="false" outlineLevel="0" collapsed="false">
      <c r="A136" s="0" t="n">
        <f aca="false">A135+0.01</f>
        <v>7.27263340389895</v>
      </c>
      <c r="B136" s="1" t="n">
        <f aca="false">(A136-$B$2)/$B$5</f>
        <v>-1.53342342506872</v>
      </c>
      <c r="C136" s="1" t="n">
        <f aca="false">NORMDIST(A136,$B$2,$B$5,0)</f>
        <v>0.259550291116205</v>
      </c>
      <c r="D136" s="1" t="n">
        <f aca="false">IF(AND(A136&gt;=$B$13,A136&lt;=$B$14),C136,"")</f>
        <v>0.259550291116205</v>
      </c>
    </row>
    <row r="137" customFormat="false" ht="15" hidden="false" customHeight="false" outlineLevel="0" collapsed="false">
      <c r="A137" s="0" t="n">
        <f aca="false">A136+0.01</f>
        <v>7.28263340389895</v>
      </c>
      <c r="B137" s="1" t="n">
        <f aca="false">(A137-$B$2)/$B$5</f>
        <v>-1.51234157400093</v>
      </c>
      <c r="C137" s="1" t="n">
        <f aca="false">NORMDIST(A137,$B$2,$B$5,0)</f>
        <v>0.268018408327334</v>
      </c>
      <c r="D137" s="1" t="n">
        <f aca="false">IF(AND(A137&gt;=$B$13,A137&lt;=$B$14),C137,"")</f>
        <v>0.268018408327334</v>
      </c>
    </row>
    <row r="138" customFormat="false" ht="15" hidden="false" customHeight="false" outlineLevel="0" collapsed="false">
      <c r="A138" s="0" t="n">
        <f aca="false">A137+0.01</f>
        <v>7.29263340389895</v>
      </c>
      <c r="B138" s="1" t="n">
        <f aca="false">(A138-$B$2)/$B$5</f>
        <v>-1.49125972293314</v>
      </c>
      <c r="C138" s="1" t="n">
        <f aca="false">NORMDIST(A138,$B$2,$B$5,0)</f>
        <v>0.276639828928651</v>
      </c>
      <c r="D138" s="1" t="n">
        <f aca="false">IF(AND(A138&gt;=$B$13,A138&lt;=$B$14),C138,"")</f>
        <v>0.276639828928651</v>
      </c>
    </row>
    <row r="139" customFormat="false" ht="15" hidden="false" customHeight="false" outlineLevel="0" collapsed="false">
      <c r="A139" s="0" t="n">
        <f aca="false">A138+0.01</f>
        <v>7.30263340389895</v>
      </c>
      <c r="B139" s="1" t="n">
        <f aca="false">(A139-$B$2)/$B$5</f>
        <v>-1.47017787186535</v>
      </c>
      <c r="C139" s="1" t="n">
        <f aca="false">NORMDIST(A139,$B$2,$B$5,0)</f>
        <v>0.285411699260211</v>
      </c>
      <c r="D139" s="1" t="n">
        <f aca="false">IF(AND(A139&gt;=$B$13,A139&lt;=$B$14),C139,"")</f>
        <v>0.285411699260211</v>
      </c>
    </row>
    <row r="140" customFormat="false" ht="15" hidden="false" customHeight="false" outlineLevel="0" collapsed="false">
      <c r="A140" s="0" t="n">
        <f aca="false">A139+0.01</f>
        <v>7.31263340389895</v>
      </c>
      <c r="B140" s="1" t="n">
        <f aca="false">(A140-$B$2)/$B$5</f>
        <v>-1.44909602079756</v>
      </c>
      <c r="C140" s="1" t="n">
        <f aca="false">NORMDIST(A140,$B$2,$B$5,0)</f>
        <v>0.29433087079933</v>
      </c>
      <c r="D140" s="1" t="n">
        <f aca="false">IF(AND(A140&gt;=$B$13,A140&lt;=$B$14),C140,"")</f>
        <v>0.29433087079933</v>
      </c>
    </row>
    <row r="141" customFormat="false" ht="15" hidden="false" customHeight="false" outlineLevel="0" collapsed="false">
      <c r="A141" s="0" t="n">
        <f aca="false">A140+0.01</f>
        <v>7.32263340389895</v>
      </c>
      <c r="B141" s="1" t="n">
        <f aca="false">(A141-$B$2)/$B$5</f>
        <v>-1.42801416972977</v>
      </c>
      <c r="C141" s="1" t="n">
        <f aca="false">NORMDIST(A141,$B$2,$B$5,0)</f>
        <v>0.303393896496051</v>
      </c>
      <c r="D141" s="1" t="n">
        <f aca="false">IF(AND(A141&gt;=$B$13,A141&lt;=$B$14),C141,"")</f>
        <v>0.303393896496051</v>
      </c>
    </row>
    <row r="142" customFormat="false" ht="15" hidden="false" customHeight="false" outlineLevel="0" collapsed="false">
      <c r="A142" s="0" t="n">
        <f aca="false">A141+0.01</f>
        <v>7.33263340389895</v>
      </c>
      <c r="B142" s="1" t="n">
        <f aca="false">(A142-$B$2)/$B$5</f>
        <v>-1.40693231866199</v>
      </c>
      <c r="C142" s="1" t="n">
        <f aca="false">NORMDIST(A142,$B$2,$B$5,0)</f>
        <v>0.312597027666769</v>
      </c>
      <c r="D142" s="1" t="n">
        <f aca="false">IF(AND(A142&gt;=$B$13,A142&lt;=$B$14),C142,"")</f>
        <v>0.312597027666769</v>
      </c>
    </row>
    <row r="143" customFormat="false" ht="15" hidden="false" customHeight="false" outlineLevel="0" collapsed="false">
      <c r="A143" s="0" t="n">
        <f aca="false">A142+0.01</f>
        <v>7.34263340389895</v>
      </c>
      <c r="B143" s="1" t="n">
        <f aca="false">(A143-$B$2)/$B$5</f>
        <v>-1.3858504675942</v>
      </c>
      <c r="C143" s="1" t="n">
        <f aca="false">NORMDIST(A143,$B$2,$B$5,0)</f>
        <v>0.321936211471878</v>
      </c>
      <c r="D143" s="1" t="n">
        <f aca="false">IF(AND(A143&gt;=$B$13,A143&lt;=$B$14),C143,"")</f>
        <v>0.321936211471878</v>
      </c>
    </row>
    <row r="144" customFormat="false" ht="15" hidden="false" customHeight="false" outlineLevel="0" collapsed="false">
      <c r="A144" s="0" t="n">
        <f aca="false">A143+0.01</f>
        <v>7.35263340389895</v>
      </c>
      <c r="B144" s="1" t="n">
        <f aca="false">(A144-$B$2)/$B$5</f>
        <v>-1.36476861652641</v>
      </c>
      <c r="C144" s="1" t="n">
        <f aca="false">NORMDIST(A144,$B$2,$B$5,0)</f>
        <v>0.331407089002236</v>
      </c>
      <c r="D144" s="1" t="n">
        <f aca="false">IF(AND(A144&gt;=$B$13,A144&lt;=$B$14),C144,"")</f>
        <v>0.331407089002236</v>
      </c>
    </row>
    <row r="145" customFormat="false" ht="15" hidden="false" customHeight="false" outlineLevel="0" collapsed="false">
      <c r="A145" s="0" t="n">
        <f aca="false">A144+0.01</f>
        <v>7.36263340389895</v>
      </c>
      <c r="B145" s="1" t="n">
        <f aca="false">(A145-$B$2)/$B$5</f>
        <v>-1.34368676545862</v>
      </c>
      <c r="C145" s="1" t="n">
        <f aca="false">NORMDIST(A145,$B$2,$B$5,0)</f>
        <v>0.341004993998101</v>
      </c>
      <c r="D145" s="1" t="n">
        <f aca="false">IF(AND(A145&gt;=$B$13,A145&lt;=$B$14),C145,"")</f>
        <v>0.341004993998101</v>
      </c>
    </row>
    <row r="146" customFormat="false" ht="15" hidden="false" customHeight="false" outlineLevel="0" collapsed="false">
      <c r="A146" s="0" t="n">
        <f aca="false">A145+0.01</f>
        <v>7.37263340389895</v>
      </c>
      <c r="B146" s="1" t="n">
        <f aca="false">(A146-$B$2)/$B$5</f>
        <v>-1.32260491439083</v>
      </c>
      <c r="C146" s="1" t="n">
        <f aca="false">NORMDIST(A146,$B$2,$B$5,0)</f>
        <v>0.350724952222876</v>
      </c>
      <c r="D146" s="1" t="n">
        <f aca="false">IF(AND(A146&gt;=$B$13,A146&lt;=$B$14),C146,"")</f>
        <v>0.350724952222876</v>
      </c>
    </row>
    <row r="147" customFormat="false" ht="15" hidden="false" customHeight="false" outlineLevel="0" collapsed="false">
      <c r="A147" s="0" t="n">
        <f aca="false">A146+0.01</f>
        <v>7.38263340389895</v>
      </c>
      <c r="B147" s="1" t="n">
        <f aca="false">(A147-$B$2)/$B$5</f>
        <v>-1.30152306332304</v>
      </c>
      <c r="C147" s="1" t="n">
        <f aca="false">NORMDIST(A147,$B$2,$B$5,0)</f>
        <v>0.360561681512631</v>
      </c>
      <c r="D147" s="1" t="n">
        <f aca="false">IF(AND(A147&gt;=$B$13,A147&lt;=$B$14),C147,"")</f>
        <v>0.360561681512631</v>
      </c>
    </row>
    <row r="148" customFormat="false" ht="15" hidden="false" customHeight="false" outlineLevel="0" collapsed="false">
      <c r="A148" s="0" t="n">
        <f aca="false">A147+0.01</f>
        <v>7.39263340389894</v>
      </c>
      <c r="B148" s="1" t="n">
        <f aca="false">(A148-$B$2)/$B$5</f>
        <v>-1.28044121225525</v>
      </c>
      <c r="C148" s="1" t="n">
        <f aca="false">NORMDIST(A148,$B$2,$B$5,0)</f>
        <v>0.370509592520834</v>
      </c>
      <c r="D148" s="1" t="n">
        <f aca="false">IF(AND(A148&gt;=$B$13,A148&lt;=$B$14),C148,"")</f>
        <v>0.370509592520834</v>
      </c>
    </row>
    <row r="149" customFormat="false" ht="15" hidden="false" customHeight="false" outlineLevel="0" collapsed="false">
      <c r="A149" s="0" t="n">
        <f aca="false">A148+0.01</f>
        <v>7.40263340389894</v>
      </c>
      <c r="B149" s="1" t="n">
        <f aca="false">(A149-$B$2)/$B$5</f>
        <v>-1.25935936118746</v>
      </c>
      <c r="C149" s="1" t="n">
        <f aca="false">NORMDIST(A149,$B$2,$B$5,0)</f>
        <v>0.38056279017608</v>
      </c>
      <c r="D149" s="1" t="n">
        <f aca="false">IF(AND(A149&gt;=$B$13,A149&lt;=$B$14),C149,"")</f>
        <v>0.38056279017608</v>
      </c>
    </row>
    <row r="150" customFormat="false" ht="15" hidden="false" customHeight="false" outlineLevel="0" collapsed="false">
      <c r="A150" s="0" t="n">
        <f aca="false">A149+0.01</f>
        <v>7.41263340389894</v>
      </c>
      <c r="B150" s="1" t="n">
        <f aca="false">(A150-$B$2)/$B$5</f>
        <v>-1.23827751011968</v>
      </c>
      <c r="C150" s="1" t="n">
        <f aca="false">NORMDIST(A150,$B$2,$B$5,0)</f>
        <v>0.390715075868878</v>
      </c>
      <c r="D150" s="1" t="n">
        <f aca="false">IF(AND(A150&gt;=$B$13,A150&lt;=$B$14),C150,"")</f>
        <v>0.390715075868878</v>
      </c>
    </row>
    <row r="151" customFormat="false" ht="15" hidden="false" customHeight="false" outlineLevel="0" collapsed="false">
      <c r="A151" s="0" t="n">
        <f aca="false">A150+0.01</f>
        <v>7.42263340389894</v>
      </c>
      <c r="B151" s="1" t="n">
        <f aca="false">(A151-$B$2)/$B$5</f>
        <v>-1.21719565905189</v>
      </c>
      <c r="C151" s="1" t="n">
        <f aca="false">NORMDIST(A151,$B$2,$B$5,0)</f>
        <v>0.400959950381701</v>
      </c>
      <c r="D151" s="1" t="n">
        <f aca="false">IF(AND(A151&gt;=$B$13,A151&lt;=$B$14),C151,"")</f>
        <v>0.400959950381701</v>
      </c>
    </row>
    <row r="152" customFormat="false" ht="15" hidden="false" customHeight="false" outlineLevel="0" collapsed="false">
      <c r="A152" s="0" t="n">
        <f aca="false">A151+0.01</f>
        <v>7.43263340389894</v>
      </c>
      <c r="B152" s="1" t="n">
        <f aca="false">(A152-$B$2)/$B$5</f>
        <v>-1.1961138079841</v>
      </c>
      <c r="C152" s="1" t="n">
        <f aca="false">NORMDIST(A152,$B$2,$B$5,0)</f>
        <v>0.411290617574535</v>
      </c>
      <c r="D152" s="1" t="n">
        <f aca="false">IF(AND(A152&gt;=$B$13,A152&lt;=$B$14),C152,"")</f>
        <v>0.411290617574535</v>
      </c>
    </row>
    <row r="153" customFormat="false" ht="15" hidden="false" customHeight="false" outlineLevel="0" collapsed="false">
      <c r="A153" s="0" t="n">
        <f aca="false">A152+0.01</f>
        <v>7.44263340389894</v>
      </c>
      <c r="B153" s="1" t="n">
        <f aca="false">(A153-$B$2)/$B$5</f>
        <v>-1.17503195691631</v>
      </c>
      <c r="C153" s="1" t="n">
        <f aca="false">NORMDIST(A153,$B$2,$B$5,0)</f>
        <v>0.421699988836135</v>
      </c>
      <c r="D153" s="1" t="n">
        <f aca="false">IF(AND(A153&gt;=$B$13,A153&lt;=$B$14),C153,"")</f>
        <v>0.421699988836135</v>
      </c>
    </row>
    <row r="154" customFormat="false" ht="15" hidden="false" customHeight="false" outlineLevel="0" collapsed="false">
      <c r="A154" s="0" t="n">
        <f aca="false">A153+0.01</f>
        <v>7.45263340389894</v>
      </c>
      <c r="B154" s="1" t="n">
        <f aca="false">(A154-$B$2)/$B$5</f>
        <v>-1.15395010584852</v>
      </c>
      <c r="C154" s="1" t="n">
        <f aca="false">NORMDIST(A154,$B$2,$B$5,0)</f>
        <v>0.432180688309039</v>
      </c>
      <c r="D154" s="1" t="n">
        <f aca="false">IF(AND(A154&gt;=$B$13,A154&lt;=$B$14),C154,"")</f>
        <v>0.432180688309039</v>
      </c>
    </row>
    <row r="155" customFormat="false" ht="15" hidden="false" customHeight="false" outlineLevel="0" collapsed="false">
      <c r="A155" s="0" t="n">
        <f aca="false">A154+0.01</f>
        <v>7.46263340389894</v>
      </c>
      <c r="B155" s="1" t="n">
        <f aca="false">(A155-$B$2)/$B$5</f>
        <v>-1.13286825478073</v>
      </c>
      <c r="C155" s="1" t="n">
        <f aca="false">NORMDIST(A155,$B$2,$B$5,0)</f>
        <v>0.442725058894157</v>
      </c>
      <c r="D155" s="1" t="n">
        <f aca="false">IF(AND(A155&gt;=$B$13,A155&lt;=$B$14),C155,"")</f>
        <v>0.442725058894157</v>
      </c>
    </row>
    <row r="156" customFormat="false" ht="15" hidden="false" customHeight="false" outlineLevel="0" collapsed="false">
      <c r="A156" s="0" t="n">
        <f aca="false">A155+0.01</f>
        <v>7.47263340389894</v>
      </c>
      <c r="B156" s="1" t="n">
        <f aca="false">(A156-$B$2)/$B$5</f>
        <v>-1.11178640371294</v>
      </c>
      <c r="C156" s="1" t="n">
        <f aca="false">NORMDIST(A156,$B$2,$B$5,0)</f>
        <v>0.453325169038466</v>
      </c>
      <c r="D156" s="1" t="n">
        <f aca="false">IF(AND(A156&gt;=$B$13,A156&lt;=$B$14),C156,"")</f>
        <v>0.453325169038466</v>
      </c>
    </row>
    <row r="157" customFormat="false" ht="15" hidden="false" customHeight="false" outlineLevel="0" collapsed="false">
      <c r="A157" s="0" t="n">
        <f aca="false">A156+0.01</f>
        <v>7.48263340389894</v>
      </c>
      <c r="B157" s="1" t="n">
        <f aca="false">(A157-$B$2)/$B$5</f>
        <v>-1.09070455264515</v>
      </c>
      <c r="C157" s="1" t="n">
        <f aca="false">NORMDIST(A157,$B$2,$B$5,0)</f>
        <v>0.463972820306953</v>
      </c>
      <c r="D157" s="1" t="n">
        <f aca="false">IF(AND(A157&gt;=$B$13,A157&lt;=$B$14),C157,"")</f>
        <v>0.463972820306953</v>
      </c>
    </row>
    <row r="158" customFormat="false" ht="15" hidden="false" customHeight="false" outlineLevel="0" collapsed="false">
      <c r="A158" s="0" t="n">
        <f aca="false">A157+0.01</f>
        <v>7.49263340389894</v>
      </c>
      <c r="B158" s="1" t="n">
        <f aca="false">(A158-$B$2)/$B$5</f>
        <v>-1.06962270157737</v>
      </c>
      <c r="C158" s="1" t="n">
        <f aca="false">NORMDIST(A158,$B$2,$B$5,0)</f>
        <v>0.474659555737497</v>
      </c>
      <c r="D158" s="1" t="n">
        <f aca="false">IF(AND(A158&gt;=$B$13,A158&lt;=$B$14),C158,"")</f>
        <v>0.474659555737497</v>
      </c>
    </row>
    <row r="159" customFormat="false" ht="15" hidden="false" customHeight="false" outlineLevel="0" collapsed="false">
      <c r="A159" s="0" t="n">
        <f aca="false">A158+0.01</f>
        <v>7.50263340389894</v>
      </c>
      <c r="B159" s="1" t="n">
        <f aca="false">(A159-$B$2)/$B$5</f>
        <v>-1.04854085050958</v>
      </c>
      <c r="C159" s="1" t="n">
        <f aca="false">NORMDIST(A159,$B$2,$B$5,0)</f>
        <v>0.485376668974912</v>
      </c>
      <c r="D159" s="1" t="n">
        <f aca="false">IF(AND(A159&gt;=$B$13,A159&lt;=$B$14),C159,"")</f>
        <v>0.485376668974912</v>
      </c>
    </row>
    <row r="160" customFormat="false" ht="15" hidden="false" customHeight="false" outlineLevel="0" collapsed="false">
      <c r="A160" s="0" t="n">
        <f aca="false">A159+0.01</f>
        <v>7.51263340389894</v>
      </c>
      <c r="B160" s="1" t="n">
        <f aca="false">(A160-$B$2)/$B$5</f>
        <v>-1.02745899944179</v>
      </c>
      <c r="C160" s="1" t="n">
        <f aca="false">NORMDIST(A160,$B$2,$B$5,0)</f>
        <v>0.496115214177806</v>
      </c>
      <c r="D160" s="1" t="n">
        <f aca="false">IF(AND(A160&gt;=$B$13,A160&lt;=$B$14),C160,"")</f>
        <v>0.496115214177806</v>
      </c>
    </row>
    <row r="161" customFormat="false" ht="15" hidden="false" customHeight="false" outlineLevel="0" collapsed="false">
      <c r="A161" s="0" t="n">
        <f aca="false">A160+0.01</f>
        <v>7.52263340389894</v>
      </c>
      <c r="B161" s="1" t="n">
        <f aca="false">(A161-$B$2)/$B$5</f>
        <v>-1.006377148374</v>
      </c>
      <c r="C161" s="1" t="n">
        <f aca="false">NORMDIST(A161,$B$2,$B$5,0)</f>
        <v>0.506866016689353</v>
      </c>
      <c r="D161" s="1" t="n">
        <f aca="false">IF(AND(A161&gt;=$B$13,A161&lt;=$B$14),C161,"")</f>
        <v>0.506866016689353</v>
      </c>
    </row>
    <row r="162" customFormat="false" ht="15" hidden="false" customHeight="false" outlineLevel="0" collapsed="false">
      <c r="A162" s="0" t="n">
        <f aca="false">A161+0.01</f>
        <v>7.53263340389894</v>
      </c>
      <c r="B162" s="1" t="n">
        <f aca="false">(A162-$B$2)/$B$5</f>
        <v>-0.98529529730621</v>
      </c>
      <c r="C162" s="1" t="n">
        <f aca="false">NORMDIST(A162,$B$2,$B$5,0)</f>
        <v>0.517619684460453</v>
      </c>
      <c r="D162" s="1" t="n">
        <f aca="false">IF(AND(A162&gt;=$B$13,A162&lt;=$B$14),C162,"")</f>
        <v>0.517619684460453</v>
      </c>
    </row>
    <row r="163" customFormat="false" ht="15" hidden="false" customHeight="false" outlineLevel="0" collapsed="false">
      <c r="A163" s="0" t="n">
        <f aca="false">A162+0.01</f>
        <v>7.54263340389894</v>
      </c>
      <c r="B163" s="1" t="n">
        <f aca="false">(A163-$B$2)/$B$5</f>
        <v>-0.964213446238421</v>
      </c>
      <c r="C163" s="1" t="n">
        <f aca="false">NORMDIST(A163,$B$2,$B$5,0)</f>
        <v>0.528366620211139</v>
      </c>
      <c r="D163" s="1" t="n">
        <f aca="false">IF(AND(A163&gt;=$B$13,A163&lt;=$B$14),C163,"")</f>
        <v>0.528366620211139</v>
      </c>
    </row>
    <row r="164" customFormat="false" ht="15" hidden="false" customHeight="false" outlineLevel="0" collapsed="false">
      <c r="A164" s="0" t="n">
        <f aca="false">A163+0.01</f>
        <v>7.55263340389894</v>
      </c>
      <c r="B164" s="1" t="n">
        <f aca="false">(A164-$B$2)/$B$5</f>
        <v>-0.943131595170633</v>
      </c>
      <c r="C164" s="1" t="n">
        <f aca="false">NORMDIST(A164,$B$2,$B$5,0)</f>
        <v>0.539097034313474</v>
      </c>
      <c r="D164" s="1" t="n">
        <f aca="false">IF(AND(A164&gt;=$B$13,A164&lt;=$B$14),C164,"")</f>
        <v>0.539097034313474</v>
      </c>
    </row>
    <row r="165" customFormat="false" ht="15" hidden="false" customHeight="false" outlineLevel="0" collapsed="false">
      <c r="A165" s="0" t="n">
        <f aca="false">A164+0.01</f>
        <v>7.56263340389894</v>
      </c>
      <c r="B165" s="1" t="n">
        <f aca="false">(A165-$B$2)/$B$5</f>
        <v>-0.922049744102844</v>
      </c>
      <c r="C165" s="1" t="n">
        <f aca="false">NORMDIST(A165,$B$2,$B$5,0)</f>
        <v>0.549800958376523</v>
      </c>
      <c r="D165" s="1" t="n">
        <f aca="false">IF(AND(A165&gt;=$B$13,A165&lt;=$B$14),C165,"")</f>
        <v>0.549800958376523</v>
      </c>
    </row>
    <row r="166" customFormat="false" ht="15" hidden="false" customHeight="false" outlineLevel="0" collapsed="false">
      <c r="A166" s="0" t="n">
        <f aca="false">A165+0.01</f>
        <v>7.57263340389894</v>
      </c>
      <c r="B166" s="1" t="n">
        <f aca="false">(A166-$B$2)/$B$5</f>
        <v>-0.900967893035055</v>
      </c>
      <c r="C166" s="1" t="n">
        <f aca="false">NORMDIST(A166,$B$2,$B$5,0)</f>
        <v>0.560468259511398</v>
      </c>
      <c r="D166" s="1" t="n">
        <f aca="false">IF(AND(A166&gt;=$B$13,A166&lt;=$B$14),C166,"")</f>
        <v>0.560468259511398</v>
      </c>
    </row>
    <row r="167" customFormat="false" ht="15" hidden="false" customHeight="false" outlineLevel="0" collapsed="false">
      <c r="A167" s="0" t="n">
        <f aca="false">A166+0.01</f>
        <v>7.58263340389894</v>
      </c>
      <c r="B167" s="1" t="n">
        <f aca="false">(A167-$B$2)/$B$5</f>
        <v>-0.879886041967266</v>
      </c>
      <c r="C167" s="1" t="n">
        <f aca="false">NORMDIST(A167,$B$2,$B$5,0)</f>
        <v>0.571088655251784</v>
      </c>
      <c r="D167" s="1" t="n">
        <f aca="false">IF(AND(A167&gt;=$B$13,A167&lt;=$B$14),C167,"")</f>
        <v>0.571088655251784</v>
      </c>
    </row>
    <row r="168" customFormat="false" ht="15" hidden="false" customHeight="false" outlineLevel="0" collapsed="false">
      <c r="A168" s="0" t="n">
        <f aca="false">A167+0.01</f>
        <v>7.59263340389894</v>
      </c>
      <c r="B168" s="1" t="n">
        <f aca="false">(A168-$B$2)/$B$5</f>
        <v>-0.858804190899478</v>
      </c>
      <c r="C168" s="1" t="n">
        <f aca="false">NORMDIST(A168,$B$2,$B$5,0)</f>
        <v>0.581651729102779</v>
      </c>
      <c r="D168" s="1" t="n">
        <f aca="false">IF(AND(A168&gt;=$B$13,A168&lt;=$B$14),C168,"")</f>
        <v>0.581651729102779</v>
      </c>
    </row>
    <row r="169" customFormat="false" ht="15" hidden="false" customHeight="false" outlineLevel="0" collapsed="false">
      <c r="A169" s="0" t="n">
        <f aca="false">A168+0.01</f>
        <v>7.60263340389894</v>
      </c>
      <c r="B169" s="1" t="n">
        <f aca="false">(A169-$B$2)/$B$5</f>
        <v>-0.837722339831689</v>
      </c>
      <c r="C169" s="1" t="n">
        <f aca="false">NORMDIST(A169,$B$2,$B$5,0)</f>
        <v>0.592146946688412</v>
      </c>
      <c r="D169" s="1" t="n">
        <f aca="false">IF(AND(A169&gt;=$B$13,A169&lt;=$B$14),C169,"")</f>
        <v>0.592146946688412</v>
      </c>
    </row>
    <row r="170" customFormat="false" ht="15" hidden="false" customHeight="false" outlineLevel="0" collapsed="false">
      <c r="A170" s="0" t="n">
        <f aca="false">A169+0.01</f>
        <v>7.61263340389894</v>
      </c>
      <c r="B170" s="1" t="n">
        <f aca="false">(A170-$B$2)/$B$5</f>
        <v>-0.8166404887639</v>
      </c>
      <c r="C170" s="1" t="n">
        <f aca="false">NORMDIST(A170,$B$2,$B$5,0)</f>
        <v>0.602563672465718</v>
      </c>
      <c r="D170" s="1" t="n">
        <f aca="false">IF(AND(A170&gt;=$B$13,A170&lt;=$B$14),C170,"")</f>
        <v>0.602563672465718</v>
      </c>
    </row>
    <row r="171" customFormat="false" ht="15" hidden="false" customHeight="false" outlineLevel="0" collapsed="false">
      <c r="A171" s="0" t="n">
        <f aca="false">A170+0.01</f>
        <v>7.62263340389894</v>
      </c>
      <c r="B171" s="1" t="n">
        <f aca="false">(A171-$B$2)/$B$5</f>
        <v>-0.795558637696112</v>
      </c>
      <c r="C171" s="1" t="n">
        <f aca="false">NORMDIST(A171,$B$2,$B$5,0)</f>
        <v>0.612891186970897</v>
      </c>
      <c r="D171" s="1" t="n">
        <f aca="false">IF(AND(A171&gt;=$B$13,A171&lt;=$B$14),C171,"")</f>
        <v>0.612891186970897</v>
      </c>
    </row>
    <row r="172" customFormat="false" ht="15" hidden="false" customHeight="false" outlineLevel="0" collapsed="false">
      <c r="A172" s="0" t="n">
        <f aca="false">A171+0.01</f>
        <v>7.63263340389894</v>
      </c>
      <c r="B172" s="1" t="n">
        <f aca="false">(A172-$B$2)/$B$5</f>
        <v>-0.774476786628323</v>
      </c>
      <c r="C172" s="1" t="n">
        <f aca="false">NORMDIST(A172,$B$2,$B$5,0)</f>
        <v>0.623118704560766</v>
      </c>
      <c r="D172" s="1" t="n">
        <f aca="false">IF(AND(A172&gt;=$B$13,A172&lt;=$B$14),C172,"")</f>
        <v>0.623118704560766</v>
      </c>
    </row>
    <row r="173" customFormat="false" ht="15" hidden="false" customHeight="false" outlineLevel="0" collapsed="false">
      <c r="A173" s="0" t="n">
        <f aca="false">A172+0.01</f>
        <v>7.64263340389894</v>
      </c>
      <c r="B173" s="1" t="n">
        <f aca="false">(A173-$B$2)/$B$5</f>
        <v>-0.753394935560534</v>
      </c>
      <c r="C173" s="1" t="n">
        <f aca="false">NORMDIST(A173,$B$2,$B$5,0)</f>
        <v>0.633235391610526</v>
      </c>
      <c r="D173" s="1" t="n">
        <f aca="false">IF(AND(A173&gt;=$B$13,A173&lt;=$B$14),C173,"")</f>
        <v>0.633235391610526</v>
      </c>
    </row>
    <row r="174" customFormat="false" ht="15" hidden="false" customHeight="false" outlineLevel="0" collapsed="false">
      <c r="A174" s="0" t="n">
        <f aca="false">A173+0.01</f>
        <v>7.65263340389894</v>
      </c>
      <c r="B174" s="1" t="n">
        <f aca="false">(A174-$B$2)/$B$5</f>
        <v>-0.732313084492745</v>
      </c>
      <c r="C174" s="1" t="n">
        <f aca="false">NORMDIST(A174,$B$2,$B$5,0)</f>
        <v>0.64323038512673</v>
      </c>
      <c r="D174" s="1" t="n">
        <f aca="false">IF(AND(A174&gt;=$B$13,A174&lt;=$B$14),C174,"")</f>
        <v>0.64323038512673</v>
      </c>
    </row>
    <row r="175" customFormat="false" ht="15" hidden="false" customHeight="false" outlineLevel="0" collapsed="false">
      <c r="A175" s="0" t="n">
        <f aca="false">A174+0.01</f>
        <v>7.66263340389894</v>
      </c>
      <c r="B175" s="1" t="n">
        <f aca="false">(A175-$B$2)/$B$5</f>
        <v>-0.711231233424956</v>
      </c>
      <c r="C175" s="1" t="n">
        <f aca="false">NORMDIST(A175,$B$2,$B$5,0)</f>
        <v>0.653092811732366</v>
      </c>
      <c r="D175" s="1" t="n">
        <f aca="false">IF(AND(A175&gt;=$B$13,A175&lt;=$B$14),C175,"")</f>
        <v>0.653092811732366</v>
      </c>
    </row>
    <row r="176" customFormat="false" ht="15" hidden="false" customHeight="false" outlineLevel="0" collapsed="false">
      <c r="A176" s="0" t="n">
        <f aca="false">A175+0.01</f>
        <v>7.67263340389894</v>
      </c>
      <c r="B176" s="1" t="n">
        <f aca="false">(A176-$B$2)/$B$5</f>
        <v>-0.690149382357168</v>
      </c>
      <c r="C176" s="1" t="n">
        <f aca="false">NORMDIST(A176,$B$2,$B$5,0)</f>
        <v>0.662811806979077</v>
      </c>
      <c r="D176" s="1" t="n">
        <f aca="false">IF(AND(A176&gt;=$B$13,A176&lt;=$B$14),C176,"")</f>
        <v>0.662811806979077</v>
      </c>
    </row>
    <row r="177" customFormat="false" ht="15" hidden="false" customHeight="false" outlineLevel="0" collapsed="false">
      <c r="A177" s="0" t="n">
        <f aca="false">A176+0.01</f>
        <v>7.68263340389894</v>
      </c>
      <c r="B177" s="1" t="n">
        <f aca="false">(A177-$B$2)/$B$5</f>
        <v>-0.669067531289379</v>
      </c>
      <c r="C177" s="1" t="n">
        <f aca="false">NORMDIST(A177,$B$2,$B$5,0)</f>
        <v>0.672376534939801</v>
      </c>
      <c r="D177" s="1" t="n">
        <f aca="false">IF(AND(A177&gt;=$B$13,A177&lt;=$B$14),C177,"")</f>
        <v>0.672376534939801</v>
      </c>
    </row>
    <row r="178" customFormat="false" ht="15" hidden="false" customHeight="false" outlineLevel="0" collapsed="false">
      <c r="A178" s="0" t="n">
        <f aca="false">A177+0.01</f>
        <v>7.69263340389894</v>
      </c>
      <c r="B178" s="1" t="n">
        <f aca="false">(A178-$B$2)/$B$5</f>
        <v>-0.64798568022159</v>
      </c>
      <c r="C178" s="1" t="n">
        <f aca="false">NORMDIST(A178,$B$2,$B$5,0)</f>
        <v>0.68177620803352</v>
      </c>
      <c r="D178" s="1" t="n">
        <f aca="false">IF(AND(A178&gt;=$B$13,A178&lt;=$B$14),C178,"")</f>
        <v>0.68177620803352</v>
      </c>
    </row>
    <row r="179" customFormat="false" ht="15" hidden="false" customHeight="false" outlineLevel="0" collapsed="false">
      <c r="A179" s="0" t="n">
        <f aca="false">A178+0.01</f>
        <v>7.70263340389894</v>
      </c>
      <c r="B179" s="1" t="n">
        <f aca="false">(A179-$B$2)/$B$5</f>
        <v>-0.626903829153801</v>
      </c>
      <c r="C179" s="1" t="n">
        <f aca="false">NORMDIST(A179,$B$2,$B$5,0)</f>
        <v>0.691000107032318</v>
      </c>
      <c r="D179" s="1" t="n">
        <f aca="false">IF(AND(A179&gt;=$B$13,A179&lt;=$B$14),C179,"")</f>
        <v>0.691000107032318</v>
      </c>
    </row>
    <row r="180" customFormat="false" ht="15" hidden="false" customHeight="false" outlineLevel="0" collapsed="false">
      <c r="A180" s="0" t="n">
        <f aca="false">A179+0.01</f>
        <v>7.71263340389894</v>
      </c>
      <c r="B180" s="1" t="n">
        <f aca="false">(A180-$B$2)/$B$5</f>
        <v>-0.605821978086013</v>
      </c>
      <c r="C180" s="1" t="n">
        <f aca="false">NORMDIST(A180,$B$2,$B$5,0)</f>
        <v>0.700037601199682</v>
      </c>
      <c r="D180" s="1" t="n">
        <f aca="false">IF(AND(A180&gt;=$B$13,A180&lt;=$B$14),C180,"")</f>
        <v>0.700037601199682</v>
      </c>
    </row>
    <row r="181" customFormat="false" ht="15" hidden="false" customHeight="false" outlineLevel="0" collapsed="false">
      <c r="A181" s="0" t="n">
        <f aca="false">A180+0.01</f>
        <v>7.72263340389894</v>
      </c>
      <c r="B181" s="1" t="n">
        <f aca="false">(A181-$B$2)/$B$5</f>
        <v>-0.584740127018224</v>
      </c>
      <c r="C181" s="1" t="n">
        <f aca="false">NORMDIST(A181,$B$2,$B$5,0)</f>
        <v>0.708878168507837</v>
      </c>
      <c r="D181" s="1" t="n">
        <f aca="false">IF(AND(A181&gt;=$B$13,A181&lt;=$B$14),C181,"")</f>
        <v>0.708878168507837</v>
      </c>
    </row>
    <row r="182" customFormat="false" ht="15" hidden="false" customHeight="false" outlineLevel="0" collapsed="false">
      <c r="A182" s="0" t="n">
        <f aca="false">A181+0.01</f>
        <v>7.73263340389894</v>
      </c>
      <c r="B182" s="1" t="n">
        <f aca="false">(A182-$B$2)/$B$5</f>
        <v>-0.563658275950435</v>
      </c>
      <c r="C182" s="1" t="n">
        <f aca="false">NORMDIST(A182,$B$2,$B$5,0)</f>
        <v>0.717511415880907</v>
      </c>
      <c r="D182" s="1" t="n">
        <f aca="false">IF(AND(A182&gt;=$B$13,A182&lt;=$B$14),C182,"")</f>
        <v>0.717511415880907</v>
      </c>
    </row>
    <row r="183" customFormat="false" ht="15" hidden="false" customHeight="false" outlineLevel="0" collapsed="false">
      <c r="A183" s="0" t="n">
        <f aca="false">A182+0.01</f>
        <v>7.74263340389894</v>
      </c>
      <c r="B183" s="1" t="n">
        <f aca="false">(A183-$B$2)/$B$5</f>
        <v>-0.542576424882647</v>
      </c>
      <c r="C183" s="1" t="n">
        <f aca="false">NORMDIST(A183,$B$2,$B$5,0)</f>
        <v>0.725927099409963</v>
      </c>
      <c r="D183" s="1" t="n">
        <f aca="false">IF(AND(A183&gt;=$B$13,A183&lt;=$B$14),C183,"")</f>
        <v>0.725927099409963</v>
      </c>
    </row>
    <row r="184" customFormat="false" ht="15" hidden="false" customHeight="false" outlineLevel="0" collapsed="false">
      <c r="A184" s="0" t="n">
        <f aca="false">A183+0.01</f>
        <v>7.75263340389894</v>
      </c>
      <c r="B184" s="1" t="n">
        <f aca="false">(A184-$B$2)/$B$5</f>
        <v>-0.521494573814858</v>
      </c>
      <c r="C184" s="1" t="n">
        <f aca="false">NORMDIST(A184,$B$2,$B$5,0)</f>
        <v>0.734115144485358</v>
      </c>
      <c r="D184" s="1" t="n">
        <f aca="false">IF(AND(A184&gt;=$B$13,A184&lt;=$B$14),C184,"")</f>
        <v>0.734115144485358</v>
      </c>
    </row>
    <row r="185" customFormat="false" ht="15" hidden="false" customHeight="false" outlineLevel="0" collapsed="false">
      <c r="A185" s="0" t="n">
        <f aca="false">A184+0.01</f>
        <v>7.76263340389894</v>
      </c>
      <c r="B185" s="1" t="n">
        <f aca="false">(A185-$B$2)/$B$5</f>
        <v>-0.500412722747069</v>
      </c>
      <c r="C185" s="1" t="n">
        <f aca="false">NORMDIST(A185,$B$2,$B$5,0)</f>
        <v>0.742065665791375</v>
      </c>
      <c r="D185" s="1" t="n">
        <f aca="false">IF(AND(A185&gt;=$B$13,A185&lt;=$B$14),C185,"")</f>
        <v>0.742065665791375</v>
      </c>
    </row>
    <row r="186" customFormat="false" ht="15" hidden="false" customHeight="false" outlineLevel="0" collapsed="false">
      <c r="A186" s="0" t="n">
        <f aca="false">A185+0.01</f>
        <v>7.77263340389894</v>
      </c>
      <c r="B186" s="1" t="n">
        <f aca="false">(A186-$B$2)/$B$5</f>
        <v>-0.47933087167928</v>
      </c>
      <c r="C186" s="1" t="n">
        <f aca="false">NORMDIST(A186,$B$2,$B$5,0)</f>
        <v>0.749768987107946</v>
      </c>
      <c r="D186" s="1" t="n">
        <f aca="false">IF(AND(A186&gt;=$B$13,A186&lt;=$B$14),C186,"")</f>
        <v>0.749768987107946</v>
      </c>
    </row>
    <row r="187" customFormat="false" ht="15" hidden="false" customHeight="false" outlineLevel="0" collapsed="false">
      <c r="A187" s="0" t="n">
        <f aca="false">A186+0.01</f>
        <v>7.78263340389894</v>
      </c>
      <c r="B187" s="1" t="n">
        <f aca="false">(A187-$B$2)/$B$5</f>
        <v>-0.458249020611492</v>
      </c>
      <c r="C187" s="1" t="n">
        <f aca="false">NORMDIST(A187,$B$2,$B$5,0)</f>
        <v>0.757215660864221</v>
      </c>
      <c r="D187" s="1" t="n">
        <f aca="false">IF(AND(A187&gt;=$B$13,A187&lt;=$B$14),C187,"")</f>
        <v>0.757215660864221</v>
      </c>
    </row>
    <row r="188" customFormat="false" ht="15" hidden="false" customHeight="false" outlineLevel="0" collapsed="false">
      <c r="A188" s="0" t="n">
        <f aca="false">A187+0.01</f>
        <v>7.79263340389894</v>
      </c>
      <c r="B188" s="1" t="n">
        <f aca="false">(A188-$B$2)/$B$5</f>
        <v>-0.437167169543703</v>
      </c>
      <c r="C188" s="1" t="n">
        <f aca="false">NORMDIST(A188,$B$2,$B$5,0)</f>
        <v>0.764396487388864</v>
      </c>
      <c r="D188" s="1" t="n">
        <f aca="false">IF(AND(A188&gt;=$B$13,A188&lt;=$B$14),C188,"")</f>
        <v>0.764396487388864</v>
      </c>
    </row>
    <row r="189" customFormat="false" ht="15" hidden="false" customHeight="false" outlineLevel="0" collapsed="false">
      <c r="A189" s="0" t="n">
        <f aca="false">A188+0.01</f>
        <v>7.80263340389894</v>
      </c>
      <c r="B189" s="1" t="n">
        <f aca="false">(A189-$B$2)/$B$5</f>
        <v>-0.416085318475914</v>
      </c>
      <c r="C189" s="1" t="n">
        <f aca="false">NORMDIST(A189,$B$2,$B$5,0)</f>
        <v>0.771302533802384</v>
      </c>
      <c r="D189" s="1" t="n">
        <f aca="false">IF(AND(A189&gt;=$B$13,A189&lt;=$B$14),C189,"")</f>
        <v>0.771302533802384</v>
      </c>
    </row>
    <row r="190" customFormat="false" ht="15" hidden="false" customHeight="false" outlineLevel="0" collapsed="false">
      <c r="A190" s="0" t="n">
        <f aca="false">A189+0.01</f>
        <v>7.81263340389894</v>
      </c>
      <c r="B190" s="1" t="n">
        <f aca="false">(A190-$B$2)/$B$5</f>
        <v>-0.395003467408125</v>
      </c>
      <c r="C190" s="1" t="n">
        <f aca="false">NORMDIST(A190,$B$2,$B$5,0)</f>
        <v>0.777925152497326</v>
      </c>
      <c r="D190" s="1" t="n">
        <f aca="false">IF(AND(A190&gt;=$B$13,A190&lt;=$B$14),C190,"")</f>
        <v>0.777925152497326</v>
      </c>
    </row>
    <row r="191" customFormat="false" ht="15" hidden="false" customHeight="false" outlineLevel="0" collapsed="false">
      <c r="A191" s="0" t="n">
        <f aca="false">A190+0.01</f>
        <v>7.82263340389894</v>
      </c>
      <c r="B191" s="1" t="n">
        <f aca="false">(A191-$B$2)/$B$5</f>
        <v>-0.373921616340337</v>
      </c>
      <c r="C191" s="1" t="n">
        <f aca="false">NORMDIST(A191,$B$2,$B$5,0)</f>
        <v>0.784255999152928</v>
      </c>
      <c r="D191" s="1" t="n">
        <f aca="false">IF(AND(A191&gt;=$B$13,A191&lt;=$B$14),C191,"")</f>
        <v>0.784255999152928</v>
      </c>
    </row>
    <row r="192" customFormat="false" ht="15" hidden="false" customHeight="false" outlineLevel="0" collapsed="false">
      <c r="A192" s="0" t="n">
        <f aca="false">A191+0.01</f>
        <v>7.83263340389894</v>
      </c>
      <c r="B192" s="1" t="n">
        <f aca="false">(A192-$B$2)/$B$5</f>
        <v>-0.352839765272548</v>
      </c>
      <c r="C192" s="1" t="n">
        <f aca="false">NORMDIST(A192,$B$2,$B$5,0)</f>
        <v>0.790287050231805</v>
      </c>
      <c r="D192" s="1" t="n">
        <f aca="false">IF(AND(A192&gt;=$B$13,A192&lt;=$B$14),C192,"")</f>
        <v>0.790287050231805</v>
      </c>
    </row>
    <row r="193" customFormat="false" ht="15" hidden="false" customHeight="false" outlineLevel="0" collapsed="false">
      <c r="A193" s="0" t="n">
        <f aca="false">A192+0.01</f>
        <v>7.84263340389894</v>
      </c>
      <c r="B193" s="1" t="n">
        <f aca="false">(A193-$B$2)/$B$5</f>
        <v>-0.331757914204759</v>
      </c>
      <c r="C193" s="1" t="n">
        <f aca="false">NORMDIST(A193,$B$2,$B$5,0)</f>
        <v>0.796010619907385</v>
      </c>
      <c r="D193" s="1" t="n">
        <f aca="false">IF(AND(A193&gt;=$B$13,A193&lt;=$B$14),C193,"")</f>
        <v>0.796010619907385</v>
      </c>
    </row>
    <row r="194" customFormat="false" ht="15" hidden="false" customHeight="false" outlineLevel="0" collapsed="false">
      <c r="A194" s="0" t="n">
        <f aca="false">A193+0.01</f>
        <v>7.85263340389894</v>
      </c>
      <c r="B194" s="1" t="n">
        <f aca="false">(A194-$B$2)/$B$5</f>
        <v>-0.31067606313697</v>
      </c>
      <c r="C194" s="1" t="n">
        <f aca="false">NORMDIST(A194,$B$2,$B$5,0)</f>
        <v>0.801419376372153</v>
      </c>
      <c r="D194" s="1" t="n">
        <f aca="false">IF(AND(A194&gt;=$B$13,A194&lt;=$B$14),C194,"")</f>
        <v>0.801419376372153</v>
      </c>
    </row>
    <row r="195" customFormat="false" ht="15" hidden="false" customHeight="false" outlineLevel="0" collapsed="false">
      <c r="A195" s="0" t="n">
        <f aca="false">A194+0.01</f>
        <v>7.86263340389893</v>
      </c>
      <c r="B195" s="1" t="n">
        <f aca="false">(A195-$B$2)/$B$5</f>
        <v>-0.289594212069182</v>
      </c>
      <c r="C195" s="1" t="n">
        <f aca="false">NORMDIST(A195,$B$2,$B$5,0)</f>
        <v>0.806506357478316</v>
      </c>
      <c r="D195" s="1" t="n">
        <f aca="false">IF(AND(A195&gt;=$B$13,A195&lt;=$B$14),C195,"")</f>
        <v>0.806506357478316</v>
      </c>
    </row>
    <row r="196" customFormat="false" ht="15" hidden="false" customHeight="false" outlineLevel="0" collapsed="false">
      <c r="A196" s="0" t="n">
        <f aca="false">A195+0.01</f>
        <v>7.87263340389893</v>
      </c>
      <c r="B196" s="1" t="n">
        <f aca="false">(A196-$B$2)/$B$5</f>
        <v>-0.268512361001393</v>
      </c>
      <c r="C196" s="1" t="n">
        <f aca="false">NORMDIST(A196,$B$2,$B$5,0)</f>
        <v>0.811264985664216</v>
      </c>
      <c r="D196" s="1" t="n">
        <f aca="false">IF(AND(A196&gt;=$B$13,A196&lt;=$B$14),C196,"")</f>
        <v>0.811264985664216</v>
      </c>
    </row>
    <row r="197" customFormat="false" ht="15" hidden="false" customHeight="false" outlineLevel="0" collapsed="false">
      <c r="A197" s="0" t="n">
        <f aca="false">A196+0.01</f>
        <v>7.88263340389893</v>
      </c>
      <c r="B197" s="1" t="n">
        <f aca="false">(A197-$B$2)/$B$5</f>
        <v>-0.247430509933604</v>
      </c>
      <c r="C197" s="1" t="n">
        <f aca="false">NORMDIST(A197,$B$2,$B$5,0)</f>
        <v>0.815689082121714</v>
      </c>
      <c r="D197" s="1" t="n">
        <f aca="false">IF(AND(A197&gt;=$B$13,A197&lt;=$B$14),C197,"")</f>
        <v>0.815689082121714</v>
      </c>
    </row>
    <row r="198" customFormat="false" ht="15" hidden="false" customHeight="false" outlineLevel="0" collapsed="false">
      <c r="A198" s="0" t="n">
        <f aca="false">A197+0.01</f>
        <v>7.89263340389893</v>
      </c>
      <c r="B198" s="1" t="n">
        <f aca="false">(A198-$B$2)/$B$5</f>
        <v>-0.226348658865815</v>
      </c>
      <c r="C198" s="1" t="n">
        <f aca="false">NORMDIST(A198,$B$2,$B$5,0)</f>
        <v>0.81977288016185</v>
      </c>
      <c r="D198" s="1" t="n">
        <f aca="false">IF(AND(A198&gt;=$B$13,A198&lt;=$B$14),C198,"")</f>
        <v>0.81977288016185</v>
      </c>
    </row>
    <row r="199" customFormat="false" ht="15" hidden="false" customHeight="false" outlineLevel="0" collapsed="false">
      <c r="A199" s="0" t="n">
        <f aca="false">A198+0.01</f>
        <v>7.90263340389893</v>
      </c>
      <c r="B199" s="1" t="n">
        <f aca="false">(A199-$B$2)/$B$5</f>
        <v>-0.205266807798027</v>
      </c>
      <c r="C199" s="1" t="n">
        <f aca="false">NORMDIST(A199,$B$2,$B$5,0)</f>
        <v>0.823511037738322</v>
      </c>
      <c r="D199" s="1" t="n">
        <f aca="false">IF(AND(A199&gt;=$B$13,A199&lt;=$B$14),C199,"")</f>
        <v>0.823511037738322</v>
      </c>
    </row>
    <row r="200" customFormat="false" ht="15" hidden="false" customHeight="false" outlineLevel="0" collapsed="false">
      <c r="A200" s="0" t="n">
        <f aca="false">A199+0.01</f>
        <v>7.91263340389893</v>
      </c>
      <c r="B200" s="1" t="n">
        <f aca="false">(A200-$B$2)/$B$5</f>
        <v>-0.184184956730238</v>
      </c>
      <c r="C200" s="1" t="n">
        <f aca="false">NORMDIST(A200,$B$2,$B$5,0)</f>
        <v>0.826898649090722</v>
      </c>
      <c r="D200" s="1" t="n">
        <f aca="false">IF(AND(A200&gt;=$B$13,A200&lt;=$B$14),C200,"")</f>
        <v>0.826898649090722</v>
      </c>
    </row>
    <row r="201" customFormat="false" ht="15" hidden="false" customHeight="false" outlineLevel="0" collapsed="false">
      <c r="A201" s="0" t="n">
        <f aca="false">A200+0.01</f>
        <v>7.92263340389893</v>
      </c>
      <c r="B201" s="1" t="n">
        <f aca="false">(A201-$B$2)/$B$5</f>
        <v>-0.163103105662449</v>
      </c>
      <c r="C201" s="1" t="n">
        <f aca="false">NORMDIST(A201,$B$2,$B$5,0)</f>
        <v>0.829931255471999</v>
      </c>
      <c r="D201" s="1" t="n">
        <f aca="false">IF(AND(A201&gt;=$B$13,A201&lt;=$B$14),C201,"")</f>
        <v>0.829931255471999</v>
      </c>
    </row>
    <row r="202" customFormat="false" ht="15" hidden="false" customHeight="false" outlineLevel="0" collapsed="false">
      <c r="A202" s="0" t="n">
        <f aca="false">A201+0.01</f>
        <v>7.93263340389893</v>
      </c>
      <c r="B202" s="1" t="n">
        <f aca="false">(A202-$B$2)/$B$5</f>
        <v>-0.14202125459466</v>
      </c>
      <c r="C202" s="1" t="n">
        <f aca="false">NORMDIST(A202,$B$2,$B$5,0)</f>
        <v>0.832604854927341</v>
      </c>
      <c r="D202" s="1" t="n">
        <f aca="false">IF(AND(A202&gt;=$B$13,A202&lt;=$B$14),C202,"")</f>
        <v>0.832604854927341</v>
      </c>
    </row>
    <row r="203" customFormat="false" ht="15" hidden="false" customHeight="false" outlineLevel="0" collapsed="false">
      <c r="A203" s="0" t="n">
        <f aca="false">A202+0.01</f>
        <v>7.94263340389893</v>
      </c>
      <c r="B203" s="1" t="n">
        <f aca="false">(A203-$B$2)/$B$5</f>
        <v>-0.120939403526872</v>
      </c>
      <c r="C203" s="1" t="n">
        <f aca="false">NORMDIST(A203,$B$2,$B$5,0)</f>
        <v>0.834915911094428</v>
      </c>
      <c r="D203" s="1" t="n">
        <f aca="false">IF(AND(A203&gt;=$B$13,A203&lt;=$B$14),C203,"")</f>
        <v>0.834915911094428</v>
      </c>
    </row>
    <row r="204" customFormat="false" ht="15" hidden="false" customHeight="false" outlineLevel="0" collapsed="false">
      <c r="A204" s="0" t="n">
        <f aca="false">A203+0.01</f>
        <v>7.95263340389893</v>
      </c>
      <c r="B204" s="1" t="n">
        <f aca="false">(A204-$B$2)/$B$5</f>
        <v>-0.0998575524590828</v>
      </c>
      <c r="C204" s="1" t="n">
        <f aca="false">NORMDIST(A204,$B$2,$B$5,0)</f>
        <v>0.836861360997998</v>
      </c>
      <c r="D204" s="1" t="n">
        <f aca="false">IF(AND(A204&gt;=$B$13,A204&lt;=$B$14),C204,"")</f>
        <v>0.836861360997998</v>
      </c>
    </row>
    <row r="205" customFormat="false" ht="15" hidden="false" customHeight="false" outlineLevel="0" collapsed="false">
      <c r="A205" s="0" t="n">
        <f aca="false">A204+0.01</f>
        <v>7.96263340389893</v>
      </c>
      <c r="B205" s="1" t="n">
        <f aca="false">(A205-$B$2)/$B$5</f>
        <v>-0.078775701391294</v>
      </c>
      <c r="C205" s="1" t="n">
        <f aca="false">NORMDIST(A205,$B$2,$B$5,0)</f>
        <v>0.838438621814643</v>
      </c>
      <c r="D205" s="1" t="n">
        <f aca="false">IF(AND(A205&gt;=$B$13,A205&lt;=$B$14),C205,"")</f>
        <v>0.838438621814643</v>
      </c>
    </row>
    <row r="206" customFormat="false" ht="15" hidden="false" customHeight="false" outlineLevel="0" collapsed="false">
      <c r="A206" s="0" t="n">
        <f aca="false">A205+0.01</f>
        <v>7.97263340389893</v>
      </c>
      <c r="B206" s="1" t="n">
        <f aca="false">(A206-$B$2)/$B$5</f>
        <v>-0.0576938503235053</v>
      </c>
      <c r="C206" s="1" t="n">
        <f aca="false">NORMDIST(A206,$B$2,$B$5,0)</f>
        <v>0.839645596586965</v>
      </c>
      <c r="D206" s="1" t="n">
        <f aca="false">IF(AND(A206&gt;=$B$13,A206&lt;=$B$14),C206,"")</f>
        <v>0.839645596586965</v>
      </c>
    </row>
    <row r="207" customFormat="false" ht="15" hidden="false" customHeight="false" outlineLevel="0" collapsed="false">
      <c r="A207" s="0" t="n">
        <f aca="false">A206+0.01</f>
        <v>7.98263340389893</v>
      </c>
      <c r="B207" s="1" t="n">
        <f aca="false">(A207-$B$2)/$B$5</f>
        <v>-0.0366119992557165</v>
      </c>
      <c r="C207" s="1" t="n">
        <f aca="false">NORMDIST(A207,$B$2,$B$5,0)</f>
        <v>0.840480678869352</v>
      </c>
      <c r="D207" s="1" t="n">
        <f aca="false">IF(AND(A207&gt;=$B$13,A207&lt;=$B$14),C207,"")</f>
        <v>0.840480678869352</v>
      </c>
    </row>
    <row r="208" customFormat="false" ht="15" hidden="false" customHeight="false" outlineLevel="0" collapsed="false">
      <c r="A208" s="0" t="n">
        <f aca="false">A207+0.01</f>
        <v>7.99263340389893</v>
      </c>
      <c r="B208" s="1" t="n">
        <f aca="false">(A208-$B$2)/$B$5</f>
        <v>-0.0155301481879278</v>
      </c>
      <c r="C208" s="1" t="n">
        <f aca="false">NORMDIST(A208,$B$2,$B$5,0)</f>
        <v>0.840942756290997</v>
      </c>
      <c r="D208" s="1" t="n">
        <f aca="false">IF(AND(A208&gt;=$B$13,A208&lt;=$B$14),C208,"")</f>
        <v>0.840942756290997</v>
      </c>
    </row>
    <row r="209" customFormat="false" ht="15" hidden="false" customHeight="false" outlineLevel="0" collapsed="false">
      <c r="A209" s="0" t="n">
        <f aca="false">A208+0.01</f>
        <v>8.00263340389893</v>
      </c>
      <c r="B209" s="1" t="n">
        <f aca="false">(A209-$B$2)/$B$5</f>
        <v>0.00555170287986097</v>
      </c>
      <c r="C209" s="1" t="n">
        <f aca="false">NORMDIST(A209,$B$2,$B$5,0)</f>
        <v>0.841031213025091</v>
      </c>
      <c r="D209" s="1" t="n">
        <f aca="false">IF(AND(A209&gt;=$B$13,A209&lt;=$B$14),C209,"")</f>
        <v>0.841031213025091</v>
      </c>
    </row>
    <row r="210" customFormat="false" ht="15" hidden="false" customHeight="false" outlineLevel="0" collapsed="false">
      <c r="A210" s="0" t="n">
        <f aca="false">A209+0.01</f>
        <v>8.01263340389893</v>
      </c>
      <c r="B210" s="1" t="n">
        <f aca="false">(A210-$B$2)/$B$5</f>
        <v>0.0266335539476497</v>
      </c>
      <c r="C210" s="1" t="n">
        <f aca="false">NORMDIST(A210,$B$2,$B$5,0)</f>
        <v>0.840745931156504</v>
      </c>
      <c r="D210" s="1" t="n">
        <f aca="false">IF(AND(A210&gt;=$B$13,A210&lt;=$B$14),C210,"")</f>
        <v>0.840745931156504</v>
      </c>
    </row>
    <row r="211" customFormat="false" ht="15" hidden="false" customHeight="false" outlineLevel="0" collapsed="false">
      <c r="A211" s="0" t="n">
        <f aca="false">A210+0.01</f>
        <v>8.02263340389893</v>
      </c>
      <c r="B211" s="1" t="n">
        <f aca="false">(A211-$B$2)/$B$5</f>
        <v>0.0477154050154385</v>
      </c>
      <c r="C211" s="1" t="n">
        <f aca="false">NORMDIST(A211,$B$2,$B$5,0)</f>
        <v>0.840087290943726</v>
      </c>
      <c r="D211" s="1" t="n">
        <f aca="false">IF(AND(A211&gt;=$B$13,A211&lt;=$B$14),C211,"")</f>
        <v>0.840087290943726</v>
      </c>
    </row>
    <row r="212" customFormat="false" ht="15" hidden="false" customHeight="false" outlineLevel="0" collapsed="false">
      <c r="A212" s="0" t="n">
        <f aca="false">A211+0.01</f>
        <v>8.03263340389893</v>
      </c>
      <c r="B212" s="1" t="n">
        <f aca="false">(A212-$B$2)/$B$5</f>
        <v>0.0687972560832272</v>
      </c>
      <c r="C212" s="1" t="n">
        <f aca="false">NORMDIST(A212,$B$2,$B$5,0)</f>
        <v>0.839056169974227</v>
      </c>
      <c r="D212" s="1" t="n">
        <f aca="false">IF(AND(A212&gt;=$B$13,A212&lt;=$B$14),C212,"")</f>
        <v>0.839056169974227</v>
      </c>
    </row>
    <row r="213" customFormat="false" ht="15" hidden="false" customHeight="false" outlineLevel="0" collapsed="false">
      <c r="A213" s="0" t="n">
        <f aca="false">A212+0.01</f>
        <v>8.04263340389893</v>
      </c>
      <c r="B213" s="1" t="n">
        <f aca="false">(A213-$B$2)/$B$5</f>
        <v>0.089879107151016</v>
      </c>
      <c r="C213" s="1" t="n">
        <f aca="false">NORMDIST(A213,$B$2,$B$5,0)</f>
        <v>0.83765394121589</v>
      </c>
      <c r="D213" s="1" t="n">
        <f aca="false">IF(AND(A213&gt;=$B$13,A213&lt;=$B$14),C213,"")</f>
        <v>0.83765394121589</v>
      </c>
    </row>
    <row r="214" customFormat="false" ht="15" hidden="false" customHeight="false" outlineLevel="0" collapsed="false">
      <c r="A214" s="0" t="n">
        <f aca="false">A213+0.01</f>
        <v>8.05263340389893</v>
      </c>
      <c r="B214" s="1" t="n">
        <f aca="false">(A214-$B$2)/$B$5</f>
        <v>0.110960958218805</v>
      </c>
      <c r="C214" s="1" t="n">
        <f aca="false">NORMDIST(A214,$B$2,$B$5,0)</f>
        <v>0.835882469970544</v>
      </c>
      <c r="D214" s="1" t="n">
        <f aca="false">IF(AND(A214&gt;=$B$13,A214&lt;=$B$14),C214,"")</f>
        <v>0.835882469970544</v>
      </c>
    </row>
    <row r="215" customFormat="false" ht="15" hidden="false" customHeight="false" outlineLevel="0" collapsed="false">
      <c r="A215" s="0" t="n">
        <f aca="false">A214+0.01</f>
        <v>8.06263340389893</v>
      </c>
      <c r="B215" s="1" t="n">
        <f aca="false">(A215-$B$2)/$B$5</f>
        <v>0.132042809286593</v>
      </c>
      <c r="C215" s="1" t="n">
        <f aca="false">NORMDIST(A215,$B$2,$B$5,0)</f>
        <v>0.833744109739089</v>
      </c>
      <c r="D215" s="1" t="n">
        <f aca="false">IF(AND(A215&gt;=$B$13,A215&lt;=$B$14),C215,"")</f>
        <v>0.833744109739089</v>
      </c>
    </row>
    <row r="216" customFormat="false" ht="15" hidden="false" customHeight="false" outlineLevel="0" collapsed="false">
      <c r="A216" s="0" t="n">
        <f aca="false">A215+0.01</f>
        <v>8.07263340389893</v>
      </c>
      <c r="B216" s="1" t="n">
        <f aca="false">(A216-$B$2)/$B$5</f>
        <v>0.153124660354382</v>
      </c>
      <c r="C216" s="1" t="n">
        <f aca="false">NORMDIST(A216,$B$2,$B$5,0)</f>
        <v>0.831241697011015</v>
      </c>
      <c r="D216" s="1" t="n">
        <f aca="false">IF(AND(A216&gt;=$B$13,A216&lt;=$B$14),C216,"")</f>
        <v>0.831241697011015</v>
      </c>
    </row>
    <row r="217" customFormat="false" ht="15" hidden="false" customHeight="false" outlineLevel="0" collapsed="false">
      <c r="A217" s="0" t="n">
        <f aca="false">A216+0.01</f>
        <v>8.08263340389893</v>
      </c>
      <c r="B217" s="1" t="n">
        <f aca="false">(A217-$B$2)/$B$5</f>
        <v>0.174206511422171</v>
      </c>
      <c r="C217" s="1" t="n">
        <f aca="false">NORMDIST(A217,$B$2,$B$5,0)</f>
        <v>0.828378544994486</v>
      </c>
      <c r="D217" s="1" t="n">
        <f aca="false">IF(AND(A217&gt;=$B$13,A217&lt;=$B$14),C217,"")</f>
        <v>0.828378544994486</v>
      </c>
    </row>
    <row r="218" customFormat="false" ht="15" hidden="false" customHeight="false" outlineLevel="0" collapsed="false">
      <c r="A218" s="0" t="n">
        <f aca="false">A217+0.01</f>
        <v>8.09263340389893</v>
      </c>
      <c r="B218" s="1" t="n">
        <f aca="false">(A218-$B$2)/$B$5</f>
        <v>0.19528836248996</v>
      </c>
      <c r="C218" s="1" t="n">
        <f aca="false">NORMDIST(A218,$B$2,$B$5,0)</f>
        <v>0.825158436306375</v>
      </c>
      <c r="D218" s="1" t="n">
        <f aca="false">IF(AND(A218&gt;=$B$13,A218&lt;=$B$14),C218,"")</f>
        <v>0.825158436306375</v>
      </c>
    </row>
    <row r="219" customFormat="false" ht="15" hidden="false" customHeight="false" outlineLevel="0" collapsed="false">
      <c r="A219" s="0" t="n">
        <f aca="false">A218+0.01</f>
        <v>8.10263340389893</v>
      </c>
      <c r="B219" s="1" t="n">
        <f aca="false">(A219-$B$2)/$B$5</f>
        <v>0.216370213557748</v>
      </c>
      <c r="C219" s="1" t="n">
        <f aca="false">NORMDIST(A219,$B$2,$B$5,0)</f>
        <v>0.821585614644827</v>
      </c>
      <c r="D219" s="1" t="n">
        <f aca="false">IF(AND(A219&gt;=$B$13,A219&lt;=$B$14),C219,"")</f>
        <v>0.821585614644827</v>
      </c>
    </row>
    <row r="220" customFormat="false" ht="15" hidden="false" customHeight="false" outlineLevel="0" collapsed="false">
      <c r="A220" s="0" t="n">
        <f aca="false">A219+0.01</f>
        <v>8.11263340389893</v>
      </c>
      <c r="B220" s="1" t="n">
        <f aca="false">(A220-$B$2)/$B$5</f>
        <v>0.237452064625537</v>
      </c>
      <c r="C220" s="1" t="n">
        <f aca="false">NORMDIST(A220,$B$2,$B$5,0)</f>
        <v>0.817664775470023</v>
      </c>
      <c r="D220" s="1" t="n">
        <f aca="false">IF(AND(A220&gt;=$B$13,A220&lt;=$B$14),C220,"")</f>
        <v>0.817664775470023</v>
      </c>
    </row>
    <row r="221" customFormat="false" ht="15" hidden="false" customHeight="false" outlineLevel="0" collapsed="false">
      <c r="A221" s="0" t="n">
        <f aca="false">A220+0.01</f>
        <v>8.12263340389893</v>
      </c>
      <c r="B221" s="1" t="n">
        <f aca="false">(A221-$B$2)/$B$5</f>
        <v>0.258533915693326</v>
      </c>
      <c r="C221" s="1" t="n">
        <f aca="false">NORMDIST(A221,$B$2,$B$5,0)</f>
        <v>0.813401055721767</v>
      </c>
      <c r="D221" s="1" t="n">
        <f aca="false">IF(AND(A221&gt;=$B$13,A221&lt;=$B$14),C221,"")</f>
        <v>0.813401055721767</v>
      </c>
    </row>
    <row r="222" customFormat="false" ht="15" hidden="false" customHeight="false" outlineLevel="0" collapsed="false">
      <c r="A222" s="0" t="n">
        <f aca="false">A221+0.01</f>
        <v>8.13263340389893</v>
      </c>
      <c r="B222" s="1" t="n">
        <f aca="false">(A222-$B$2)/$B$5</f>
        <v>0.279615766761115</v>
      </c>
      <c r="C222" s="1" t="n">
        <f aca="false">NORMDIST(A222,$B$2,$B$5,0)</f>
        <v>0.808800022605441</v>
      </c>
      <c r="D222" s="1" t="n">
        <f aca="false">IF(AND(A222&gt;=$B$13,A222&lt;=$B$14),C222,"")</f>
        <v>0.808800022605441</v>
      </c>
    </row>
    <row r="223" customFormat="false" ht="15" hidden="false" customHeight="false" outlineLevel="0" collapsed="false">
      <c r="A223" s="0" t="n">
        <f aca="false">A222+0.01</f>
        <v>8.14263340389893</v>
      </c>
      <c r="B223" s="1" t="n">
        <f aca="false">(A223-$B$2)/$B$5</f>
        <v>0.300697617828903</v>
      </c>
      <c r="C223" s="1" t="n">
        <f aca="false">NORMDIST(A223,$B$2,$B$5,0)</f>
        <v>0.803867661480573</v>
      </c>
      <c r="D223" s="1" t="n">
        <f aca="false">IF(AND(A223&gt;=$B$13,A223&lt;=$B$14),C223,"")</f>
        <v>0.803867661480573</v>
      </c>
    </row>
    <row r="224" customFormat="false" ht="15" hidden="false" customHeight="false" outlineLevel="0" collapsed="false">
      <c r="A224" s="0" t="n">
        <f aca="false">A223+0.01</f>
        <v>8.15263340389893</v>
      </c>
      <c r="B224" s="1" t="n">
        <f aca="false">(A224-$B$2)/$B$5</f>
        <v>0.321779468896692</v>
      </c>
      <c r="C224" s="1" t="n">
        <f aca="false">NORMDIST(A224,$B$2,$B$5,0)</f>
        <v>0.798610362888892</v>
      </c>
      <c r="D224" s="1" t="n">
        <f aca="false">IF(AND(A224&gt;=$B$13,A224&lt;=$B$14),C224,"")</f>
        <v>0.798610362888892</v>
      </c>
    </row>
    <row r="225" customFormat="false" ht="15" hidden="false" customHeight="false" outlineLevel="0" collapsed="false">
      <c r="A225" s="0" t="n">
        <f aca="false">A224+0.01</f>
        <v>8.16263340389893</v>
      </c>
      <c r="B225" s="1" t="n">
        <f aca="false">(A225-$B$2)/$B$5</f>
        <v>0.342861319964481</v>
      </c>
      <c r="C225" s="1" t="n">
        <f aca="false">NORMDIST(A225,$B$2,$B$5,0)</f>
        <v>0.793034908761232</v>
      </c>
      <c r="D225" s="1" t="n">
        <f aca="false">IF(AND(A225&gt;=$B$13,A225&lt;=$B$14),C225,"")</f>
        <v>0.793034908761232</v>
      </c>
    </row>
    <row r="226" customFormat="false" ht="15" hidden="false" customHeight="false" outlineLevel="0" collapsed="false">
      <c r="A226" s="0" t="n">
        <f aca="false">A225+0.01</f>
        <v>8.17263340389893</v>
      </c>
      <c r="B226" s="1" t="n">
        <f aca="false">(A226-$B$2)/$B$5</f>
        <v>0.36394317103227</v>
      </c>
      <c r="C226" s="1" t="n">
        <f aca="false">NORMDIST(A226,$B$2,$B$5,0)</f>
        <v>0.787148457844917</v>
      </c>
      <c r="D226" s="1" t="n">
        <f aca="false">IF(AND(A226&gt;=$B$13,A226&lt;=$B$14),C226,"")</f>
        <v>0.787148457844917</v>
      </c>
    </row>
    <row r="227" customFormat="false" ht="15" hidden="false" customHeight="false" outlineLevel="0" collapsed="false">
      <c r="A227" s="0" t="n">
        <f aca="false">A226+0.01</f>
        <v>8.18263340389893</v>
      </c>
      <c r="B227" s="1" t="n">
        <f aca="false">(A227-$B$2)/$B$5</f>
        <v>0.385025022100058</v>
      </c>
      <c r="C227" s="1" t="n">
        <f aca="false">NORMDIST(A227,$B$2,$B$5,0)</f>
        <v>0.780958530395471</v>
      </c>
      <c r="D227" s="1" t="n">
        <f aca="false">IF(AND(A227&gt;=$B$13,A227&lt;=$B$14),C227,"")</f>
        <v>0.780958530395471</v>
      </c>
    </row>
    <row r="228" customFormat="false" ht="15" hidden="false" customHeight="false" outlineLevel="0" collapsed="false">
      <c r="A228" s="0" t="n">
        <f aca="false">A227+0.01</f>
        <v>8.19263340389893</v>
      </c>
      <c r="B228" s="1" t="n">
        <f aca="false">(A228-$B$2)/$B$5</f>
        <v>0.406106873167847</v>
      </c>
      <c r="C228" s="1" t="n">
        <f aca="false">NORMDIST(A228,$B$2,$B$5,0)</f>
        <v>0.774472992178409</v>
      </c>
      <c r="D228" s="1" t="n">
        <f aca="false">IF(AND(A228&gt;=$B$13,A228&lt;=$B$14),C228,"")</f>
        <v>0.774472992178409</v>
      </c>
    </row>
    <row r="229" customFormat="false" ht="15" hidden="false" customHeight="false" outlineLevel="0" collapsed="false">
      <c r="A229" s="0" t="n">
        <f aca="false">A228+0.01</f>
        <v>8.20263340389893</v>
      </c>
      <c r="B229" s="1" t="n">
        <f aca="false">(A229-$B$2)/$B$5</f>
        <v>0.427188724235636</v>
      </c>
      <c r="C229" s="1" t="n">
        <f aca="false">NORMDIST(A229,$B$2,$B$5,0)</f>
        <v>0.767700037828752</v>
      </c>
      <c r="D229" s="1" t="n">
        <f aca="false">IF(AND(A229&gt;=$B$13,A229&lt;=$B$14),C229,"")</f>
        <v>0.767700037828752</v>
      </c>
    </row>
    <row r="230" customFormat="false" ht="15" hidden="false" customHeight="false" outlineLevel="0" collapsed="false">
      <c r="A230" s="0" t="n">
        <f aca="false">A229+0.01</f>
        <v>8.21263340389893</v>
      </c>
      <c r="B230" s="1" t="n">
        <f aca="false">(A230-$B$2)/$B$5</f>
        <v>0.448270575303425</v>
      </c>
      <c r="C230" s="1" t="n">
        <f aca="false">NORMDIST(A230,$B$2,$B$5,0)</f>
        <v>0.760648173617461</v>
      </c>
      <c r="D230" s="1" t="n">
        <f aca="false">IF(AND(A230&gt;=$B$13,A230&lt;=$B$14),C230,"")</f>
        <v>0.760648173617461</v>
      </c>
    </row>
    <row r="231" customFormat="false" ht="15" hidden="false" customHeight="false" outlineLevel="0" collapsed="false">
      <c r="A231" s="0" t="n">
        <f aca="false">A230+0.01</f>
        <v>8.22263340389893</v>
      </c>
      <c r="B231" s="1" t="n">
        <f aca="false">(A231-$B$2)/$B$5</f>
        <v>0.469352426371213</v>
      </c>
      <c r="C231" s="1" t="n">
        <f aca="false">NORMDIST(A231,$B$2,$B$5,0)</f>
        <v>0.753326199675473</v>
      </c>
      <c r="D231" s="1" t="n">
        <f aca="false">IF(AND(A231&gt;=$B$13,A231&lt;=$B$14),C231,"")</f>
        <v>0.753326199675473</v>
      </c>
    </row>
    <row r="232" customFormat="false" ht="15" hidden="false" customHeight="false" outlineLevel="0" collapsed="false">
      <c r="A232" s="0" t="n">
        <f aca="false">A231+0.01</f>
        <v>8.23263340389893</v>
      </c>
      <c r="B232" s="1" t="n">
        <f aca="false">(A232-$B$2)/$B$5</f>
        <v>0.490434277439002</v>
      </c>
      <c r="C232" s="1" t="n">
        <f aca="false">NORMDIST(A232,$B$2,$B$5,0)</f>
        <v>0.745743191727265</v>
      </c>
      <c r="D232" s="1" t="n">
        <f aca="false">IF(AND(A232&gt;=$B$13,A232&lt;=$B$14),C232,"")</f>
        <v>0.745743191727265</v>
      </c>
    </row>
    <row r="233" customFormat="false" ht="15" hidden="false" customHeight="false" outlineLevel="0" collapsed="false">
      <c r="A233" s="0" t="n">
        <f aca="false">A232+0.01</f>
        <v>8.24263340389893</v>
      </c>
      <c r="B233" s="1" t="n">
        <f aca="false">(A233-$B$2)/$B$5</f>
        <v>0.511516128506791</v>
      </c>
      <c r="C233" s="1" t="n">
        <f aca="false">NORMDIST(A233,$B$2,$B$5,0)</f>
        <v>0.737908482386876</v>
      </c>
      <c r="D233" s="1" t="n">
        <f aca="false">IF(AND(A233&gt;=$B$13,A233&lt;=$B$14),C233,"")</f>
        <v>0.737908482386876</v>
      </c>
    </row>
    <row r="234" customFormat="false" ht="15" hidden="false" customHeight="false" outlineLevel="0" collapsed="false">
      <c r="A234" s="0" t="n">
        <f aca="false">A233+0.01</f>
        <v>8.25263340389893</v>
      </c>
      <c r="B234" s="1" t="n">
        <f aca="false">(A234-$B$2)/$B$5</f>
        <v>0.53259797957458</v>
      </c>
      <c r="C234" s="1" t="n">
        <f aca="false">NORMDIST(A234,$B$2,$B$5,0)</f>
        <v>0.729831642070262</v>
      </c>
      <c r="D234" s="1" t="n">
        <f aca="false">IF(AND(A234&gt;=$B$13,A234&lt;=$B$14),C234,"")</f>
        <v>0.729831642070262</v>
      </c>
    </row>
    <row r="235" customFormat="false" ht="15" hidden="false" customHeight="false" outlineLevel="0" collapsed="false">
      <c r="A235" s="0" t="n">
        <f aca="false">A234+0.01</f>
        <v>8.26263340389893</v>
      </c>
      <c r="B235" s="1" t="n">
        <f aca="false">(A235-$B$2)/$B$5</f>
        <v>0.553679830642368</v>
      </c>
      <c r="C235" s="1" t="n">
        <f aca="false">NORMDIST(A235,$B$2,$B$5,0)</f>
        <v>0.721522459578416</v>
      </c>
      <c r="D235" s="1" t="n">
        <f aca="false">IF(AND(A235&gt;=$B$13,A235&lt;=$B$14),C235,"")</f>
        <v>0.721522459578416</v>
      </c>
    </row>
    <row r="236" customFormat="false" ht="15" hidden="false" customHeight="false" outlineLevel="0" collapsed="false">
      <c r="A236" s="0" t="n">
        <f aca="false">A235+0.01</f>
        <v>8.27263340389893</v>
      </c>
      <c r="B236" s="1" t="n">
        <f aca="false">(A236-$B$2)/$B$5</f>
        <v>0.574761681710157</v>
      </c>
      <c r="C236" s="1" t="n">
        <f aca="false">NORMDIST(A236,$B$2,$B$5,0)</f>
        <v>0.712990922406226</v>
      </c>
      <c r="D236" s="1" t="n">
        <f aca="false">IF(AND(A236&gt;=$B$13,A236&lt;=$B$14),C236,"")</f>
        <v>0.712990922406226</v>
      </c>
    </row>
    <row r="237" customFormat="false" ht="15" hidden="false" customHeight="false" outlineLevel="0" collapsed="false">
      <c r="A237" s="0" t="n">
        <f aca="false">A236+0.01</f>
        <v>8.28263340389893</v>
      </c>
      <c r="B237" s="1" t="n">
        <f aca="false">(A237-$B$2)/$B$5</f>
        <v>0.595843532777946</v>
      </c>
      <c r="C237" s="1" t="n">
        <f aca="false">NORMDIST(A237,$B$2,$B$5,0)</f>
        <v>0.704247196832253</v>
      </c>
      <c r="D237" s="1" t="n">
        <f aca="false">IF(AND(A237&gt;=$B$13,A237&lt;=$B$14),C237,"")</f>
        <v>0.704247196832253</v>
      </c>
    </row>
    <row r="238" customFormat="false" ht="15" hidden="false" customHeight="false" outlineLevel="0" collapsed="false">
      <c r="A238" s="0" t="n">
        <f aca="false">A237+0.01</f>
        <v>8.29263340389893</v>
      </c>
      <c r="B238" s="1" t="n">
        <f aca="false">(A238-$B$2)/$B$5</f>
        <v>0.616925383845735</v>
      </c>
      <c r="C238" s="1" t="n">
        <f aca="false">NORMDIST(A238,$B$2,$B$5,0)</f>
        <v>0.695301607844692</v>
      </c>
      <c r="D238" s="1" t="n">
        <f aca="false">IF(AND(A238&gt;=$B$13,A238&lt;=$B$14),C238,"")</f>
        <v>0.695301607844692</v>
      </c>
    </row>
    <row r="239" customFormat="false" ht="15" hidden="false" customHeight="false" outlineLevel="0" collapsed="false">
      <c r="A239" s="0" t="n">
        <f aca="false">A238+0.01</f>
        <v>8.30263340389893</v>
      </c>
      <c r="B239" s="1" t="n">
        <f aca="false">(A239-$B$2)/$B$5</f>
        <v>0.638007234913523</v>
      </c>
      <c r="C239" s="1" t="n">
        <f aca="false">NORMDIST(A239,$B$2,$B$5,0)</f>
        <v>0.686164618958645</v>
      </c>
      <c r="D239" s="1" t="n">
        <f aca="false">IF(AND(A239&gt;=$B$13,A239&lt;=$B$14),C239,"")</f>
        <v>0.686164618958645</v>
      </c>
    </row>
    <row r="240" customFormat="false" ht="15" hidden="false" customHeight="false" outlineLevel="0" collapsed="false">
      <c r="A240" s="0" t="n">
        <f aca="false">A239+0.01</f>
        <v>8.31263340389893</v>
      </c>
      <c r="B240" s="1" t="n">
        <f aca="false">(A240-$B$2)/$B$5</f>
        <v>0.659089085981312</v>
      </c>
      <c r="C240" s="1" t="n">
        <f aca="false">NORMDIST(A240,$B$2,$B$5,0)</f>
        <v>0.676846811979495</v>
      </c>
      <c r="D240" s="1" t="n">
        <f aca="false">IF(AND(A240&gt;=$B$13,A240&lt;=$B$14),C240,"")</f>
        <v>0.676846811979495</v>
      </c>
    </row>
    <row r="241" customFormat="false" ht="15" hidden="false" customHeight="false" outlineLevel="0" collapsed="false">
      <c r="A241" s="0" t="n">
        <f aca="false">A240+0.01</f>
        <v>8.32263340389893</v>
      </c>
      <c r="B241" s="1" t="n">
        <f aca="false">(A241-$B$2)/$B$5</f>
        <v>0.680170937049101</v>
      </c>
      <c r="C241" s="1" t="n">
        <f aca="false">NORMDIST(A241,$B$2,$B$5,0)</f>
        <v>0.667358866766664</v>
      </c>
      <c r="D241" s="1" t="n">
        <f aca="false">IF(AND(A241&gt;=$B$13,A241&lt;=$B$14),C241,"")</f>
        <v>0.667358866766664</v>
      </c>
    </row>
    <row r="242" customFormat="false" ht="15" hidden="false" customHeight="false" outlineLevel="0" collapsed="false">
      <c r="A242" s="0" t="n">
        <f aca="false">A241+0.01</f>
        <v>8.33263340389892</v>
      </c>
      <c r="B242" s="1" t="n">
        <f aca="false">(A242-$B$2)/$B$5</f>
        <v>0.70125278811689</v>
      </c>
      <c r="C242" s="1" t="n">
        <f aca="false">NORMDIST(A242,$B$2,$B$5,0)</f>
        <v>0.657711541051337</v>
      </c>
      <c r="D242" s="1" t="n">
        <f aca="false">IF(AND(A242&gt;=$B$13,A242&lt;=$B$14),C242,"")</f>
        <v>0.657711541051337</v>
      </c>
    </row>
    <row r="243" customFormat="false" ht="15" hidden="false" customHeight="false" outlineLevel="0" collapsed="false">
      <c r="A243" s="0" t="n">
        <f aca="false">A242+0.01</f>
        <v>8.34263340389892</v>
      </c>
      <c r="B243" s="1" t="n">
        <f aca="false">(A243-$B$2)/$B$5</f>
        <v>0.722334639184678</v>
      </c>
      <c r="C243" s="1" t="n">
        <f aca="false">NORMDIST(A243,$B$2,$B$5,0)</f>
        <v>0.647915650360839</v>
      </c>
      <c r="D243" s="1" t="n">
        <f aca="false">IF(AND(A243&gt;=$B$13,A243&lt;=$B$14),C243,"")</f>
        <v>0.647915650360839</v>
      </c>
    </row>
    <row r="244" customFormat="false" ht="15" hidden="false" customHeight="false" outlineLevel="0" collapsed="false">
      <c r="A244" s="0" t="n">
        <f aca="false">A243+0.01</f>
        <v>8.35263340389892</v>
      </c>
      <c r="B244" s="1" t="n">
        <f aca="false">(A244-$B$2)/$B$5</f>
        <v>0.743416490252467</v>
      </c>
      <c r="C244" s="1" t="n">
        <f aca="false">NORMDIST(A244,$B$2,$B$5,0)</f>
        <v>0.63798204810131</v>
      </c>
      <c r="D244" s="1" t="n">
        <f aca="false">IF(AND(A244&gt;=$B$13,A244&lt;=$B$14),C244,"")</f>
        <v>0.63798204810131</v>
      </c>
    </row>
    <row r="245" customFormat="false" ht="15" hidden="false" customHeight="false" outlineLevel="0" collapsed="false">
      <c r="A245" s="0" t="n">
        <f aca="false">A244+0.01</f>
        <v>8.36263340389892</v>
      </c>
      <c r="B245" s="1" t="n">
        <f aca="false">(A245-$B$2)/$B$5</f>
        <v>0.764498341320256</v>
      </c>
      <c r="C245" s="1" t="n">
        <f aca="false">NORMDIST(A245,$B$2,$B$5,0)</f>
        <v>0.62792160584909</v>
      </c>
      <c r="D245" s="1" t="n">
        <f aca="false">IF(AND(A245&gt;=$B$13,A245&lt;=$B$14),C245,"")</f>
        <v>0.62792160584909</v>
      </c>
    </row>
    <row r="246" customFormat="false" ht="15" hidden="false" customHeight="false" outlineLevel="0" collapsed="false">
      <c r="A246" s="0" t="n">
        <f aca="false">A245+0.01</f>
        <v>8.37263340389892</v>
      </c>
      <c r="B246" s="1" t="n">
        <f aca="false">(A246-$B$2)/$B$5</f>
        <v>0.785580192388045</v>
      </c>
      <c r="C246" s="1" t="n">
        <f aca="false">NORMDIST(A246,$B$2,$B$5,0)</f>
        <v>0.617745193899841</v>
      </c>
      <c r="D246" s="1" t="n">
        <f aca="false">IF(AND(A246&gt;=$B$13,A246&lt;=$B$14),C246,"")</f>
        <v>0.617745193899841</v>
      </c>
    </row>
    <row r="247" customFormat="false" ht="15" hidden="false" customHeight="false" outlineLevel="0" collapsed="false">
      <c r="A247" s="0" t="n">
        <f aca="false">A246+0.01</f>
        <v>8.38263340389892</v>
      </c>
      <c r="B247" s="1" t="n">
        <f aca="false">(A247-$B$2)/$B$5</f>
        <v>0.806662043455833</v>
      </c>
      <c r="C247" s="1" t="n">
        <f aca="false">NORMDIST(A247,$B$2,$B$5,0)</f>
        <v>0.607463662122912</v>
      </c>
      <c r="D247" s="1" t="n">
        <f aca="false">IF(AND(A247&gt;=$B$13,A247&lt;=$B$14),C247,"")</f>
        <v>0.607463662122912</v>
      </c>
    </row>
    <row r="248" customFormat="false" ht="15" hidden="false" customHeight="false" outlineLevel="0" collapsed="false">
      <c r="A248" s="0" t="n">
        <f aca="false">A247+0.01</f>
        <v>8.39263340389892</v>
      </c>
      <c r="B248" s="1" t="n">
        <f aca="false">(A248-$B$2)/$B$5</f>
        <v>0.827743894523622</v>
      </c>
      <c r="C248" s="1" t="n">
        <f aca="false">NORMDIST(A248,$B$2,$B$5,0)</f>
        <v>0.597087821166748</v>
      </c>
      <c r="D248" s="1" t="n">
        <f aca="false">IF(AND(A248&gt;=$B$13,A248&lt;=$B$14),C248,"")</f>
        <v>0.597087821166748</v>
      </c>
    </row>
    <row r="249" customFormat="false" ht="15" hidden="false" customHeight="false" outlineLevel="0" collapsed="false">
      <c r="A249" s="0" t="n">
        <f aca="false">A248+0.01</f>
        <v>8.40263340389892</v>
      </c>
      <c r="B249" s="1" t="n">
        <f aca="false">(A249-$B$2)/$B$5</f>
        <v>0.848825745591411</v>
      </c>
      <c r="C249" s="1" t="n">
        <f aca="false">NORMDIST(A249,$B$2,$B$5,0)</f>
        <v>0.586628424059359</v>
      </c>
      <c r="D249" s="1" t="n">
        <f aca="false">IF(AND(A249&gt;=$B$13,A249&lt;=$B$14),C249,"")</f>
        <v>0.586628424059359</v>
      </c>
    </row>
    <row r="250" customFormat="false" ht="15" hidden="false" customHeight="false" outlineLevel="0" collapsed="false">
      <c r="A250" s="0" t="n">
        <f aca="false">A249+0.01</f>
        <v>8.41263340389892</v>
      </c>
      <c r="B250" s="1" t="n">
        <f aca="false">(A250-$B$2)/$B$5</f>
        <v>0.8699075966592</v>
      </c>
      <c r="C250" s="1" t="n">
        <f aca="false">NORMDIST(A250,$B$2,$B$5,0)</f>
        <v>0.576096148245892</v>
      </c>
      <c r="D250" s="1" t="n">
        <f aca="false">IF(AND(A250&gt;=$B$13,A250&lt;=$B$14),C250,"")</f>
        <v>0.576096148245892</v>
      </c>
    </row>
    <row r="251" customFormat="false" ht="15" hidden="false" customHeight="false" outlineLevel="0" collapsed="false">
      <c r="A251" s="0" t="n">
        <f aca="false">A250+0.01</f>
        <v>8.42263340389892</v>
      </c>
      <c r="B251" s="1" t="n">
        <f aca="false">(A251-$B$2)/$B$5</f>
        <v>0.890989447726988</v>
      </c>
      <c r="C251" s="1" t="n">
        <f aca="false">NORMDIST(A251,$B$2,$B$5,0)</f>
        <v>0.565501578103312</v>
      </c>
      <c r="D251" s="1" t="n">
        <f aca="false">IF(AND(A251&gt;=$B$13,A251&lt;=$B$14),C251,"")</f>
        <v>0.565501578103312</v>
      </c>
    </row>
    <row r="252" customFormat="false" ht="15" hidden="false" customHeight="false" outlineLevel="0" collapsed="false">
      <c r="A252" s="0" t="n">
        <f aca="false">A251+0.01</f>
        <v>8.43263340389892</v>
      </c>
      <c r="B252" s="1" t="n">
        <f aca="false">(A252-$B$2)/$B$5</f>
        <v>0.912071298794777</v>
      </c>
      <c r="C252" s="1" t="n">
        <f aca="false">NORMDIST(A252,$B$2,$B$5,0)</f>
        <v>0.554855187970048</v>
      </c>
      <c r="D252" s="1" t="n">
        <f aca="false">IF(AND(A252&gt;=$B$13,A252&lt;=$B$14),C252,"")</f>
        <v>0.554855187970048</v>
      </c>
    </row>
    <row r="253" customFormat="false" ht="15" hidden="false" customHeight="false" outlineLevel="0" collapsed="false">
      <c r="A253" s="0" t="n">
        <f aca="false">A252+0.01</f>
        <v>8.44263340389892</v>
      </c>
      <c r="B253" s="1" t="n">
        <f aca="false">(A253-$B$2)/$B$5</f>
        <v>0.933153149862566</v>
      </c>
      <c r="C253" s="1" t="n">
        <f aca="false">NORMDIST(A253,$B$2,$B$5,0)</f>
        <v>0.544167325726162</v>
      </c>
      <c r="D253" s="1" t="n">
        <f aca="false">IF(AND(A253&gt;=$B$13,A253&lt;=$B$14),C253,"")</f>
        <v>0.544167325726162</v>
      </c>
    </row>
    <row r="254" customFormat="false" ht="15" hidden="false" customHeight="false" outlineLevel="0" collapsed="false">
      <c r="A254" s="0" t="n">
        <f aca="false">A253+0.01</f>
        <v>8.45263340389892</v>
      </c>
      <c r="B254" s="1" t="n">
        <f aca="false">(A254-$B$2)/$B$5</f>
        <v>0.954235000930355</v>
      </c>
      <c r="C254" s="1" t="n">
        <f aca="false">NORMDIST(A254,$B$2,$B$5,0)</f>
        <v>0.533448196957291</v>
      </c>
      <c r="D254" s="1" t="n">
        <f aca="false">IF(AND(A254&gt;=$B$13,A254&lt;=$B$14),C254,"")</f>
        <v>0.533448196957291</v>
      </c>
    </row>
    <row r="255" customFormat="false" ht="15" hidden="false" customHeight="false" outlineLevel="0" collapsed="false">
      <c r="A255" s="0" t="n">
        <f aca="false">A254+0.01</f>
        <v>8.46263340389892</v>
      </c>
      <c r="B255" s="1" t="n">
        <f aca="false">(A255-$B$2)/$B$5</f>
        <v>0.975316851998143</v>
      </c>
      <c r="C255" s="1" t="n">
        <f aca="false">NORMDIST(A255,$B$2,$B$5,0)</f>
        <v>0.522707849733196</v>
      </c>
      <c r="D255" s="1" t="n">
        <f aca="false">IF(AND(A255&gt;=$B$13,A255&lt;=$B$14),C255,"")</f>
        <v>0.522707849733196</v>
      </c>
    </row>
    <row r="256" customFormat="false" ht="15" hidden="false" customHeight="false" outlineLevel="0" collapsed="false">
      <c r="A256" s="0" t="n">
        <f aca="false">A255+0.01</f>
        <v>8.47263340389892</v>
      </c>
      <c r="B256" s="1" t="n">
        <f aca="false">(A256-$B$2)/$B$5</f>
        <v>0.996398703065932</v>
      </c>
      <c r="C256" s="1" t="n">
        <f aca="false">NORMDIST(A256,$B$2,$B$5,0)</f>
        <v>0.511956160029237</v>
      </c>
      <c r="D256" s="1" t="n">
        <f aca="false">IF(AND(A256&gt;=$B$13,A256&lt;=$B$14),C256,"")</f>
        <v>0.511956160029237</v>
      </c>
    </row>
    <row r="257" customFormat="false" ht="15" hidden="false" customHeight="false" outlineLevel="0" collapsed="false">
      <c r="A257" s="0" t="n">
        <f aca="false">A256+0.01</f>
        <v>8.48263340389892</v>
      </c>
      <c r="B257" s="1" t="n">
        <f aca="false">(A257-$B$2)/$B$5</f>
        <v>1.01748055413372</v>
      </c>
      <c r="C257" s="1" t="n">
        <f aca="false">NORMDIST(A257,$B$2,$B$5,0)</f>
        <v>0.501202817816609</v>
      </c>
      <c r="D257" s="1" t="n">
        <f aca="false">IF(AND(A257&gt;=$B$13,A257&lt;=$B$14),C257,"")</f>
        <v>0.501202817816609</v>
      </c>
    </row>
    <row r="258" customFormat="false" ht="15" hidden="false" customHeight="false" outlineLevel="0" collapsed="false">
      <c r="A258" s="0" t="n">
        <f aca="false">A257+0.01</f>
        <v>8.49263340389892</v>
      </c>
      <c r="B258" s="1" t="n">
        <f aca="false">(A258-$B$2)/$B$5</f>
        <v>1.03856240520151</v>
      </c>
      <c r="C258" s="1" t="n">
        <f aca="false">NORMDIST(A258,$B$2,$B$5,0)</f>
        <v>0.490457313844559</v>
      </c>
      <c r="D258" s="1" t="n">
        <f aca="false">IF(AND(A258&gt;=$B$13,A258&lt;=$B$14),C258,"")</f>
        <v>0.490457313844559</v>
      </c>
    </row>
    <row r="259" customFormat="false" ht="15" hidden="false" customHeight="false" outlineLevel="0" collapsed="false">
      <c r="A259" s="0" t="n">
        <f aca="false">A258+0.01</f>
        <v>8.50263340389892</v>
      </c>
      <c r="B259" s="1" t="n">
        <f aca="false">(A259-$B$2)/$B$5</f>
        <v>1.0596442562693</v>
      </c>
      <c r="C259" s="1" t="n">
        <f aca="false">NORMDIST(A259,$B$2,$B$5,0)</f>
        <v>0.479728927135237</v>
      </c>
      <c r="D259" s="1" t="n">
        <f aca="false">IF(AND(A259&gt;=$B$13,A259&lt;=$B$14),C259,"")</f>
        <v>0.479728927135237</v>
      </c>
    </row>
    <row r="260" customFormat="false" ht="15" hidden="false" customHeight="false" outlineLevel="0" collapsed="false">
      <c r="A260" s="0" t="n">
        <f aca="false">A259+0.01</f>
        <v>8.51263340389892</v>
      </c>
      <c r="B260" s="1" t="n">
        <f aca="false">(A260-$B$2)/$B$5</f>
        <v>1.08072610733709</v>
      </c>
      <c r="C260" s="1" t="n">
        <f aca="false">NORMDIST(A260,$B$2,$B$5,0)</f>
        <v>0.469026713209181</v>
      </c>
      <c r="D260" s="1" t="n">
        <f aca="false">IF(AND(A260&gt;=$B$13,A260&lt;=$B$14),C260,"")</f>
        <v>0.469026713209181</v>
      </c>
    </row>
    <row r="261" customFormat="false" ht="15" hidden="false" customHeight="false" outlineLevel="0" collapsed="false">
      <c r="A261" s="0" t="n">
        <f aca="false">A260+0.01</f>
        <v>8.52263340389892</v>
      </c>
      <c r="B261" s="1" t="n">
        <f aca="false">(A261-$B$2)/$B$5</f>
        <v>1.10180795840488</v>
      </c>
      <c r="C261" s="1" t="n">
        <f aca="false">NORMDIST(A261,$B$2,$B$5,0)</f>
        <v>0.458359493056832</v>
      </c>
      <c r="D261" s="1" t="n">
        <f aca="false">IF(AND(A261&gt;=$B$13,A261&lt;=$B$14),C261,"")</f>
        <v>0.458359493056832</v>
      </c>
    </row>
    <row r="262" customFormat="false" ht="15" hidden="false" customHeight="false" outlineLevel="0" collapsed="false">
      <c r="A262" s="0" t="n">
        <f aca="false">A261+0.01</f>
        <v>8.53263340389892</v>
      </c>
      <c r="B262" s="1" t="n">
        <f aca="false">(A262-$B$2)/$B$5</f>
        <v>1.12288980947266</v>
      </c>
      <c r="C262" s="1" t="n">
        <f aca="false">NORMDIST(A262,$B$2,$B$5,0)</f>
        <v>0.44773584286883</v>
      </c>
      <c r="D262" s="1" t="n">
        <f aca="false">IF(AND(A262&gt;=$B$13,A262&lt;=$B$14),C262,"")</f>
        <v>0.44773584286883</v>
      </c>
    </row>
    <row r="263" customFormat="false" ht="15" hidden="false" customHeight="false" outlineLevel="0" collapsed="false">
      <c r="A263" s="0" t="n">
        <f aca="false">A262+0.01</f>
        <v>8.54263340389892</v>
      </c>
      <c r="B263" s="1" t="n">
        <f aca="false">(A263-$B$2)/$B$5</f>
        <v>1.14397166054045</v>
      </c>
      <c r="C263" s="1" t="n">
        <f aca="false">NORMDIST(A263,$B$2,$B$5,0)</f>
        <v>0.437164084535239</v>
      </c>
      <c r="D263" s="1" t="n">
        <f aca="false">IF(AND(A263&gt;=$B$13,A263&lt;=$B$14),C263,"")</f>
        <v>0.437164084535239</v>
      </c>
    </row>
    <row r="264" customFormat="false" ht="15" hidden="false" customHeight="false" outlineLevel="0" collapsed="false">
      <c r="A264" s="0" t="n">
        <f aca="false">A263+0.01</f>
        <v>8.55263340389892</v>
      </c>
      <c r="B264" s="1" t="n">
        <f aca="false">(A264-$B$2)/$B$5</f>
        <v>1.16505351160824</v>
      </c>
      <c r="C264" s="1" t="n">
        <f aca="false">NORMDIST(A264,$B$2,$B$5,0)</f>
        <v>0.426652276921239</v>
      </c>
      <c r="D264" s="1" t="n">
        <f aca="false">IF(AND(A264&gt;=$B$13,A264&lt;=$B$14),C264,"")</f>
        <v>0.426652276921239</v>
      </c>
    </row>
    <row r="265" customFormat="false" ht="15" hidden="false" customHeight="false" outlineLevel="0" collapsed="false">
      <c r="A265" s="0" t="n">
        <f aca="false">A264+0.01</f>
        <v>8.56263340389892</v>
      </c>
      <c r="B265" s="1" t="n">
        <f aca="false">(A265-$B$2)/$B$5</f>
        <v>1.18613536267603</v>
      </c>
      <c r="C265" s="1" t="n">
        <f aca="false">NORMDIST(A265,$B$2,$B$5,0)</f>
        <v>0.416208207924295</v>
      </c>
      <c r="D265" s="1" t="n">
        <f aca="false">IF(AND(A265&gt;=$B$13,A265&lt;=$B$14),C265,"")</f>
        <v>0.416208207924295</v>
      </c>
    </row>
    <row r="266" customFormat="false" ht="15" hidden="false" customHeight="false" outlineLevel="0" collapsed="false">
      <c r="A266" s="0" t="n">
        <f aca="false">A265+0.01</f>
        <v>8.57263340389892</v>
      </c>
      <c r="B266" s="1" t="n">
        <f aca="false">(A266-$B$2)/$B$5</f>
        <v>1.20721721374382</v>
      </c>
      <c r="C266" s="1" t="n">
        <f aca="false">NORMDIST(A266,$B$2,$B$5,0)</f>
        <v>0.405839387315256</v>
      </c>
      <c r="D266" s="1" t="n">
        <f aca="false">IF(AND(A266&gt;=$B$13,A266&lt;=$B$14),C266,"")</f>
        <v>0.405839387315256</v>
      </c>
    </row>
    <row r="267" customFormat="false" ht="15" hidden="false" customHeight="false" outlineLevel="0" collapsed="false">
      <c r="A267" s="0" t="n">
        <f aca="false">A266+0.01</f>
        <v>8.58263340389892</v>
      </c>
      <c r="B267" s="1" t="n">
        <f aca="false">(A267-$B$2)/$B$5</f>
        <v>1.22829906481161</v>
      </c>
      <c r="C267" s="1" t="n">
        <f aca="false">NORMDIST(A267,$B$2,$B$5,0)</f>
        <v>0.3955530403634</v>
      </c>
      <c r="D267" s="1" t="n">
        <f aca="false">IF(AND(A267&gt;=$B$13,A267&lt;=$B$14),C267,"")</f>
        <v>0.3955530403634</v>
      </c>
    </row>
    <row r="268" customFormat="false" ht="15" hidden="false" customHeight="false" outlineLevel="0" collapsed="false">
      <c r="A268" s="0" t="n">
        <f aca="false">A267+0.01</f>
        <v>8.59263340389892</v>
      </c>
      <c r="B268" s="1" t="n">
        <f aca="false">(A268-$B$2)/$B$5</f>
        <v>1.2493809158794</v>
      </c>
      <c r="C268" s="1" t="n">
        <f aca="false">NORMDIST(A268,$B$2,$B$5,0)</f>
        <v>0.38535610224302</v>
      </c>
      <c r="D268" s="1" t="n">
        <f aca="false">IF(AND(A268&gt;=$B$13,A268&lt;=$B$14),C268,"")</f>
        <v>0.38535610224302</v>
      </c>
    </row>
    <row r="269" customFormat="false" ht="15" hidden="false" customHeight="false" outlineLevel="0" collapsed="false">
      <c r="A269" s="0" t="n">
        <f aca="false">A268+0.01</f>
        <v>8.60263340389892</v>
      </c>
      <c r="B269" s="1" t="n">
        <f aca="false">(A269-$B$2)/$B$5</f>
        <v>1.27046276694719</v>
      </c>
      <c r="C269" s="1" t="n">
        <f aca="false">NORMDIST(A269,$B$2,$B$5,0)</f>
        <v>0.375255213216801</v>
      </c>
      <c r="D269" s="1" t="n">
        <f aca="false">IF(AND(A269&gt;=$B$13,A269&lt;=$B$14),C269,"")</f>
        <v>0.375255213216801</v>
      </c>
    </row>
    <row r="270" customFormat="false" ht="15" hidden="false" customHeight="false" outlineLevel="0" collapsed="false">
      <c r="A270" s="0" t="n">
        <f aca="false">A269+0.01</f>
        <v>8.61263340389892</v>
      </c>
      <c r="B270" s="1" t="n">
        <f aca="false">(A270-$B$2)/$B$5</f>
        <v>1.29154461801497</v>
      </c>
      <c r="C270" s="1" t="n">
        <f aca="false">NORMDIST(A270,$B$2,$B$5,0)</f>
        <v>0.365256714588995</v>
      </c>
      <c r="D270" s="1" t="n">
        <f aca="false">IF(AND(A270&gt;=$B$13,A270&lt;=$B$14),C270,"")</f>
        <v>0.365256714588995</v>
      </c>
    </row>
    <row r="271" customFormat="false" ht="15" hidden="false" customHeight="false" outlineLevel="0" collapsed="false">
      <c r="A271" s="0" t="n">
        <f aca="false">A270+0.01</f>
        <v>8.62263340389892</v>
      </c>
      <c r="B271" s="1" t="n">
        <f aca="false">(A271-$B$2)/$B$5</f>
        <v>1.31262646908276</v>
      </c>
      <c r="C271" s="1" t="n">
        <f aca="false">NORMDIST(A271,$B$2,$B$5,0)</f>
        <v>0.355366645419174</v>
      </c>
      <c r="D271" s="1" t="n">
        <f aca="false">IF(AND(A271&gt;=$B$13,A271&lt;=$B$14),C271,"")</f>
        <v>0.355366645419174</v>
      </c>
    </row>
    <row r="272" customFormat="false" ht="15" hidden="false" customHeight="false" outlineLevel="0" collapsed="false">
      <c r="A272" s="0" t="n">
        <f aca="false">A271+0.01</f>
        <v>8.63263340389892</v>
      </c>
      <c r="B272" s="1" t="n">
        <f aca="false">(A272-$B$2)/$B$5</f>
        <v>1.33370832015055</v>
      </c>
      <c r="C272" s="1" t="n">
        <f aca="false">NORMDIST(A272,$B$2,$B$5,0)</f>
        <v>0.3455907399853</v>
      </c>
      <c r="D272" s="1" t="n">
        <f aca="false">IF(AND(A272&gt;=$B$13,A272&lt;=$B$14),C272,"")</f>
        <v>0.3455907399853</v>
      </c>
    </row>
    <row r="273" customFormat="false" ht="15" hidden="false" customHeight="false" outlineLevel="0" collapsed="false">
      <c r="A273" s="0" t="n">
        <f aca="false">A272+0.01</f>
        <v>8.64263340389892</v>
      </c>
      <c r="B273" s="1" t="n">
        <f aca="false">(A273-$B$2)/$B$5</f>
        <v>1.35479017121834</v>
      </c>
      <c r="C273" s="1" t="n">
        <f aca="false">NORMDIST(A273,$B$2,$B$5,0)</f>
        <v>0.335934425982808</v>
      </c>
      <c r="D273" s="1" t="n">
        <f aca="false">IF(AND(A273&gt;=$B$13,A273&lt;=$B$14),C273,"")</f>
        <v>0.335934425982808</v>
      </c>
    </row>
    <row r="274" customFormat="false" ht="15" hidden="false" customHeight="false" outlineLevel="0" collapsed="false">
      <c r="A274" s="0" t="n">
        <f aca="false">A273+0.01</f>
        <v>8.65263340389892</v>
      </c>
      <c r="B274" s="1" t="n">
        <f aca="false">(A274-$B$2)/$B$5</f>
        <v>1.37587202228613</v>
      </c>
      <c r="C274" s="1" t="n">
        <f aca="false">NORMDIST(A274,$B$2,$B$5,0)</f>
        <v>0.326402823444512</v>
      </c>
      <c r="D274" s="1" t="n">
        <f aca="false">IF(AND(A274&gt;=$B$13,A274&lt;=$B$14),C274,"")</f>
        <v>0.326402823444512</v>
      </c>
    </row>
    <row r="275" customFormat="false" ht="15" hidden="false" customHeight="false" outlineLevel="0" collapsed="false">
      <c r="A275" s="0" t="n">
        <f aca="false">A274+0.01</f>
        <v>8.66263340389892</v>
      </c>
      <c r="B275" s="1" t="n">
        <f aca="false">(A275-$B$2)/$B$5</f>
        <v>1.39695387335392</v>
      </c>
      <c r="C275" s="1" t="n">
        <f aca="false">NORMDIST(A275,$B$2,$B$5,0)</f>
        <v>0.317000744364356</v>
      </c>
      <c r="D275" s="1" t="n">
        <f aca="false">IF(AND(A275&gt;=$B$13,A275&lt;=$B$14),C275,"")</f>
        <v>0.317000744364356</v>
      </c>
    </row>
    <row r="276" customFormat="false" ht="15" hidden="false" customHeight="false" outlineLevel="0" collapsed="false">
      <c r="A276" s="0" t="n">
        <f aca="false">A275+0.01</f>
        <v>8.67263340389892</v>
      </c>
      <c r="B276" s="1" t="n">
        <f aca="false">(A276-$B$2)/$B$5</f>
        <v>1.41803572442171</v>
      </c>
      <c r="C276" s="1" t="n">
        <f aca="false">NORMDIST(A276,$B$2,$B$5,0)</f>
        <v>0.307732693006326</v>
      </c>
      <c r="D276" s="1" t="n">
        <f aca="false">IF(AND(A276&gt;=$B$13,A276&lt;=$B$14),C276,"")</f>
        <v>0.307732693006326</v>
      </c>
    </row>
    <row r="277" customFormat="false" ht="15" hidden="false" customHeight="false" outlineLevel="0" collapsed="false">
      <c r="A277" s="0" t="n">
        <f aca="false">A276+0.01</f>
        <v>8.68263340389892</v>
      </c>
      <c r="B277" s="1" t="n">
        <f aca="false">(A277-$B$2)/$B$5</f>
        <v>1.4391175754895</v>
      </c>
      <c r="C277" s="1" t="n">
        <f aca="false">NORMDIST(A277,$B$2,$B$5,0)</f>
        <v>0.29860286687829</v>
      </c>
      <c r="D277" s="1" t="n">
        <f aca="false">IF(AND(A277&gt;=$B$13,A277&lt;=$B$14),C277,"")</f>
        <v>0.29860286687829</v>
      </c>
    </row>
    <row r="278" customFormat="false" ht="15" hidden="false" customHeight="false" outlineLevel="0" collapsed="false">
      <c r="A278" s="0" t="n">
        <f aca="false">A277+0.01</f>
        <v>8.69263340389892</v>
      </c>
      <c r="B278" s="1" t="n">
        <f aca="false">(A278-$B$2)/$B$5</f>
        <v>1.46019942655728</v>
      </c>
      <c r="C278" s="1" t="n">
        <f aca="false">NORMDIST(A278,$B$2,$B$5,0)</f>
        <v>0.289615158349039</v>
      </c>
      <c r="D278" s="1" t="n">
        <f aca="false">IF(AND(A278&gt;=$B$13,A278&lt;=$B$14),C278,"")</f>
        <v>0.289615158349039</v>
      </c>
    </row>
    <row r="279" customFormat="false" ht="15" hidden="false" customHeight="false" outlineLevel="0" collapsed="false">
      <c r="A279" s="0" t="n">
        <f aca="false">A278+0.01</f>
        <v>8.70263340389892</v>
      </c>
      <c r="B279" s="1" t="n">
        <f aca="false">(A279-$B$2)/$B$5</f>
        <v>1.48128127762507</v>
      </c>
      <c r="C279" s="1" t="n">
        <f aca="false">NORMDIST(A279,$B$2,$B$5,0)</f>
        <v>0.280773156885499</v>
      </c>
      <c r="D279" s="1" t="n">
        <f aca="false">IF(AND(A279&gt;=$B$13,A279&lt;=$B$14),C279,"")</f>
        <v>0.280773156885499</v>
      </c>
    </row>
    <row r="280" customFormat="false" ht="15" hidden="false" customHeight="false" outlineLevel="0" collapsed="false">
      <c r="A280" s="0" t="n">
        <f aca="false">A279+0.01</f>
        <v>8.71263340389892</v>
      </c>
      <c r="B280" s="1" t="n">
        <f aca="false">(A280-$B$2)/$B$5</f>
        <v>1.50236312869286</v>
      </c>
      <c r="C280" s="1" t="n">
        <f aca="false">NORMDIST(A280,$B$2,$B$5,0)</f>
        <v>0.27208015188584</v>
      </c>
      <c r="D280" s="1" t="n">
        <f aca="false">IF(AND(A280&gt;=$B$13,A280&lt;=$B$14),C280,"")</f>
        <v>0.27208015188584</v>
      </c>
    </row>
    <row r="281" customFormat="false" ht="15" hidden="false" customHeight="false" outlineLevel="0" collapsed="false">
      <c r="A281" s="0" t="n">
        <f aca="false">A280+0.01</f>
        <v>8.72263340389892</v>
      </c>
      <c r="B281" s="1" t="n">
        <f aca="false">(A281-$B$2)/$B$5</f>
        <v>1.52344497976065</v>
      </c>
      <c r="C281" s="1" t="n">
        <f aca="false">NORMDIST(A281,$B$2,$B$5,0)</f>
        <v>0.263539136083102</v>
      </c>
      <c r="D281" s="1" t="n">
        <f aca="false">IF(AND(A281&gt;=$B$13,A281&lt;=$B$14),C281,"")</f>
        <v>0.263539136083102</v>
      </c>
    </row>
    <row r="282" customFormat="false" ht="15" hidden="false" customHeight="false" outlineLevel="0" collapsed="false">
      <c r="A282" s="0" t="n">
        <f aca="false">A281+0.01</f>
        <v>8.73263340389892</v>
      </c>
      <c r="B282" s="1" t="n">
        <f aca="false">(A282-$B$2)/$B$5</f>
        <v>1.54452683082844</v>
      </c>
      <c r="C282" s="1" t="n">
        <f aca="false">NORMDIST(A282,$B$2,$B$5,0)</f>
        <v>0.255152809493007</v>
      </c>
      <c r="D282" s="1" t="n">
        <f aca="false">IF(AND(A282&gt;=$B$13,A282&lt;=$B$14),C282,"")</f>
        <v>0.255152809493007</v>
      </c>
    </row>
    <row r="283" customFormat="false" ht="15" hidden="false" customHeight="false" outlineLevel="0" collapsed="false">
      <c r="A283" s="0" t="n">
        <f aca="false">A282+0.01</f>
        <v>8.74263340389892</v>
      </c>
      <c r="B283" s="1" t="n">
        <f aca="false">(A283-$B$2)/$B$5</f>
        <v>1.56560868189623</v>
      </c>
      <c r="C283" s="1" t="n">
        <f aca="false">NORMDIST(A283,$B$2,$B$5,0)</f>
        <v>0.246923583878743</v>
      </c>
      <c r="D283" s="1" t="n">
        <f aca="false">IF(AND(A283&gt;=$B$13,A283&lt;=$B$14),C283,"")</f>
        <v>0.246923583878743</v>
      </c>
    </row>
    <row r="284" customFormat="false" ht="15" hidden="false" customHeight="false" outlineLevel="0" collapsed="false">
      <c r="A284" s="0" t="n">
        <f aca="false">A283+0.01</f>
        <v>8.75263340389892</v>
      </c>
      <c r="B284" s="1" t="n">
        <f aca="false">(A284-$B$2)/$B$5</f>
        <v>1.58669053296402</v>
      </c>
      <c r="C284" s="1" t="n">
        <f aca="false">NORMDIST(A284,$B$2,$B$5,0)</f>
        <v>0.238853587704787</v>
      </c>
      <c r="D284" s="1" t="n">
        <f aca="false">IF(AND(A284&gt;=$B$13,A284&lt;=$B$14),C284,"")</f>
        <v>0.238853587704787</v>
      </c>
    </row>
    <row r="285" customFormat="false" ht="15" hidden="false" customHeight="false" outlineLevel="0" collapsed="false">
      <c r="A285" s="0" t="n">
        <f aca="false">A284+0.01</f>
        <v>8.76263340389892</v>
      </c>
      <c r="B285" s="1" t="n">
        <f aca="false">(A285-$B$2)/$B$5</f>
        <v>1.60777238403181</v>
      </c>
      <c r="C285" s="1" t="n">
        <f aca="false">NORMDIST(A285,$B$2,$B$5,0)</f>
        <v>0.23094467155121</v>
      </c>
      <c r="D285" s="1" t="n">
        <f aca="false">IF(AND(A285&gt;=$B$13,A285&lt;=$B$14),C285,"")</f>
        <v>0.23094467155121</v>
      </c>
    </row>
    <row r="286" customFormat="false" ht="15" hidden="false" customHeight="false" outlineLevel="0" collapsed="false">
      <c r="A286" s="0" t="n">
        <f aca="false">A285+0.01</f>
        <v>8.77263340389892</v>
      </c>
      <c r="B286" s="1" t="n">
        <f aca="false">(A286-$B$2)/$B$5</f>
        <v>1.62885423509959</v>
      </c>
      <c r="C286" s="1" t="n">
        <f aca="false">NORMDIST(A286,$B$2,$B$5,0)</f>
        <v>0.223198413959431</v>
      </c>
      <c r="D286" s="1" t="n">
        <f aca="false">IF(AND(A286&gt;=$B$13,A286&lt;=$B$14),C286,"")</f>
        <v>0.223198413959431</v>
      </c>
    </row>
    <row r="287" customFormat="false" ht="15" hidden="false" customHeight="false" outlineLevel="0" collapsed="false">
      <c r="A287" s="0" t="n">
        <f aca="false">A286+0.01</f>
        <v>8.78263340389892</v>
      </c>
      <c r="B287" s="1" t="n">
        <f aca="false">(A287-$B$2)/$B$5</f>
        <v>1.64993608616738</v>
      </c>
      <c r="C287" s="1" t="n">
        <f aca="false">NORMDIST(A287,$B$2,$B$5,0)</f>
        <v>0.215616127679977</v>
      </c>
      <c r="D287" s="1" t="str">
        <f aca="false">IF(AND(A287&gt;=$B$13,A287&lt;=$B$14),C287,"")</f>
        <v/>
      </c>
    </row>
    <row r="288" customFormat="false" ht="15" hidden="false" customHeight="false" outlineLevel="0" collapsed="false">
      <c r="A288" s="0" t="n">
        <f aca="false">A287+0.01</f>
        <v>8.79263340389892</v>
      </c>
      <c r="B288" s="1" t="n">
        <f aca="false">(A288-$B$2)/$B$5</f>
        <v>1.67101793723517</v>
      </c>
      <c r="C288" s="1" t="n">
        <f aca="false">NORMDIST(A288,$B$2,$B$5,0)</f>
        <v>0.208198866292586</v>
      </c>
      <c r="D288" s="1" t="str">
        <f aca="false">IF(AND(A288&gt;=$B$13,A288&lt;=$B$14),C288,"")</f>
        <v/>
      </c>
    </row>
    <row r="289" customFormat="false" ht="15" hidden="false" customHeight="false" outlineLevel="0" collapsed="false">
      <c r="A289" s="0" t="n">
        <f aca="false">A288+0.01</f>
        <v>8.80263340389891</v>
      </c>
      <c r="B289" s="1" t="n">
        <f aca="false">(A289-$B$2)/$B$5</f>
        <v>1.69209978830296</v>
      </c>
      <c r="C289" s="1" t="n">
        <f aca="false">NORMDIST(A289,$B$2,$B$5,0)</f>
        <v>0.200947431168809</v>
      </c>
      <c r="D289" s="1" t="str">
        <f aca="false">IF(AND(A289&gt;=$B$13,A289&lt;=$B$14),C289,"")</f>
        <v/>
      </c>
    </row>
    <row r="290" customFormat="false" ht="15" hidden="false" customHeight="false" outlineLevel="0" collapsed="false">
      <c r="A290" s="0" t="n">
        <f aca="false">A289+0.01</f>
        <v>8.81263340389891</v>
      </c>
      <c r="B290" s="1" t="n">
        <f aca="false">(A290-$B$2)/$B$5</f>
        <v>1.71318163937075</v>
      </c>
      <c r="C290" s="1" t="n">
        <f aca="false">NORMDIST(A290,$B$2,$B$5,0)</f>
        <v>0.19386237874723</v>
      </c>
      <c r="D290" s="1" t="str">
        <f aca="false">IF(AND(A290&gt;=$B$13,A290&lt;=$B$14),C290,"")</f>
        <v/>
      </c>
    </row>
    <row r="291" customFormat="false" ht="15" hidden="false" customHeight="false" outlineLevel="0" collapsed="false">
      <c r="A291" s="0" t="n">
        <f aca="false">A290+0.01</f>
        <v>8.82263340389891</v>
      </c>
      <c r="B291" s="1" t="n">
        <f aca="false">(A291-$B$2)/$B$5</f>
        <v>1.73426349043854</v>
      </c>
      <c r="C291" s="1" t="n">
        <f aca="false">NORMDIST(A291,$B$2,$B$5,0)</f>
        <v>0.186944028091519</v>
      </c>
      <c r="D291" s="1" t="str">
        <f aca="false">IF(AND(A291&gt;=$B$13,A291&lt;=$B$14),C291,"")</f>
        <v/>
      </c>
    </row>
    <row r="292" customFormat="false" ht="15" hidden="false" customHeight="false" outlineLevel="0" collapsed="false">
      <c r="A292" s="0" t="n">
        <f aca="false">A291+0.01</f>
        <v>8.83263340389891</v>
      </c>
      <c r="B292" s="1" t="n">
        <f aca="false">(A292-$B$2)/$B$5</f>
        <v>1.75534534150633</v>
      </c>
      <c r="C292" s="1" t="n">
        <f aca="false">NORMDIST(A292,$B$2,$B$5,0)</f>
        <v>0.180192468701649</v>
      </c>
      <c r="D292" s="1" t="str">
        <f aca="false">IF(AND(A292&gt;=$B$13,A292&lt;=$B$14),C292,"")</f>
        <v/>
      </c>
    </row>
    <row r="293" customFormat="false" ht="15" hidden="false" customHeight="false" outlineLevel="0" collapsed="false">
      <c r="A293" s="0" t="n">
        <f aca="false">A292+0.01</f>
        <v>8.84263340389891</v>
      </c>
      <c r="B293" s="1" t="n">
        <f aca="false">(A293-$B$2)/$B$5</f>
        <v>1.77642719257412</v>
      </c>
      <c r="C293" s="1" t="n">
        <f aca="false">NORMDIST(A293,$B$2,$B$5,0)</f>
        <v>0.173607568548923</v>
      </c>
      <c r="D293" s="1" t="str">
        <f aca="false">IF(AND(A293&gt;=$B$13,A293&lt;=$B$14),C293,"")</f>
        <v/>
      </c>
    </row>
    <row r="294" customFormat="false" ht="15" hidden="false" customHeight="false" outlineLevel="0" collapsed="false">
      <c r="A294" s="0" t="n">
        <f aca="false">A293+0.01</f>
        <v>8.85263340389891</v>
      </c>
      <c r="B294" s="1" t="n">
        <f aca="false">(A294-$B$2)/$B$5</f>
        <v>1.7975090436419</v>
      </c>
      <c r="C294" s="1" t="n">
        <f aca="false">NORMDIST(A294,$B$2,$B$5,0)</f>
        <v>0.167188982305789</v>
      </c>
      <c r="D294" s="1" t="str">
        <f aca="false">IF(AND(A294&gt;=$B$13,A294&lt;=$B$14),C294,"")</f>
        <v/>
      </c>
    </row>
    <row r="295" customFormat="false" ht="15" hidden="false" customHeight="false" outlineLevel="0" collapsed="false">
      <c r="A295" s="0" t="n">
        <f aca="false">A294+0.01</f>
        <v>8.86263340389891</v>
      </c>
      <c r="B295" s="1" t="n">
        <f aca="false">(A295-$B$2)/$B$5</f>
        <v>1.81859089470969</v>
      </c>
      <c r="C295" s="1" t="n">
        <f aca="false">NORMDIST(A295,$B$2,$B$5,0)</f>
        <v>0.160936159741862</v>
      </c>
      <c r="D295" s="1" t="str">
        <f aca="false">IF(AND(A295&gt;=$B$13,A295&lt;=$B$14),C295,"")</f>
        <v/>
      </c>
    </row>
    <row r="296" customFormat="false" ht="15" hidden="false" customHeight="false" outlineLevel="0" collapsed="false">
      <c r="A296" s="0" t="n">
        <f aca="false">A295+0.01</f>
        <v>8.87263340389891</v>
      </c>
      <c r="B296" s="1" t="n">
        <f aca="false">(A296-$B$2)/$B$5</f>
        <v>1.83967274577748</v>
      </c>
      <c r="C296" s="1" t="n">
        <f aca="false">NORMDIST(A296,$B$2,$B$5,0)</f>
        <v>0.154848354258127</v>
      </c>
      <c r="D296" s="1" t="str">
        <f aca="false">IF(AND(A296&gt;=$B$13,A296&lt;=$B$14),C296,"")</f>
        <v/>
      </c>
    </row>
    <row r="297" customFormat="false" ht="15" hidden="false" customHeight="false" outlineLevel="0" collapsed="false">
      <c r="A297" s="0" t="n">
        <f aca="false">A296+0.01</f>
        <v>8.88263340389891</v>
      </c>
      <c r="B297" s="1" t="n">
        <f aca="false">(A297-$B$2)/$B$5</f>
        <v>1.86075459684527</v>
      </c>
      <c r="C297" s="1" t="n">
        <f aca="false">NORMDIST(A297,$B$2,$B$5,0)</f>
        <v>0.148924631531884</v>
      </c>
      <c r="D297" s="1" t="str">
        <f aca="false">IF(AND(A297&gt;=$B$13,A297&lt;=$B$14),C297,"")</f>
        <v/>
      </c>
    </row>
    <row r="298" customFormat="false" ht="15" hidden="false" customHeight="false" outlineLevel="0" collapsed="false">
      <c r="A298" s="0" t="n">
        <f aca="false">A297+0.01</f>
        <v>8.89263340389891</v>
      </c>
      <c r="B298" s="1" t="n">
        <f aca="false">(A298-$B$2)/$B$5</f>
        <v>1.88183644791306</v>
      </c>
      <c r="C298" s="1" t="n">
        <f aca="false">NORMDIST(A298,$B$2,$B$5,0)</f>
        <v>0.143163878245689</v>
      </c>
      <c r="D298" s="1" t="str">
        <f aca="false">IF(AND(A298&gt;=$B$13,A298&lt;=$B$14),C298,"")</f>
        <v/>
      </c>
    </row>
    <row r="299" customFormat="false" ht="15" hidden="false" customHeight="false" outlineLevel="0" collapsed="false">
      <c r="A299" s="0" t="n">
        <f aca="false">A298+0.01</f>
        <v>8.90263340389891</v>
      </c>
      <c r="B299" s="1" t="n">
        <f aca="false">(A299-$B$2)/$B$5</f>
        <v>1.90291829898085</v>
      </c>
      <c r="C299" s="1" t="n">
        <f aca="false">NORMDIST(A299,$B$2,$B$5,0)</f>
        <v>0.137564810874286</v>
      </c>
      <c r="D299" s="1" t="str">
        <f aca="false">IF(AND(A299&gt;=$B$13,A299&lt;=$B$14),C299,"")</f>
        <v/>
      </c>
    </row>
    <row r="300" customFormat="false" ht="15" hidden="false" customHeight="false" outlineLevel="0" collapsed="false">
      <c r="A300" s="0" t="n">
        <f aca="false">A299+0.01</f>
        <v>8.91263340389891</v>
      </c>
      <c r="B300" s="1" t="n">
        <f aca="false">(A300-$B$2)/$B$5</f>
        <v>1.92400015004864</v>
      </c>
      <c r="C300" s="1" t="n">
        <f aca="false">NORMDIST(A300,$B$2,$B$5,0)</f>
        <v>0.132125984504346</v>
      </c>
      <c r="D300" s="1" t="str">
        <f aca="false">IF(AND(A300&gt;=$B$13,A300&lt;=$B$14),C300,"")</f>
        <v/>
      </c>
    </row>
    <row r="301" customFormat="false" ht="15" hidden="false" customHeight="false" outlineLevel="0" collapsed="false">
      <c r="A301" s="0" t="n">
        <f aca="false">A300+0.01</f>
        <v>8.92263340389891</v>
      </c>
      <c r="B301" s="1" t="n">
        <f aca="false">(A301-$B$2)/$B$5</f>
        <v>1.94508200111643</v>
      </c>
      <c r="C301" s="1" t="n">
        <f aca="false">NORMDIST(A301,$B$2,$B$5,0)</f>
        <v>0.126845801662701</v>
      </c>
      <c r="D301" s="1" t="str">
        <f aca="false">IF(AND(A301&gt;=$B$13,A301&lt;=$B$14),C301,"")</f>
        <v/>
      </c>
    </row>
    <row r="302" customFormat="false" ht="15" hidden="false" customHeight="false" outlineLevel="0" collapsed="false">
      <c r="A302" s="0" t="n">
        <f aca="false">A301+0.01</f>
        <v>8.93263340389891</v>
      </c>
      <c r="B302" s="1" t="n">
        <f aca="false">(A302-$B$2)/$B$5</f>
        <v>1.96616385218421</v>
      </c>
      <c r="C302" s="1" t="n">
        <f aca="false">NORMDIST(A302,$B$2,$B$5,0)</f>
        <v>0.121722521129653</v>
      </c>
      <c r="D302" s="1" t="str">
        <f aca="false">IF(AND(A302&gt;=$B$13,A302&lt;=$B$14),C302,"")</f>
        <v/>
      </c>
    </row>
    <row r="303" customFormat="false" ht="15" hidden="false" customHeight="false" outlineLevel="0" collapsed="false">
      <c r="A303" s="0" t="n">
        <f aca="false">A302+0.01</f>
        <v>8.94263340389891</v>
      </c>
      <c r="B303" s="1" t="n">
        <f aca="false">(A303-$B$2)/$B$5</f>
        <v>1.987245703252</v>
      </c>
      <c r="C303" s="1" t="n">
        <f aca="false">NORMDIST(A303,$B$2,$B$5,0)</f>
        <v>0.116754266714949</v>
      </c>
      <c r="D303" s="1" t="str">
        <f aca="false">IF(AND(A303&gt;=$B$13,A303&lt;=$B$14),C303,"")</f>
        <v/>
      </c>
    </row>
    <row r="304" customFormat="false" ht="15" hidden="false" customHeight="false" outlineLevel="0" collapsed="false">
      <c r="A304" s="0" t="n">
        <f aca="false">A303+0.01</f>
        <v>8.95263340389891</v>
      </c>
      <c r="B304" s="1" t="n">
        <f aca="false">(A304-$B$2)/$B$5</f>
        <v>2.00832755431979</v>
      </c>
      <c r="C304" s="1" t="n">
        <f aca="false">NORMDIST(A304,$B$2,$B$5,0)</f>
        <v>0.111939035974974</v>
      </c>
      <c r="D304" s="1" t="str">
        <f aca="false">IF(AND(A304&gt;=$B$13,A304&lt;=$B$14),C304,"")</f>
        <v/>
      </c>
    </row>
    <row r="305" customFormat="false" ht="15" hidden="false" customHeight="false" outlineLevel="0" collapsed="false">
      <c r="A305" s="0" t="n">
        <f aca="false">A304+0.01</f>
        <v>8.96263340389891</v>
      </c>
      <c r="B305" s="1" t="n">
        <f aca="false">(A305-$B$2)/$B$5</f>
        <v>2.02940940538758</v>
      </c>
      <c r="C305" s="1" t="n">
        <f aca="false">NORMDIST(A305,$B$2,$B$5,0)</f>
        <v>0.107274708850783</v>
      </c>
      <c r="D305" s="1" t="str">
        <f aca="false">IF(AND(A305&gt;=$B$13,A305&lt;=$B$14),C305,"")</f>
        <v/>
      </c>
    </row>
    <row r="306" customFormat="false" ht="15" hidden="false" customHeight="false" outlineLevel="0" collapsed="false">
      <c r="A306" s="0" t="n">
        <f aca="false">A305+0.01</f>
        <v>8.97263340389891</v>
      </c>
      <c r="B306" s="1" t="n">
        <f aca="false">(A306-$B$2)/$B$5</f>
        <v>2.05049125645537</v>
      </c>
      <c r="C306" s="1" t="n">
        <f aca="false">NORMDIST(A306,$B$2,$B$5,0)</f>
        <v>0.10275905620765</v>
      </c>
      <c r="D306" s="1" t="str">
        <f aca="false">IF(AND(A306&gt;=$B$13,A306&lt;=$B$14),C306,"")</f>
        <v/>
      </c>
    </row>
    <row r="307" customFormat="false" ht="15" hidden="false" customHeight="false" outlineLevel="0" collapsed="false">
      <c r="A307" s="0" t="n">
        <f aca="false">A306+0.01</f>
        <v>8.98263340389891</v>
      </c>
      <c r="B307" s="1" t="n">
        <f aca="false">(A307-$B$2)/$B$5</f>
        <v>2.07157310752316</v>
      </c>
      <c r="C307" s="1" t="n">
        <f aca="false">NORMDIST(A307,$B$2,$B$5,0)</f>
        <v>0.0983897482579041</v>
      </c>
      <c r="D307" s="1" t="str">
        <f aca="false">IF(AND(A307&gt;=$B$13,A307&lt;=$B$14),C307,"")</f>
        <v/>
      </c>
    </row>
    <row r="308" customFormat="false" ht="15" hidden="false" customHeight="false" outlineLevel="0" collapsed="false">
      <c r="A308" s="0" t="n">
        <f aca="false">A307+0.01</f>
        <v>8.99263340389891</v>
      </c>
      <c r="B308" s="1" t="n">
        <f aca="false">(A308-$B$2)/$B$5</f>
        <v>2.09265495859095</v>
      </c>
      <c r="C308" s="1" t="n">
        <f aca="false">NORMDIST(A308,$B$2,$B$5,0)</f>
        <v>0.0941643628499353</v>
      </c>
      <c r="D308" s="1" t="str">
        <f aca="false">IF(AND(A308&gt;=$B$13,A308&lt;=$B$14),C308,"")</f>
        <v/>
      </c>
    </row>
    <row r="309" customFormat="false" ht="15" hidden="false" customHeight="false" outlineLevel="0" collapsed="false">
      <c r="A309" s="0" t="n">
        <f aca="false">A308+0.01</f>
        <v>9.00263340389891</v>
      </c>
      <c r="B309" s="1" t="n">
        <f aca="false">(A309-$B$2)/$B$5</f>
        <v>2.11373680965874</v>
      </c>
      <c r="C309" s="1" t="n">
        <f aca="false">NORMDIST(A309,$B$2,$B$5,0)</f>
        <v>0.0900803936073835</v>
      </c>
      <c r="D309" s="1" t="str">
        <f aca="false">IF(AND(A309&gt;=$B$13,A309&lt;=$B$14),C309,"")</f>
        <v/>
      </c>
    </row>
    <row r="310" customFormat="false" ht="15" hidden="false" customHeight="false" outlineLevel="0" collapsed="false">
      <c r="A310" s="0" t="n">
        <f aca="false">A309+0.01</f>
        <v>9.01263340389891</v>
      </c>
      <c r="B310" s="1" t="n">
        <f aca="false">(A310-$B$2)/$B$5</f>
        <v>2.13481866072652</v>
      </c>
      <c r="C310" s="1" t="n">
        <f aca="false">NORMDIST(A310,$B$2,$B$5,0)</f>
        <v>0.0861352579036407</v>
      </c>
      <c r="D310" s="1" t="str">
        <f aca="false">IF(AND(A310&gt;=$B$13,A310&lt;=$B$14),C310,"")</f>
        <v/>
      </c>
    </row>
    <row r="311" customFormat="false" ht="15" hidden="false" customHeight="false" outlineLevel="0" collapsed="false">
      <c r="A311" s="0" t="n">
        <f aca="false">A310+0.01</f>
        <v>9.02263340389891</v>
      </c>
      <c r="B311" s="1" t="n">
        <f aca="false">(A311-$B$2)/$B$5</f>
        <v>2.15590051179431</v>
      </c>
      <c r="C311" s="1" t="n">
        <f aca="false">NORMDIST(A311,$B$2,$B$5,0)</f>
        <v>0.082326304657949</v>
      </c>
      <c r="D311" s="1" t="str">
        <f aca="false">IF(AND(A311&gt;=$B$13,A311&lt;=$B$14),C311,"")</f>
        <v/>
      </c>
    </row>
    <row r="312" customFormat="false" ht="15" hidden="false" customHeight="false" outlineLevel="0" collapsed="false">
      <c r="A312" s="0" t="n">
        <f aca="false">A311+0.01</f>
        <v>9.03263340389891</v>
      </c>
      <c r="B312" s="1" t="n">
        <f aca="false">(A312-$B$2)/$B$5</f>
        <v>2.1769823628621</v>
      </c>
      <c r="C312" s="1" t="n">
        <f aca="false">NORMDIST(A312,$B$2,$B$5,0)</f>
        <v>0.0786508219405011</v>
      </c>
      <c r="D312" s="1" t="str">
        <f aca="false">IF(AND(A312&gt;=$B$13,A312&lt;=$B$14),C312,"")</f>
        <v/>
      </c>
    </row>
    <row r="313" customFormat="false" ht="15" hidden="false" customHeight="false" outlineLevel="0" collapsed="false">
      <c r="A313" s="0" t="n">
        <f aca="false">A312+0.01</f>
        <v>9.04263340389891</v>
      </c>
      <c r="B313" s="1" t="n">
        <f aca="false">(A313-$B$2)/$B$5</f>
        <v>2.19806421392989</v>
      </c>
      <c r="C313" s="1" t="n">
        <f aca="false">NORMDIST(A313,$B$2,$B$5,0)</f>
        <v>0.0751060443750839</v>
      </c>
      <c r="D313" s="1" t="str">
        <f aca="false">IF(AND(A313&gt;=$B$13,A313&lt;=$B$14),C313,"")</f>
        <v/>
      </c>
    </row>
    <row r="314" customFormat="false" ht="15" hidden="false" customHeight="false" outlineLevel="0" collapsed="false">
      <c r="A314" s="0" t="n">
        <f aca="false">A313+0.01</f>
        <v>9.05263340389891</v>
      </c>
      <c r="B314" s="1" t="n">
        <f aca="false">(A314-$B$2)/$B$5</f>
        <v>2.21914606499768</v>
      </c>
      <c r="C314" s="1" t="n">
        <f aca="false">NORMDIST(A314,$B$2,$B$5,0)</f>
        <v>0.0716891603289244</v>
      </c>
      <c r="D314" s="1" t="str">
        <f aca="false">IF(AND(A314&gt;=$B$13,A314&lt;=$B$14),C314,"")</f>
        <v/>
      </c>
    </row>
    <row r="315" customFormat="false" ht="15" hidden="false" customHeight="false" outlineLevel="0" collapsed="false">
      <c r="A315" s="0" t="n">
        <f aca="false">A314+0.01</f>
        <v>9.06263340389891</v>
      </c>
      <c r="B315" s="1" t="n">
        <f aca="false">(A315-$B$2)/$B$5</f>
        <v>2.24022791606547</v>
      </c>
      <c r="C315" s="1" t="n">
        <f aca="false">NORMDIST(A315,$B$2,$B$5,0)</f>
        <v>0.0683973188805041</v>
      </c>
      <c r="D315" s="1" t="str">
        <f aca="false">IF(AND(A315&gt;=$B$13,A315&lt;=$B$14),C315,"")</f>
        <v/>
      </c>
    </row>
    <row r="316" customFormat="false" ht="15" hidden="false" customHeight="false" outlineLevel="0" collapsed="false">
      <c r="A316" s="0" t="n">
        <f aca="false">A315+0.01</f>
        <v>9.07263340389891</v>
      </c>
      <c r="B316" s="1" t="n">
        <f aca="false">(A316-$B$2)/$B$5</f>
        <v>2.26130976713326</v>
      </c>
      <c r="C316" s="1" t="n">
        <f aca="false">NORMDIST(A316,$B$2,$B$5,0)</f>
        <v>0.065227636557195</v>
      </c>
      <c r="D316" s="1" t="str">
        <f aca="false">IF(AND(A316&gt;=$B$13,A316&lt;=$B$14),C316,"")</f>
        <v/>
      </c>
    </row>
    <row r="317" customFormat="false" ht="15" hidden="false" customHeight="false" outlineLevel="0" collapsed="false">
      <c r="A317" s="0" t="n">
        <f aca="false">A316+0.01</f>
        <v>9.08263340389891</v>
      </c>
      <c r="B317" s="1" t="n">
        <f aca="false">(A317-$B$2)/$B$5</f>
        <v>2.28239161820105</v>
      </c>
      <c r="C317" s="1" t="n">
        <f aca="false">NORMDIST(A317,$B$2,$B$5,0)</f>
        <v>0.0621772038356417</v>
      </c>
      <c r="D317" s="1" t="str">
        <f aca="false">IF(AND(A317&gt;=$B$13,A317&lt;=$B$14),C317,"")</f>
        <v/>
      </c>
    </row>
    <row r="318" customFormat="false" ht="15" hidden="false" customHeight="false" outlineLevel="0" collapsed="false">
      <c r="A318" s="0" t="n">
        <f aca="false">A317+0.01</f>
        <v>9.09263340389891</v>
      </c>
      <c r="B318" s="1" t="n">
        <f aca="false">(A318-$B$2)/$B$5</f>
        <v>2.30347346926883</v>
      </c>
      <c r="C318" s="1" t="n">
        <f aca="false">NORMDIST(A318,$B$2,$B$5,0)</f>
        <v>0.0592430913988549</v>
      </c>
      <c r="D318" s="1" t="str">
        <f aca="false">IF(AND(A318&gt;=$B$13,A318&lt;=$B$14),C318,"")</f>
        <v/>
      </c>
    </row>
    <row r="319" customFormat="false" ht="15" hidden="false" customHeight="false" outlineLevel="0" collapsed="false">
      <c r="A319" s="0" t="n">
        <f aca="false">A318+0.01</f>
        <v>9.10263340389891</v>
      </c>
      <c r="B319" s="1" t="n">
        <f aca="false">(A319-$B$2)/$B$5</f>
        <v>2.32455532033662</v>
      </c>
      <c r="C319" s="1" t="n">
        <f aca="false">NORMDIST(A319,$B$2,$B$5,0)</f>
        <v>0.0564223561450007</v>
      </c>
      <c r="D319" s="1" t="str">
        <f aca="false">IF(AND(A319&gt;=$B$13,A319&lt;=$B$14),C319,"")</f>
        <v/>
      </c>
    </row>
    <row r="320" customFormat="false" ht="15" hidden="false" customHeight="false" outlineLevel="0" collapsed="false">
      <c r="A320" s="0" t="n">
        <f aca="false">A319+0.01</f>
        <v>9.11263340389891</v>
      </c>
      <c r="B320" s="1" t="n">
        <f aca="false">(A320-$B$2)/$B$5</f>
        <v>2.34563717140441</v>
      </c>
      <c r="C320" s="1" t="n">
        <f aca="false">NORMDIST(A320,$B$2,$B$5,0)</f>
        <v>0.0537120469438572</v>
      </c>
      <c r="D320" s="1" t="str">
        <f aca="false">IF(AND(A320&gt;=$B$13,A320&lt;=$B$14),C320,"")</f>
        <v/>
      </c>
    </row>
    <row r="321" customFormat="false" ht="15" hidden="false" customHeight="false" outlineLevel="0" collapsed="false">
      <c r="A321" s="0" t="n">
        <f aca="false">A320+0.01</f>
        <v>9.12263340389891</v>
      </c>
      <c r="B321" s="1" t="n">
        <f aca="false">(A321-$B$2)/$B$5</f>
        <v>2.3667190224722</v>
      </c>
      <c r="C321" s="1" t="n">
        <f aca="false">NORMDIST(A321,$B$2,$B$5,0)</f>
        <v>0.0511092101378654</v>
      </c>
      <c r="D321" s="1" t="str">
        <f aca="false">IF(AND(A321&gt;=$B$13,A321&lt;=$B$14),C321,"")</f>
        <v/>
      </c>
    </row>
    <row r="322" customFormat="false" ht="15" hidden="false" customHeight="false" outlineLevel="0" collapsed="false">
      <c r="A322" s="0" t="n">
        <f aca="false">A321+0.01</f>
        <v>9.13263340389891</v>
      </c>
      <c r="B322" s="1" t="n">
        <f aca="false">(A322-$B$2)/$B$5</f>
        <v>2.38780087353999</v>
      </c>
      <c r="C322" s="1" t="n">
        <f aca="false">NORMDIST(A322,$B$2,$B$5,0)</f>
        <v>0.0486108947856198</v>
      </c>
      <c r="D322" s="1" t="str">
        <f aca="false">IF(AND(A322&gt;=$B$13,A322&lt;=$B$14),C322,"")</f>
        <v/>
      </c>
    </row>
    <row r="323" customFormat="false" ht="15" hidden="false" customHeight="false" outlineLevel="0" collapsed="false">
      <c r="A323" s="0" t="n">
        <f aca="false">A322+0.01</f>
        <v>9.14263340389891</v>
      </c>
      <c r="B323" s="1" t="n">
        <f aca="false">(A323-$B$2)/$B$5</f>
        <v>2.40888272460778</v>
      </c>
      <c r="C323" s="1" t="n">
        <f aca="false">NORMDIST(A323,$B$2,$B$5,0)</f>
        <v>0.0462141576465338</v>
      </c>
      <c r="D323" s="1" t="str">
        <f aca="false">IF(AND(A323&gt;=$B$13,A323&lt;=$B$14),C323,"")</f>
        <v/>
      </c>
    </row>
    <row r="324" customFormat="false" ht="15" hidden="false" customHeight="false" outlineLevel="0" collapsed="false">
      <c r="A324" s="0" t="n">
        <f aca="false">A323+0.01</f>
        <v>9.15263340389891</v>
      </c>
      <c r="B324" s="1" t="n">
        <f aca="false">(A324-$B$2)/$B$5</f>
        <v>2.42996457567557</v>
      </c>
      <c r="C324" s="1" t="n">
        <f aca="false">NORMDIST(A324,$B$2,$B$5,0)</f>
        <v>0.0439160679062552</v>
      </c>
      <c r="D324" s="1" t="str">
        <f aca="false">IF(AND(A324&gt;=$B$13,A324&lt;=$B$14),C324,"")</f>
        <v/>
      </c>
    </row>
    <row r="325" customFormat="false" ht="15" hidden="false" customHeight="false" outlineLevel="0" collapsed="false">
      <c r="A325" s="0" t="n">
        <f aca="false">A324+0.01</f>
        <v>9.16263340389891</v>
      </c>
      <c r="B325" s="1" t="n">
        <f aca="false">(A325-$B$2)/$B$5</f>
        <v>2.45104642674336</v>
      </c>
      <c r="C325" s="1" t="n">
        <f aca="false">NORMDIST(A325,$B$2,$B$5,0)</f>
        <v>0.0417137116432187</v>
      </c>
      <c r="D325" s="1" t="str">
        <f aca="false">IF(AND(A325&gt;=$B$13,A325&lt;=$B$14),C325,"")</f>
        <v/>
      </c>
    </row>
    <row r="326" customFormat="false" ht="15" hidden="false" customHeight="false" outlineLevel="0" collapsed="false">
      <c r="A326" s="0" t="n">
        <f aca="false">A325+0.01</f>
        <v>9.17263340389891</v>
      </c>
      <c r="B326" s="1" t="n">
        <f aca="false">(A326-$B$2)/$B$5</f>
        <v>2.47212827781114</v>
      </c>
      <c r="C326" s="1" t="n">
        <f aca="false">NORMDIST(A326,$B$2,$B$5,0)</f>
        <v>0.0396041960374855</v>
      </c>
      <c r="D326" s="1" t="str">
        <f aca="false">IF(AND(A326&gt;=$B$13,A326&lt;=$B$14),C326,"")</f>
        <v/>
      </c>
    </row>
    <row r="327" customFormat="false" ht="15" hidden="false" customHeight="false" outlineLevel="0" collapsed="false">
      <c r="A327" s="0" t="n">
        <f aca="false">A326+0.01</f>
        <v>9.18263340389891</v>
      </c>
      <c r="B327" s="1" t="n">
        <f aca="false">(A327-$B$2)/$B$5</f>
        <v>2.49321012887893</v>
      </c>
      <c r="C327" s="1" t="n">
        <f aca="false">NORMDIST(A327,$B$2,$B$5,0)</f>
        <v>0.0375846533237467</v>
      </c>
      <c r="D327" s="1" t="str">
        <f aca="false">IF(AND(A327&gt;=$B$13,A327&lt;=$B$14),C327,"")</f>
        <v/>
      </c>
    </row>
    <row r="328" customFormat="false" ht="15" hidden="false" customHeight="false" outlineLevel="0" collapsed="false">
      <c r="A328" s="0" t="n">
        <f aca="false">A327+0.01</f>
        <v>9.19263340389891</v>
      </c>
      <c r="B328" s="1" t="n">
        <f aca="false">(A328-$B$2)/$B$5</f>
        <v>2.51429197994672</v>
      </c>
      <c r="C328" s="1" t="n">
        <f aca="false">NORMDIST(A328,$B$2,$B$5,0)</f>
        <v>0.035652244491047</v>
      </c>
      <c r="D328" s="1" t="str">
        <f aca="false">IF(AND(A328&gt;=$B$13,A328&lt;=$B$14),C328,"")</f>
        <v/>
      </c>
    </row>
    <row r="329" customFormat="false" ht="15" hidden="false" customHeight="false" outlineLevel="0" collapsed="false">
      <c r="A329" s="0" t="n">
        <f aca="false">A328+0.01</f>
        <v>9.20263340389891</v>
      </c>
      <c r="B329" s="1" t="n">
        <f aca="false">(A329-$B$2)/$B$5</f>
        <v>2.53537383101451</v>
      </c>
      <c r="C329" s="1" t="n">
        <f aca="false">NORMDIST(A329,$B$2,$B$5,0)</f>
        <v>0.0338041627324248</v>
      </c>
      <c r="D329" s="1" t="str">
        <f aca="false">IF(AND(A329&gt;=$B$13,A329&lt;=$B$14),C329,"")</f>
        <v/>
      </c>
    </row>
    <row r="330" customFormat="false" ht="15" hidden="false" customHeight="false" outlineLevel="0" collapsed="false">
      <c r="A330" s="0" t="n">
        <f aca="false">A329+0.01</f>
        <v>9.21263340389891</v>
      </c>
      <c r="B330" s="1" t="n">
        <f aca="false">(A330-$B$2)/$B$5</f>
        <v>2.5564556820823</v>
      </c>
      <c r="C330" s="1" t="n">
        <f aca="false">NORMDIST(A330,$B$2,$B$5,0)</f>
        <v>0.0320376366482606</v>
      </c>
      <c r="D330" s="1" t="str">
        <f aca="false">IF(AND(A330&gt;=$B$13,A330&lt;=$B$14),C330,"")</f>
        <v/>
      </c>
    </row>
    <row r="331" customFormat="false" ht="15" hidden="false" customHeight="false" outlineLevel="0" collapsed="false">
      <c r="A331" s="0" t="n">
        <f aca="false">A330+0.01</f>
        <v>9.22263340389891</v>
      </c>
      <c r="B331" s="1" t="n">
        <f aca="false">(A331-$B$2)/$B$5</f>
        <v>2.57753753315009</v>
      </c>
      <c r="C331" s="1" t="n">
        <f aca="false">NORMDIST(A331,$B$2,$B$5,0)</f>
        <v>0.0303499332076781</v>
      </c>
      <c r="D331" s="1" t="str">
        <f aca="false">IF(AND(A331&gt;=$B$13,A331&lt;=$B$14),C331,"")</f>
        <v/>
      </c>
    </row>
    <row r="332" customFormat="false" ht="15" hidden="false" customHeight="false" outlineLevel="0" collapsed="false">
      <c r="A332" s="0" t="n">
        <f aca="false">A331+0.01</f>
        <v>9.23263340389891</v>
      </c>
      <c r="B332" s="1" t="n">
        <f aca="false">(A332-$B$2)/$B$5</f>
        <v>2.59861938421788</v>
      </c>
      <c r="C332" s="1" t="n">
        <f aca="false">NORMDIST(A332,$B$2,$B$5,0)</f>
        <v>0.0287383604728478</v>
      </c>
      <c r="D332" s="1" t="str">
        <f aca="false">IF(AND(A332&gt;=$B$13,A332&lt;=$B$14),C332,"")</f>
        <v/>
      </c>
    </row>
    <row r="333" customFormat="false" ht="15" hidden="false" customHeight="false" outlineLevel="0" collapsed="false">
      <c r="A333" s="0" t="n">
        <f aca="false">A332+0.01</f>
        <v>9.24263340389891</v>
      </c>
      <c r="B333" s="1" t="n">
        <f aca="false">(A333-$B$2)/$B$5</f>
        <v>2.61970123528567</v>
      </c>
      <c r="C333" s="1" t="n">
        <f aca="false">NORMDIST(A333,$B$2,$B$5,0)</f>
        <v>0.0272002700915134</v>
      </c>
      <c r="D333" s="1" t="str">
        <f aca="false">IF(AND(A333&gt;=$B$13,A333&lt;=$B$14),C333,"")</f>
        <v/>
      </c>
    </row>
    <row r="334" customFormat="false" ht="15" hidden="false" customHeight="false" outlineLevel="0" collapsed="false">
      <c r="A334" s="0" t="n">
        <f aca="false">A333+0.01</f>
        <v>9.25263340389891</v>
      </c>
      <c r="B334" s="1" t="n">
        <f aca="false">(A334-$B$2)/$B$5</f>
        <v>2.64078308635345</v>
      </c>
      <c r="C334" s="1" t="n">
        <f aca="false">NORMDIST(A334,$B$2,$B$5,0)</f>
        <v>0.0257330595634781</v>
      </c>
      <c r="D334" s="1" t="str">
        <f aca="false">IF(AND(A334&gt;=$B$13,A334&lt;=$B$14),C334,"")</f>
        <v/>
      </c>
    </row>
    <row r="335" customFormat="false" ht="15" hidden="false" customHeight="false" outlineLevel="0" collapsed="false">
      <c r="A335" s="0" t="n">
        <f aca="false">A334+0.01</f>
        <v>9.26263340389891</v>
      </c>
      <c r="B335" s="1" t="n">
        <f aca="false">(A335-$B$2)/$B$5</f>
        <v>2.66186493742124</v>
      </c>
      <c r="C335" s="1" t="n">
        <f aca="false">NORMDIST(A335,$B$2,$B$5,0)</f>
        <v>0.024334174287175</v>
      </c>
      <c r="D335" s="1" t="str">
        <f aca="false">IF(AND(A335&gt;=$B$13,A335&lt;=$B$14),C335,"")</f>
        <v/>
      </c>
    </row>
    <row r="336" customFormat="false" ht="15" hidden="false" customHeight="false" outlineLevel="0" collapsed="false">
      <c r="A336" s="0" t="n">
        <f aca="false">A335+0.01</f>
        <v>9.2726334038989</v>
      </c>
      <c r="B336" s="1" t="n">
        <f aca="false">(A336-$B$2)/$B$5</f>
        <v>2.68294678848903</v>
      </c>
      <c r="C336" s="1" t="n">
        <f aca="false">NORMDIST(A336,$B$2,$B$5,0)</f>
        <v>0.0230011093927781</v>
      </c>
      <c r="D336" s="1" t="str">
        <f aca="false">IF(AND(A336&gt;=$B$13,A336&lt;=$B$14),C336,"")</f>
        <v/>
      </c>
    </row>
    <row r="337" customFormat="false" ht="15" hidden="false" customHeight="false" outlineLevel="0" collapsed="false">
      <c r="A337" s="0" t="n">
        <f aca="false">A336+0.01</f>
        <v>9.2826334038989</v>
      </c>
      <c r="B337" s="1" t="n">
        <f aca="false">(A337-$B$2)/$B$5</f>
        <v>2.70402863955682</v>
      </c>
      <c r="C337" s="1" t="n">
        <f aca="false">NORMDIST(A337,$B$2,$B$5,0)</f>
        <v>0.0217314113686154</v>
      </c>
      <c r="D337" s="1" t="str">
        <f aca="false">IF(AND(A337&gt;=$B$13,A337&lt;=$B$14),C337,"")</f>
        <v/>
      </c>
    </row>
    <row r="338" customFormat="false" ht="15" hidden="false" customHeight="false" outlineLevel="0" collapsed="false">
      <c r="A338" s="0" t="n">
        <f aca="false">A337+0.01</f>
        <v>9.2926334038989</v>
      </c>
      <c r="B338" s="1" t="n">
        <f aca="false">(A338-$B$2)/$B$5</f>
        <v>2.72511049062461</v>
      </c>
      <c r="C338" s="1" t="n">
        <f aca="false">NORMDIST(A338,$B$2,$B$5,0)</f>
        <v>0.0205226794878997</v>
      </c>
      <c r="D338" s="1" t="str">
        <f aca="false">IF(AND(A338&gt;=$B$13,A338&lt;=$B$14),C338,"")</f>
        <v/>
      </c>
    </row>
    <row r="339" customFormat="false" ht="15" hidden="false" customHeight="false" outlineLevel="0" collapsed="false">
      <c r="A339" s="0" t="n">
        <f aca="false">A338+0.01</f>
        <v>9.3026334038989</v>
      </c>
      <c r="B339" s="1" t="n">
        <f aca="false">(A339-$B$2)/$B$5</f>
        <v>2.7461923416924</v>
      </c>
      <c r="C339" s="1" t="n">
        <f aca="false">NORMDIST(A339,$B$2,$B$5,0)</f>
        <v>0.0193725670430182</v>
      </c>
      <c r="D339" s="1" t="str">
        <f aca="false">IF(AND(A339&gt;=$B$13,A339&lt;=$B$14),C339,"")</f>
        <v/>
      </c>
    </row>
    <row r="340" customFormat="false" ht="15" hidden="false" customHeight="false" outlineLevel="0" collapsed="false">
      <c r="A340" s="0" t="n">
        <f aca="false">A339+0.01</f>
        <v>9.3126334038989</v>
      </c>
      <c r="B340" s="1" t="n">
        <f aca="false">(A340-$B$2)/$B$5</f>
        <v>2.76727419276019</v>
      </c>
      <c r="C340" s="1" t="n">
        <f aca="false">NORMDIST(A340,$B$2,$B$5,0)</f>
        <v>0.0182787823948011</v>
      </c>
      <c r="D340" s="1" t="str">
        <f aca="false">IF(AND(A340&gt;=$B$13,A340&lt;=$B$14),C340,"")</f>
        <v/>
      </c>
    </row>
    <row r="341" customFormat="false" ht="15" hidden="false" customHeight="false" outlineLevel="0" collapsed="false">
      <c r="A341" s="0" t="n">
        <f aca="false">A340+0.01</f>
        <v>9.3226334038989</v>
      </c>
      <c r="B341" s="1" t="n">
        <f aca="false">(A341-$B$2)/$B$5</f>
        <v>2.78835604382798</v>
      </c>
      <c r="C341" s="1" t="n">
        <f aca="false">NORMDIST(A341,$B$2,$B$5,0)</f>
        <v>0.0172390898443422</v>
      </c>
      <c r="D341" s="1" t="str">
        <f aca="false">IF(AND(A341&gt;=$B$13,A341&lt;=$B$14),C341,"")</f>
        <v/>
      </c>
    </row>
    <row r="342" customFormat="false" ht="15" hidden="false" customHeight="false" outlineLevel="0" collapsed="false">
      <c r="A342" s="0" t="n">
        <f aca="false">A341+0.01</f>
        <v>9.3326334038989</v>
      </c>
      <c r="B342" s="1" t="n">
        <f aca="false">(A342-$B$2)/$B$5</f>
        <v>2.80943789489576</v>
      </c>
      <c r="C342" s="1" t="n">
        <f aca="false">NORMDIST(A342,$B$2,$B$5,0)</f>
        <v>0.0162513103350538</v>
      </c>
      <c r="D342" s="1" t="str">
        <f aca="false">IF(AND(A342&gt;=$B$13,A342&lt;=$B$14),C342,"")</f>
        <v/>
      </c>
    </row>
    <row r="343" customFormat="false" ht="15" hidden="false" customHeight="false" outlineLevel="0" collapsed="false">
      <c r="A343" s="0" t="n">
        <f aca="false">A342+0.01</f>
        <v>9.3426334038989</v>
      </c>
      <c r="B343" s="1" t="n">
        <f aca="false">(A343-$B$2)/$B$5</f>
        <v>2.83051974596355</v>
      </c>
      <c r="C343" s="1" t="n">
        <f aca="false">NORMDIST(A343,$B$2,$B$5,0)</f>
        <v>0.0153133219927222</v>
      </c>
      <c r="D343" s="1" t="str">
        <f aca="false">IF(AND(A343&gt;=$B$13,A343&lt;=$B$14),C343,"")</f>
        <v/>
      </c>
    </row>
    <row r="344" customFormat="false" ht="15" hidden="false" customHeight="false" outlineLevel="0" collapsed="false">
      <c r="A344" s="0" t="n">
        <f aca="false">A343+0.01</f>
        <v>9.3526334038989</v>
      </c>
      <c r="B344" s="1" t="n">
        <f aca="false">(A344-$B$2)/$B$5</f>
        <v>2.85160159703134</v>
      </c>
      <c r="C344" s="1" t="n">
        <f aca="false">NORMDIST(A344,$B$2,$B$5,0)</f>
        <v>0.0144230605113778</v>
      </c>
      <c r="D344" s="1" t="str">
        <f aca="false">IF(AND(A344&gt;=$B$13,A344&lt;=$B$14),C344,"")</f>
        <v/>
      </c>
    </row>
    <row r="345" customFormat="false" ht="15" hidden="false" customHeight="false" outlineLevel="0" collapsed="false">
      <c r="A345" s="0" t="n">
        <f aca="false">A344+0.01</f>
        <v>9.3626334038989</v>
      </c>
      <c r="B345" s="1" t="n">
        <f aca="false">(A345-$B$2)/$B$5</f>
        <v>2.87268344809913</v>
      </c>
      <c r="C345" s="1" t="n">
        <f aca="false">NORMDIST(A345,$B$2,$B$5,0)</f>
        <v>0.0135785193928133</v>
      </c>
      <c r="D345" s="1" t="str">
        <f aca="false">IF(AND(A345&gt;=$B$13,A345&lt;=$B$14),C345,"")</f>
        <v/>
      </c>
    </row>
    <row r="346" customFormat="false" ht="15" hidden="false" customHeight="false" outlineLevel="0" collapsed="false">
      <c r="A346" s="0" t="n">
        <f aca="false">A345+0.01</f>
        <v>9.3726334038989</v>
      </c>
      <c r="B346" s="1" t="n">
        <f aca="false">(A346-$B$2)/$B$5</f>
        <v>2.89376529916692</v>
      </c>
      <c r="C346" s="1" t="n">
        <f aca="false">NORMDIST(A346,$B$2,$B$5,0)</f>
        <v>0.0127777500475766</v>
      </c>
      <c r="D346" s="1" t="str">
        <f aca="false">IF(AND(A346&gt;=$B$13,A346&lt;=$B$14),C346,"")</f>
        <v/>
      </c>
    </row>
    <row r="347" customFormat="false" ht="15" hidden="false" customHeight="false" outlineLevel="0" collapsed="false">
      <c r="A347" s="0" t="n">
        <f aca="false">A346+0.01</f>
        <v>9.3826334038989</v>
      </c>
      <c r="B347" s="1" t="n">
        <f aca="false">(A347-$B$2)/$B$5</f>
        <v>2.91484715023471</v>
      </c>
      <c r="C347" s="1" t="n">
        <f aca="false">NORMDIST(A347,$B$2,$B$5,0)</f>
        <v>0.0120188617652276</v>
      </c>
      <c r="D347" s="1" t="str">
        <f aca="false">IF(AND(A347&gt;=$B$13,A347&lt;=$B$14),C347,"")</f>
        <v/>
      </c>
    </row>
    <row r="348" customFormat="false" ht="15" hidden="false" customHeight="false" outlineLevel="0" collapsed="false">
      <c r="A348" s="0" t="n">
        <f aca="false">A347+0.01</f>
        <v>9.3926334038989</v>
      </c>
      <c r="B348" s="1" t="n">
        <f aca="false">(A348-$B$2)/$B$5</f>
        <v>2.9359290013025</v>
      </c>
      <c r="C348" s="1" t="n">
        <f aca="false">NORMDIST(A348,$B$2,$B$5,0)</f>
        <v>0.01130002156159</v>
      </c>
      <c r="D348" s="1" t="str">
        <f aca="false">IF(AND(A348&gt;=$B$13,A348&lt;=$B$14),C348,"")</f>
        <v/>
      </c>
    </row>
    <row r="349" customFormat="false" ht="15" hidden="false" customHeight="false" outlineLevel="0" collapsed="false">
      <c r="A349" s="0" t="n">
        <f aca="false">A348+0.01</f>
        <v>9.4026334038989</v>
      </c>
      <c r="B349" s="1" t="n">
        <f aca="false">(A349-$B$2)/$B$5</f>
        <v>2.95701085237029</v>
      </c>
      <c r="C349" s="1" t="n">
        <f aca="false">NORMDIST(A349,$B$2,$B$5,0)</f>
        <v>0.0106194539106453</v>
      </c>
      <c r="D349" s="1" t="str">
        <f aca="false">IF(AND(A349&gt;=$B$13,A349&lt;=$B$14),C349,"")</f>
        <v/>
      </c>
    </row>
    <row r="350" customFormat="false" ht="15" hidden="false" customHeight="false" outlineLevel="0" collapsed="false">
      <c r="A350" s="0" t="n">
        <f aca="false">A349+0.01</f>
        <v>9.4126334038989</v>
      </c>
      <c r="B350" s="1" t="n">
        <f aca="false">(A350-$B$2)/$B$5</f>
        <v>2.97809270343807</v>
      </c>
      <c r="C350" s="1" t="n">
        <f aca="false">NORMDIST(A350,$B$2,$B$5,0)</f>
        <v>0.00997544036861234</v>
      </c>
      <c r="D350" s="1" t="str">
        <f aca="false">IF(AND(A350&gt;=$B$13,A350&lt;=$B$14),C350,"")</f>
        <v/>
      </c>
    </row>
    <row r="351" customFormat="false" ht="15" hidden="false" customHeight="false" outlineLevel="0" collapsed="false">
      <c r="A351" s="0" t="n">
        <f aca="false">A350+0.01</f>
        <v>9.4226334038989</v>
      </c>
      <c r="B351" s="1" t="n">
        <f aca="false">(A351-$B$2)/$B$5</f>
        <v>2.99917455450586</v>
      </c>
      <c r="C351" s="1" t="n">
        <f aca="false">NORMDIST(A351,$B$2,$B$5,0)</f>
        <v>0.0093663190976308</v>
      </c>
      <c r="D351" s="1" t="str">
        <f aca="false">IF(AND(A351&gt;=$B$13,A351&lt;=$B$14),C351,"")</f>
        <v/>
      </c>
    </row>
    <row r="352" customFormat="false" ht="15" hidden="false" customHeight="false" outlineLevel="0" collapsed="false">
      <c r="A352" s="0" t="n">
        <f aca="false">A351+0.01</f>
        <v>9.4326334038989</v>
      </c>
      <c r="B352" s="1" t="n">
        <f aca="false">(A352-$B$2)/$B$5</f>
        <v>3.02025640557365</v>
      </c>
      <c r="C352" s="1" t="n">
        <f aca="false">NORMDIST(A352,$B$2,$B$5,0)</f>
        <v>0.00879048429632444</v>
      </c>
      <c r="D352" s="1" t="str">
        <f aca="false">IF(AND(A352&gt;=$B$13,A352&lt;=$B$14),C352,"")</f>
        <v/>
      </c>
    </row>
    <row r="353" customFormat="false" ht="15" hidden="false" customHeight="false" outlineLevel="0" collapsed="false">
      <c r="A353" s="0" t="n">
        <f aca="false">A352+0.01</f>
        <v>9.4426334038989</v>
      </c>
      <c r="B353" s="1" t="n">
        <f aca="false">(A353-$B$2)/$B$5</f>
        <v>3.04133825664144</v>
      </c>
      <c r="C353" s="1" t="n">
        <f aca="false">NORMDIST(A353,$B$2,$B$5,0)</f>
        <v>0.00824638554436222</v>
      </c>
      <c r="D353" s="1" t="str">
        <f aca="false">IF(AND(A353&gt;=$B$13,A353&lt;=$B$14),C353,"")</f>
        <v/>
      </c>
    </row>
    <row r="354" customFormat="false" ht="15" hidden="false" customHeight="false" outlineLevel="0" collapsed="false">
      <c r="A354" s="0" t="n">
        <f aca="false">A353+0.01</f>
        <v>9.4526334038989</v>
      </c>
      <c r="B354" s="1" t="n">
        <f aca="false">(A354-$B$2)/$B$5</f>
        <v>3.06242010770923</v>
      </c>
      <c r="C354" s="1" t="n">
        <f aca="false">NORMDIST(A354,$B$2,$B$5,0)</f>
        <v>0.00773252706796002</v>
      </c>
      <c r="D354" s="1" t="str">
        <f aca="false">IF(AND(A354&gt;=$B$13,A354&lt;=$B$14),C354,"")</f>
        <v/>
      </c>
    </row>
    <row r="355" customFormat="false" ht="15" hidden="false" customHeight="false" outlineLevel="0" collapsed="false">
      <c r="A355" s="0" t="n">
        <f aca="false">A354+0.01</f>
        <v>9.4626334038989</v>
      </c>
      <c r="B355" s="1" t="n">
        <f aca="false">(A355-$B$2)/$B$5</f>
        <v>3.08350195877702</v>
      </c>
      <c r="C355" s="1" t="n">
        <f aca="false">NORMDIST(A355,$B$2,$B$5,0)</f>
        <v>0.0072474669330798</v>
      </c>
      <c r="D355" s="1" t="str">
        <f aca="false">IF(AND(A355&gt;=$B$13,A355&lt;=$B$14),C355,"")</f>
        <v/>
      </c>
    </row>
    <row r="356" customFormat="false" ht="15" hidden="false" customHeight="false" outlineLevel="0" collapsed="false">
      <c r="A356" s="0" t="n">
        <f aca="false">A355+0.01</f>
        <v>9.4726334038989</v>
      </c>
      <c r="B356" s="1" t="n">
        <f aca="false">(A356-$B$2)/$B$5</f>
        <v>3.10458380984481</v>
      </c>
      <c r="C356" s="1" t="n">
        <f aca="false">NORMDIST(A356,$B$2,$B$5,0)</f>
        <v>0.00678981617288344</v>
      </c>
      <c r="D356" s="1" t="str">
        <f aca="false">IF(AND(A356&gt;=$B$13,A356&lt;=$B$14),C356,"")</f>
        <v/>
      </c>
    </row>
    <row r="357" customFormat="false" ht="15" hidden="false" customHeight="false" outlineLevel="0" collapsed="false">
      <c r="A357" s="0" t="n">
        <f aca="false">A356+0.01</f>
        <v>9.4826334038989</v>
      </c>
      <c r="B357" s="1" t="n">
        <f aca="false">(A357-$B$2)/$B$5</f>
        <v>3.1256656609126</v>
      </c>
      <c r="C357" s="1" t="n">
        <f aca="false">NORMDIST(A357,$B$2,$B$5,0)</f>
        <v>0.00635823785578975</v>
      </c>
      <c r="D357" s="1" t="str">
        <f aca="false">IF(AND(A357&gt;=$B$13,A357&lt;=$B$14),C357,"")</f>
        <v/>
      </c>
    </row>
    <row r="358" customFormat="false" ht="15" hidden="false" customHeight="false" outlineLevel="0" collapsed="false">
      <c r="A358" s="0" t="n">
        <f aca="false">A357+0.01</f>
        <v>9.4926334038989</v>
      </c>
      <c r="B358" s="1" t="n">
        <f aca="false">(A358-$B$2)/$B$5</f>
        <v>3.14674751198038</v>
      </c>
      <c r="C358" s="1" t="n">
        <f aca="false">NORMDIST(A358,$B$2,$B$5,0)</f>
        <v>0.00595144610026505</v>
      </c>
      <c r="D358" s="1" t="str">
        <f aca="false">IF(AND(A358&gt;=$B$13,A358&lt;=$B$14),C358,"")</f>
        <v/>
      </c>
    </row>
    <row r="359" customFormat="false" ht="15" hidden="false" customHeight="false" outlineLevel="0" collapsed="false">
      <c r="A359" s="0" t="n">
        <f aca="false">A358+0.01</f>
        <v>9.5026334038989</v>
      </c>
      <c r="B359" s="1" t="n">
        <f aca="false">(A359-$B$2)/$B$5</f>
        <v>3.16782936304817</v>
      </c>
      <c r="C359" s="1" t="n">
        <f aca="false">NORMDIST(A359,$B$2,$B$5,0)</f>
        <v>0.00556820504225221</v>
      </c>
      <c r="D359" s="1" t="str">
        <f aca="false">IF(AND(A359&gt;=$B$13,A359&lt;=$B$14),C359,"")</f>
        <v/>
      </c>
    </row>
    <row r="360" customFormat="false" ht="15" hidden="false" customHeight="false" outlineLevel="0" collapsed="false">
      <c r="A360" s="0" t="n">
        <f aca="false">A359+0.01</f>
        <v>9.5126334038989</v>
      </c>
      <c r="B360" s="1" t="n">
        <f aca="false">(A360-$B$2)/$B$5</f>
        <v>3.18891121411596</v>
      </c>
      <c r="C360" s="1" t="n">
        <f aca="false">NORMDIST(A360,$B$2,$B$5,0)</f>
        <v>0.00520732776091194</v>
      </c>
      <c r="D360" s="1" t="str">
        <f aca="false">IF(AND(A360&gt;=$B$13,A360&lt;=$B$14),C360,"")</f>
        <v/>
      </c>
    </row>
    <row r="361" customFormat="false" ht="15" hidden="false" customHeight="false" outlineLevel="0" collapsed="false">
      <c r="A361" s="0" t="n">
        <f aca="false">A360+0.01</f>
        <v>9.5226334038989</v>
      </c>
      <c r="B361" s="1" t="n">
        <f aca="false">(A361-$B$2)/$B$5</f>
        <v>3.20999306518375</v>
      </c>
      <c r="C361" s="1" t="n">
        <f aca="false">NORMDIST(A361,$B$2,$B$5,0)</f>
        <v>0.00486767516811338</v>
      </c>
      <c r="D361" s="1" t="str">
        <f aca="false">IF(AND(A361&gt;=$B$13,A361&lt;=$B$14),C361,"")</f>
        <v/>
      </c>
    </row>
    <row r="362" customFormat="false" ht="15" hidden="false" customHeight="false" outlineLevel="0" collapsed="false">
      <c r="A362" s="0" t="n">
        <f aca="false">A361+0.01</f>
        <v>9.5326334038989</v>
      </c>
      <c r="B362" s="1" t="n">
        <f aca="false">(A362-$B$2)/$B$5</f>
        <v>3.23107491625154</v>
      </c>
      <c r="C362" s="1" t="n">
        <f aca="false">NORMDIST(A362,$B$2,$B$5,0)</f>
        <v>0.0045481548668716</v>
      </c>
      <c r="D362" s="1" t="str">
        <f aca="false">IF(AND(A362&gt;=$B$13,A362&lt;=$B$14),C362,"")</f>
        <v/>
      </c>
    </row>
    <row r="363" customFormat="false" ht="15" hidden="false" customHeight="false" outlineLevel="0" collapsed="false">
      <c r="A363" s="0" t="n">
        <f aca="false">A362+0.01</f>
        <v>9.5426334038989</v>
      </c>
      <c r="B363" s="1" t="n">
        <f aca="false">(A363-$B$2)/$B$5</f>
        <v>3.25215676731933</v>
      </c>
      <c r="C363" s="1" t="n">
        <f aca="false">NORMDIST(A363,$B$2,$B$5,0)</f>
        <v>0.00424771998368712</v>
      </c>
      <c r="D363" s="1" t="str">
        <f aca="false">IF(AND(A363&gt;=$B$13,A363&lt;=$B$14),C363,"")</f>
        <v/>
      </c>
    </row>
    <row r="364" customFormat="false" ht="15" hidden="false" customHeight="false" outlineLevel="0" collapsed="false">
      <c r="A364" s="0" t="n">
        <f aca="false">A363+0.01</f>
        <v>9.5526334038989</v>
      </c>
      <c r="B364" s="1" t="n">
        <f aca="false">(A364-$B$2)/$B$5</f>
        <v>3.27323861838712</v>
      </c>
      <c r="C364" s="1" t="n">
        <f aca="false">NORMDIST(A364,$B$2,$B$5,0)</f>
        <v>0.0039653679794989</v>
      </c>
      <c r="D364" s="1" t="str">
        <f aca="false">IF(AND(A364&gt;=$B$13,A364&lt;=$B$14),C364,"")</f>
        <v/>
      </c>
    </row>
    <row r="365" customFormat="false" ht="15" hidden="false" customHeight="false" outlineLevel="0" collapsed="false">
      <c r="A365" s="0" t="n">
        <f aca="false">A364+0.01</f>
        <v>9.5626334038989</v>
      </c>
      <c r="B365" s="1" t="n">
        <f aca="false">(A365-$B$2)/$B$5</f>
        <v>3.29432046945491</v>
      </c>
      <c r="C365" s="1" t="n">
        <f aca="false">NORMDIST(A365,$B$2,$B$5,0)</f>
        <v>0.00370013944371857</v>
      </c>
      <c r="D365" s="1" t="str">
        <f aca="false">IF(AND(A365&gt;=$B$13,A365&lt;=$B$14),C365,"")</f>
        <v/>
      </c>
    </row>
    <row r="366" customFormat="false" ht="15" hidden="false" customHeight="false" outlineLevel="0" collapsed="false">
      <c r="A366" s="0" t="n">
        <f aca="false">A365+0.01</f>
        <v>9.5726334038989</v>
      </c>
      <c r="B366" s="1" t="n">
        <f aca="false">(A366-$B$2)/$B$5</f>
        <v>3.31540232052269</v>
      </c>
      <c r="C366" s="1" t="n">
        <f aca="false">NORMDIST(A366,$B$2,$B$5,0)</f>
        <v>0.00345111687557021</v>
      </c>
      <c r="D366" s="1" t="str">
        <f aca="false">IF(AND(A366&gt;=$B$13,A366&lt;=$B$14),C366,"")</f>
        <v/>
      </c>
    </row>
    <row r="367" customFormat="false" ht="15" hidden="false" customHeight="false" outlineLevel="0" collapsed="false">
      <c r="A367" s="0" t="n">
        <f aca="false">A366+0.01</f>
        <v>9.5826334038989</v>
      </c>
      <c r="B367" s="1" t="n">
        <f aca="false">(A367-$B$2)/$B$5</f>
        <v>3.33648417159048</v>
      </c>
      <c r="C367" s="1" t="n">
        <f aca="false">NORMDIST(A367,$B$2,$B$5,0)</f>
        <v>0.00321742345671825</v>
      </c>
      <c r="D367" s="1" t="str">
        <f aca="false">IF(AND(A367&gt;=$B$13,A367&lt;=$B$14),C367,"")</f>
        <v/>
      </c>
    </row>
    <row r="368" customFormat="false" ht="15" hidden="false" customHeight="false" outlineLevel="0" collapsed="false">
      <c r="A368" s="0" t="n">
        <f aca="false">A367+0.01</f>
        <v>9.5926334038989</v>
      </c>
      <c r="B368" s="1" t="n">
        <f aca="false">(A368-$B$2)/$B$5</f>
        <v>3.35756602265827</v>
      </c>
      <c r="C368" s="1" t="n">
        <f aca="false">NORMDIST(A368,$B$2,$B$5,0)</f>
        <v>0.00299822181892703</v>
      </c>
      <c r="D368" s="1" t="str">
        <f aca="false">IF(AND(A368&gt;=$B$13,A368&lt;=$B$14),C368,"")</f>
        <v/>
      </c>
    </row>
    <row r="369" customFormat="false" ht="15" hidden="false" customHeight="false" outlineLevel="0" collapsed="false">
      <c r="A369" s="0" t="n">
        <f aca="false">A368+0.01</f>
        <v>9.6026334038989</v>
      </c>
      <c r="B369" s="1" t="n">
        <f aca="false">(A369-$B$2)/$B$5</f>
        <v>3.37864787372606</v>
      </c>
      <c r="C369" s="1" t="n">
        <f aca="false">NORMDIST(A369,$B$2,$B$5,0)</f>
        <v>0.00279271281025904</v>
      </c>
      <c r="D369" s="1" t="str">
        <f aca="false">IF(AND(A369&gt;=$B$13,A369&lt;=$B$14),C369,"")</f>
        <v/>
      </c>
    </row>
    <row r="370" customFormat="false" ht="15" hidden="false" customHeight="false" outlineLevel="0" collapsed="false">
      <c r="A370" s="0" t="n">
        <f aca="false">A369+0.01</f>
        <v>9.6126334038989</v>
      </c>
      <c r="B370" s="1" t="n">
        <f aca="false">(A370-$B$2)/$B$5</f>
        <v>3.39972972479385</v>
      </c>
      <c r="C370" s="1" t="n">
        <f aca="false">NORMDIST(A370,$B$2,$B$5,0)</f>
        <v>0.00260013426308671</v>
      </c>
      <c r="D370" s="1" t="str">
        <f aca="false">IF(AND(A370&gt;=$B$13,A370&lt;=$B$14),C370,"")</f>
        <v/>
      </c>
    </row>
    <row r="371" customFormat="false" ht="15" hidden="false" customHeight="false" outlineLevel="0" collapsed="false">
      <c r="A371" s="0" t="n">
        <f aca="false">A370+0.01</f>
        <v>9.6226334038989</v>
      </c>
      <c r="B371" s="1" t="n">
        <f aca="false">(A371-$B$2)/$B$5</f>
        <v>3.42081157586164</v>
      </c>
      <c r="C371" s="1" t="n">
        <f aca="false">NORMDIST(A371,$B$2,$B$5,0)</f>
        <v>0.00241975976696497</v>
      </c>
      <c r="D371" s="1" t="str">
        <f aca="false">IF(AND(A371&gt;=$B$13,A371&lt;=$B$14),C371,"")</f>
        <v/>
      </c>
    </row>
    <row r="372" customFormat="false" ht="15" hidden="false" customHeight="false" outlineLevel="0" collapsed="false">
      <c r="A372" s="0" t="n">
        <f aca="false">A371+0.01</f>
        <v>9.6326334038989</v>
      </c>
      <c r="B372" s="1" t="n">
        <f aca="false">(A372-$B$2)/$B$5</f>
        <v>3.44189342692943</v>
      </c>
      <c r="C372" s="1" t="n">
        <f aca="false">NORMDIST(A372,$B$2,$B$5,0)</f>
        <v>0.00225089744918854</v>
      </c>
      <c r="D372" s="1" t="str">
        <f aca="false">IF(AND(A372&gt;=$B$13,A372&lt;=$B$14),C372,"")</f>
        <v/>
      </c>
    </row>
    <row r="373" customFormat="false" ht="15" hidden="false" customHeight="false" outlineLevel="0" collapsed="false">
      <c r="A373" s="0" t="n">
        <f aca="false">A372+0.01</f>
        <v>9.6426334038989</v>
      </c>
      <c r="B373" s="1" t="n">
        <f aca="false">(A373-$B$2)/$B$5</f>
        <v>3.46297527799722</v>
      </c>
      <c r="C373" s="1" t="n">
        <f aca="false">NORMDIST(A373,$B$2,$B$5,0)</f>
        <v>0.00209288876564136</v>
      </c>
      <c r="D373" s="1" t="str">
        <f aca="false">IF(AND(A373&gt;=$B$13,A373&lt;=$B$14),C373,"")</f>
        <v/>
      </c>
    </row>
    <row r="374" customFormat="false" ht="15" hidden="false" customHeight="false" outlineLevel="0" collapsed="false">
      <c r="A374" s="0" t="n">
        <f aca="false">A373+0.01</f>
        <v>9.6526334038989</v>
      </c>
      <c r="B374" s="1" t="n">
        <f aca="false">(A374-$B$2)/$B$5</f>
        <v>3.484057129065</v>
      </c>
      <c r="C374" s="1" t="n">
        <f aca="false">NORMDIST(A374,$B$2,$B$5,0)</f>
        <v>0.0019451073043339</v>
      </c>
      <c r="D374" s="1" t="str">
        <f aca="false">IF(AND(A374&gt;=$B$13,A374&lt;=$B$14),C374,"")</f>
        <v/>
      </c>
    </row>
    <row r="375" customFormat="false" ht="15" hidden="false" customHeight="false" outlineLevel="0" collapsed="false">
      <c r="A375" s="0" t="n">
        <f aca="false">A374+0.01</f>
        <v>9.6626334038989</v>
      </c>
      <c r="B375" s="1" t="n">
        <f aca="false">(A375-$B$2)/$B$5</f>
        <v>3.50513898013279</v>
      </c>
      <c r="C375" s="1" t="n">
        <f aca="false">NORMDIST(A375,$B$2,$B$5,0)</f>
        <v>0.00180695760381959</v>
      </c>
      <c r="D375" s="1" t="str">
        <f aca="false">IF(AND(A375&gt;=$B$13,A375&lt;=$B$14),C375,"")</f>
        <v/>
      </c>
    </row>
    <row r="376" customFormat="false" ht="15" hidden="false" customHeight="false" outlineLevel="0" collapsed="false">
      <c r="A376" s="0" t="n">
        <f aca="false">A375+0.01</f>
        <v>9.6726334038989</v>
      </c>
      <c r="B376" s="1" t="n">
        <f aca="false">(A376-$B$2)/$B$5</f>
        <v>3.52622083120058</v>
      </c>
      <c r="C376" s="1" t="n">
        <f aca="false">NORMDIST(A376,$B$2,$B$5,0)</f>
        <v>0.00167787398848363</v>
      </c>
      <c r="D376" s="1" t="str">
        <f aca="false">IF(AND(A376&gt;=$B$13,A376&lt;=$B$14),C376,"")</f>
        <v/>
      </c>
    </row>
    <row r="377" customFormat="false" ht="15" hidden="false" customHeight="false" outlineLevel="0" collapsed="false">
      <c r="A377" s="0" t="n">
        <f aca="false">A376+0.01</f>
        <v>9.6826334038989</v>
      </c>
      <c r="B377" s="1" t="n">
        <f aca="false">(A377-$B$2)/$B$5</f>
        <v>3.54730268226837</v>
      </c>
      <c r="C377" s="1" t="n">
        <f aca="false">NORMDIST(A377,$B$2,$B$5,0)</f>
        <v>0.00155731942250662</v>
      </c>
      <c r="D377" s="1" t="str">
        <f aca="false">IF(AND(A377&gt;=$B$13,A377&lt;=$B$14),C377,"")</f>
        <v/>
      </c>
    </row>
    <row r="378" customFormat="false" ht="15" hidden="false" customHeight="false" outlineLevel="0" collapsed="false">
      <c r="A378" s="0" t="n">
        <f aca="false">A377+0.01</f>
        <v>9.6926334038989</v>
      </c>
      <c r="B378" s="1" t="n">
        <f aca="false">(A378-$B$2)/$B$5</f>
        <v>3.56838453333616</v>
      </c>
      <c r="C378" s="1" t="n">
        <f aca="false">NORMDIST(A378,$B$2,$B$5,0)</f>
        <v>0.00144478438412162</v>
      </c>
      <c r="D378" s="1" t="str">
        <f aca="false">IF(AND(A378&gt;=$B$13,A378&lt;=$B$14),C378,"")</f>
        <v/>
      </c>
    </row>
    <row r="379" customFormat="false" ht="15" hidden="false" customHeight="false" outlineLevel="0" collapsed="false">
      <c r="A379" s="0" t="n">
        <f aca="false">A378+0.01</f>
        <v>9.7026334038989</v>
      </c>
      <c r="B379" s="1" t="n">
        <f aca="false">(A379-$B$2)/$B$5</f>
        <v>3.58946638440395</v>
      </c>
      <c r="C379" s="1" t="n">
        <f aca="false">NORMDIST(A379,$B$2,$B$5,0)</f>
        <v>0.00133978576160748</v>
      </c>
      <c r="D379" s="1" t="str">
        <f aca="false">IF(AND(A379&gt;=$B$13,A379&lt;=$B$14),C379,"")</f>
        <v/>
      </c>
    </row>
    <row r="380" customFormat="false" ht="15" hidden="false" customHeight="false" outlineLevel="0" collapsed="false">
      <c r="A380" s="0" t="n">
        <f aca="false">A379+0.01</f>
        <v>9.7126334038989</v>
      </c>
      <c r="B380" s="1" t="n">
        <f aca="false">(A380-$B$2)/$B$5</f>
        <v>3.61054823547174</v>
      </c>
      <c r="C380" s="1" t="n">
        <f aca="false">NORMDIST(A380,$B$2,$B$5,0)</f>
        <v>0.00124186577229246</v>
      </c>
      <c r="D380" s="1" t="str">
        <f aca="false">IF(AND(A380&gt;=$B$13,A380&lt;=$B$14),C380,"")</f>
        <v/>
      </c>
    </row>
    <row r="381" customFormat="false" ht="15" hidden="false" customHeight="false" outlineLevel="0" collapsed="false">
      <c r="A381" s="0" t="n">
        <f aca="false">A380+0.01</f>
        <v>9.7226334038989</v>
      </c>
      <c r="B381" s="1" t="n">
        <f aca="false">(A381-$B$2)/$B$5</f>
        <v>3.63163008653953</v>
      </c>
      <c r="C381" s="1" t="n">
        <f aca="false">NORMDIST(A381,$B$2,$B$5,0)</f>
        <v>0.00115059090568172</v>
      </c>
      <c r="D381" s="1" t="str">
        <f aca="false">IF(AND(A381&gt;=$B$13,A381&lt;=$B$14),C381,"")</f>
        <v/>
      </c>
    </row>
    <row r="382" customFormat="false" ht="15" hidden="false" customHeight="false" outlineLevel="0" collapsed="false">
      <c r="A382" s="0" t="n">
        <f aca="false">A381+0.01</f>
        <v>9.7326334038989</v>
      </c>
      <c r="B382" s="1" t="n">
        <f aca="false">(A382-$B$2)/$B$5</f>
        <v>3.65271193760731</v>
      </c>
      <c r="C382" s="1" t="n">
        <f aca="false">NORMDIST(A382,$B$2,$B$5,0)</f>
        <v>0.00106555089166927</v>
      </c>
      <c r="D382" s="1" t="str">
        <f aca="false">IF(AND(A382&gt;=$B$13,A382&lt;=$B$14),C382,"")</f>
        <v/>
      </c>
    </row>
    <row r="383" customFormat="false" ht="15" hidden="false" customHeight="false" outlineLevel="0" collapsed="false">
      <c r="A383" s="0" t="n">
        <f aca="false">A382+0.01</f>
        <v>9.74263340389889</v>
      </c>
      <c r="B383" s="1" t="n">
        <f aca="false">(A383-$B$2)/$B$5</f>
        <v>3.6737937886751</v>
      </c>
      <c r="C383" s="1" t="n">
        <f aca="false">NORMDIST(A383,$B$2,$B$5,0)</f>
        <v>0.000986357694649633</v>
      </c>
      <c r="D383" s="1" t="str">
        <f aca="false">IF(AND(A383&gt;=$B$13,A383&lt;=$B$14),C383,"")</f>
        <v/>
      </c>
    </row>
    <row r="384" customFormat="false" ht="15" hidden="false" customHeight="false" outlineLevel="0" collapsed="false">
      <c r="A384" s="0" t="n">
        <f aca="false">A383+0.01</f>
        <v>9.75263340389889</v>
      </c>
      <c r="B384" s="1" t="n">
        <f aca="false">(A384-$B$2)/$B$5</f>
        <v>3.69487563974289</v>
      </c>
      <c r="C384" s="1" t="n">
        <f aca="false">NORMDIST(A384,$B$2,$B$5,0)</f>
        <v>0.000912644534207488</v>
      </c>
      <c r="D384" s="1" t="str">
        <f aca="false">IF(AND(A384&gt;=$B$13,A384&lt;=$B$14),C384,"")</f>
        <v/>
      </c>
    </row>
    <row r="385" customFormat="false" ht="15" hidden="false" customHeight="false" outlineLevel="0" collapsed="false">
      <c r="A385" s="0" t="n">
        <f aca="false">A384+0.01</f>
        <v>9.76263340389889</v>
      </c>
      <c r="B385" s="1" t="n">
        <f aca="false">(A385-$B$2)/$B$5</f>
        <v>3.71595749081068</v>
      </c>
      <c r="C385" s="1" t="n">
        <f aca="false">NORMDIST(A385,$B$2,$B$5,0)</f>
        <v>0.000844064932933917</v>
      </c>
      <c r="D385" s="1" t="str">
        <f aca="false">IF(AND(A385&gt;=$B$13,A385&lt;=$B$14),C385,"")</f>
        <v/>
      </c>
    </row>
    <row r="386" customFormat="false" ht="15" hidden="false" customHeight="false" outlineLevel="0" collapsed="false">
      <c r="A386" s="0" t="n">
        <f aca="false">A385+0.01</f>
        <v>9.77263340389889</v>
      </c>
      <c r="B386" s="1" t="n">
        <f aca="false">(A386-$B$2)/$B$5</f>
        <v>3.73703934187847</v>
      </c>
      <c r="C386" s="1" t="n">
        <f aca="false">NORMDIST(A386,$B$2,$B$5,0)</f>
        <v>0.000780291791795939</v>
      </c>
      <c r="D386" s="1" t="str">
        <f aca="false">IF(AND(A386&gt;=$B$13,A386&lt;=$B$14),C386,"")</f>
        <v/>
      </c>
    </row>
    <row r="387" customFormat="false" ht="15" hidden="false" customHeight="false" outlineLevel="0" collapsed="false">
      <c r="A387" s="0" t="n">
        <f aca="false">A386+0.01</f>
        <v>9.78263340389889</v>
      </c>
      <c r="B387" s="1" t="n">
        <f aca="false">(A387-$B$2)/$B$5</f>
        <v>3.75812119294626</v>
      </c>
      <c r="C387" s="1" t="n">
        <f aca="false">NORMDIST(A387,$B$2,$B$5,0)</f>
        <v>0.000721016493371951</v>
      </c>
      <c r="D387" s="1" t="str">
        <f aca="false">IF(AND(A387&gt;=$B$13,A387&lt;=$B$14),C387,"")</f>
        <v/>
      </c>
    </row>
    <row r="388" customFormat="false" ht="15" hidden="false" customHeight="false" outlineLevel="0" collapsed="false">
      <c r="A388" s="0" t="n">
        <f aca="false">A387+0.01</f>
        <v>9.79263340389889</v>
      </c>
      <c r="B388" s="1" t="n">
        <f aca="false">(A388-$B$2)/$B$5</f>
        <v>3.77920304401405</v>
      </c>
      <c r="C388" s="1" t="n">
        <f aca="false">NORMDIST(A388,$B$2,$B$5,0)</f>
        <v>0.000665948033158806</v>
      </c>
      <c r="D388" s="1" t="str">
        <f aca="false">IF(AND(A388&gt;=$B$13,A388&lt;=$B$14),C388,"")</f>
        <v/>
      </c>
    </row>
    <row r="389" customFormat="false" ht="15" hidden="false" customHeight="false" outlineLevel="0" collapsed="false">
      <c r="A389" s="0" t="n">
        <f aca="false">A388+0.01</f>
        <v>9.80263340389889</v>
      </c>
      <c r="B389" s="1" t="n">
        <f aca="false">(A389-$B$2)/$B$5</f>
        <v>3.80028489508184</v>
      </c>
      <c r="C389" s="1" t="n">
        <f aca="false">NORMDIST(A389,$B$2,$B$5,0)</f>
        <v>0.000614812179056834</v>
      </c>
      <c r="D389" s="1" t="str">
        <f aca="false">IF(AND(A389&gt;=$B$13,A389&lt;=$B$14),C389,"")</f>
        <v/>
      </c>
    </row>
    <row r="390" customFormat="false" ht="15" hidden="false" customHeight="false" outlineLevel="0" collapsed="false">
      <c r="A390" s="0" t="n">
        <f aca="false">A389+0.01</f>
        <v>9.81263340389889</v>
      </c>
      <c r="B390" s="1" t="n">
        <f aca="false">(A390-$B$2)/$B$5</f>
        <v>3.82136674614962</v>
      </c>
      <c r="C390" s="1" t="n">
        <f aca="false">NORMDIST(A390,$B$2,$B$5,0)</f>
        <v>0.000567350659046839</v>
      </c>
      <c r="D390" s="1" t="str">
        <f aca="false">IF(AND(A390&gt;=$B$13,A390&lt;=$B$14),C390,"")</f>
        <v/>
      </c>
    </row>
    <row r="391" customFormat="false" ht="15" hidden="false" customHeight="false" outlineLevel="0" collapsed="false">
      <c r="A391" s="0" t="n">
        <f aca="false">A390+0.01</f>
        <v>9.82263340389889</v>
      </c>
      <c r="B391" s="1" t="n">
        <f aca="false">(A391-$B$2)/$B$5</f>
        <v>3.84244859721741</v>
      </c>
      <c r="C391" s="1" t="n">
        <f aca="false">NORMDIST(A391,$B$2,$B$5,0)</f>
        <v>0.000523320376987698</v>
      </c>
      <c r="D391" s="1" t="str">
        <f aca="false">IF(AND(A391&gt;=$B$13,A391&lt;=$B$14),C391,"")</f>
        <v/>
      </c>
    </row>
    <row r="392" customFormat="false" ht="15" hidden="false" customHeight="false" outlineLevel="0" collapsed="false">
      <c r="A392" s="0" t="n">
        <f aca="false">A391+0.01</f>
        <v>9.83263340389889</v>
      </c>
      <c r="B392" s="1" t="n">
        <f aca="false">(A392-$B$2)/$B$5</f>
        <v>3.8635304482852</v>
      </c>
      <c r="C392" s="1" t="n">
        <f aca="false">NORMDIST(A392,$B$2,$B$5,0)</f>
        <v>0.000482492656384652</v>
      </c>
      <c r="D392" s="1" t="str">
        <f aca="false">IF(AND(A392&gt;=$B$13,A392&lt;=$B$14),C392,"")</f>
        <v/>
      </c>
    </row>
    <row r="393" customFormat="false" ht="15" hidden="false" customHeight="false" outlineLevel="0" collapsed="false">
      <c r="A393" s="0" t="n">
        <f aca="false">A392+0.01</f>
        <v>9.84263340389889</v>
      </c>
      <c r="B393" s="1" t="n">
        <f aca="false">(A393-$B$2)/$B$5</f>
        <v>3.88461229935299</v>
      </c>
      <c r="C393" s="1" t="n">
        <f aca="false">NORMDIST(A393,$B$2,$B$5,0)</f>
        <v>0.000444652511906332</v>
      </c>
      <c r="D393" s="1" t="str">
        <f aca="false">IF(AND(A393&gt;=$B$13,A393&lt;=$B$14),C393,"")</f>
        <v/>
      </c>
    </row>
    <row r="394" customFormat="false" ht="15" hidden="false" customHeight="false" outlineLevel="0" collapsed="false">
      <c r="A394" s="0" t="n">
        <f aca="false">A393+0.01</f>
        <v>9.85263340389889</v>
      </c>
      <c r="B394" s="1" t="n">
        <f aca="false">(A394-$B$2)/$B$5</f>
        <v>3.90569415042078</v>
      </c>
      <c r="C394" s="1" t="n">
        <f aca="false">NORMDIST(A394,$B$2,$B$5,0)</f>
        <v>0.000409597948362818</v>
      </c>
      <c r="D394" s="1" t="str">
        <f aca="false">IF(AND(A394&gt;=$B$13,A394&lt;=$B$14),C394,"")</f>
        <v/>
      </c>
    </row>
    <row r="395" customFormat="false" ht="15" hidden="false" customHeight="false" outlineLevel="0" collapsed="false">
      <c r="A395" s="0" t="n">
        <f aca="false">A394+0.01</f>
        <v>9.86263340389889</v>
      </c>
      <c r="B395" s="1" t="n">
        <f aca="false">(A395-$B$2)/$B$5</f>
        <v>3.92677600148857</v>
      </c>
      <c r="C395" s="1" t="n">
        <f aca="false">NORMDIST(A395,$B$2,$B$5,0)</f>
        <v>0.00037713928679741</v>
      </c>
      <c r="D395" s="1" t="str">
        <f aca="false">IF(AND(A395&gt;=$B$13,A395&lt;=$B$14),C395,"")</f>
        <v/>
      </c>
    </row>
    <row r="396" customFormat="false" ht="15" hidden="false" customHeight="false" outlineLevel="0" collapsed="false">
      <c r="A396" s="0" t="n">
        <f aca="false">A395+0.01</f>
        <v>9.87263340389889</v>
      </c>
      <c r="B396" s="1" t="n">
        <f aca="false">(A396-$B$2)/$B$5</f>
        <v>3.94785785255636</v>
      </c>
      <c r="C396" s="1" t="n">
        <f aca="false">NORMDIST(A396,$B$2,$B$5,0)</f>
        <v>0.000347098517290986</v>
      </c>
      <c r="D396" s="1" t="str">
        <f aca="false">IF(AND(A396&gt;=$B$13,A396&lt;=$B$14),C396,"")</f>
        <v/>
      </c>
    </row>
    <row r="397" customFormat="false" ht="15" hidden="false" customHeight="false" outlineLevel="0" collapsed="false">
      <c r="A397" s="0" t="n">
        <f aca="false">A396+0.01</f>
        <v>9.88263340389889</v>
      </c>
      <c r="B397" s="1" t="n">
        <f aca="false">(A397-$B$2)/$B$5</f>
        <v>3.96893970362415</v>
      </c>
      <c r="C397" s="1" t="n">
        <f aca="false">NORMDIST(A397,$B$2,$B$5,0)</f>
        <v>0.00031930867802959</v>
      </c>
      <c r="D397" s="1" t="str">
        <f aca="false">IF(AND(A397&gt;=$B$13,A397&lt;=$B$14),C397,"")</f>
        <v/>
      </c>
    </row>
    <row r="398" customFormat="false" ht="15" hidden="false" customHeight="false" outlineLevel="0" collapsed="false">
      <c r="A398" s="0" t="n">
        <f aca="false">A397+0.01</f>
        <v>9.89263340389889</v>
      </c>
      <c r="B398" s="1" t="n">
        <f aca="false">(A398-$B$2)/$B$5</f>
        <v>3.99002155469193</v>
      </c>
      <c r="C398" s="1" t="n">
        <f aca="false">NORMDIST(A398,$B$2,$B$5,0)</f>
        <v>0.000293613260143013</v>
      </c>
      <c r="D398" s="1" t="str">
        <f aca="false">IF(AND(A398&gt;=$B$13,A398&lt;=$B$14),C398,"")</f>
        <v/>
      </c>
    </row>
    <row r="399" customFormat="false" ht="15" hidden="false" customHeight="false" outlineLevel="0" collapsed="false">
      <c r="A399" s="0" t="n">
        <f aca="false">A398+0.01</f>
        <v>9.90263340389889</v>
      </c>
      <c r="B399" s="1" t="n">
        <f aca="false">(A399-$B$2)/$B$5</f>
        <v>4.01110340575972</v>
      </c>
      <c r="C399" s="1" t="n">
        <f aca="false">NORMDIST(A399,$B$2,$B$5,0)</f>
        <v>0.000269865637784351</v>
      </c>
      <c r="D399" s="1" t="str">
        <f aca="false">IF(AND(A399&gt;=$B$13,A399&lt;=$B$14),C399,"")</f>
        <v/>
      </c>
    </row>
    <row r="400" customFormat="false" ht="15" hidden="false" customHeight="false" outlineLevel="0" collapsed="false">
      <c r="A400" s="0" t="n">
        <f aca="false">A399+0.01</f>
        <v>9.91263340389889</v>
      </c>
      <c r="B400" s="1" t="n">
        <f aca="false">(A400-$B$2)/$B$5</f>
        <v>4.03218525682751</v>
      </c>
      <c r="C400" s="1" t="n">
        <f aca="false">NORMDIST(A400,$B$2,$B$5,0)</f>
        <v>0.000247928522887474</v>
      </c>
      <c r="D400" s="1" t="str">
        <f aca="false">IF(AND(A400&gt;=$B$13,A400&lt;=$B$14),C400,"")</f>
        <v/>
      </c>
    </row>
    <row r="401" customFormat="false" ht="15" hidden="false" customHeight="false" outlineLevel="0" collapsed="false">
      <c r="A401" s="0" t="n">
        <f aca="false">A400+0.01</f>
        <v>9.92263340389889</v>
      </c>
      <c r="B401" s="1" t="n">
        <f aca="false">(A401-$B$2)/$B$5</f>
        <v>4.0532671078953</v>
      </c>
      <c r="C401" s="1" t="n">
        <f aca="false">NORMDIST(A401,$B$2,$B$5,0)</f>
        <v>0.000227673444010985</v>
      </c>
      <c r="D401" s="1" t="str">
        <f aca="false">IF(AND(A401&gt;=$B$13,A401&lt;=$B$14),C401,"")</f>
        <v/>
      </c>
    </row>
    <row r="402" customFormat="false" ht="15" hidden="false" customHeight="false" outlineLevel="0" collapsed="false">
      <c r="A402" s="0" t="n">
        <f aca="false">A401+0.01</f>
        <v>9.93263340389889</v>
      </c>
      <c r="B402" s="1" t="n">
        <f aca="false">(A402-$B$2)/$B$5</f>
        <v>4.07434895896309</v>
      </c>
      <c r="C402" s="1" t="n">
        <f aca="false">NORMDIST(A402,$B$2,$B$5,0)</f>
        <v>0.000208980248653056</v>
      </c>
      <c r="D402" s="1" t="str">
        <f aca="false">IF(AND(A402&gt;=$B$13,A402&lt;=$B$14),C402,"")</f>
        <v/>
      </c>
    </row>
    <row r="403" customFormat="false" ht="15" hidden="false" customHeight="false" outlineLevel="0" collapsed="false">
      <c r="A403" s="0" t="n">
        <f aca="false">A402+0.01</f>
        <v>9.94263340389889</v>
      </c>
      <c r="B403" s="1" t="n">
        <f aca="false">(A403-$B$2)/$B$5</f>
        <v>4.09543081003088</v>
      </c>
      <c r="C403" s="1" t="n">
        <f aca="false">NORMDIST(A403,$B$2,$B$5,0)</f>
        <v>0.00019173662840149</v>
      </c>
      <c r="D403" s="1" t="str">
        <f aca="false">IF(AND(A403&gt;=$B$13,A403&lt;=$B$14),C403,"")</f>
        <v/>
      </c>
    </row>
    <row r="404" customFormat="false" ht="15" hidden="false" customHeight="false" outlineLevel="0" collapsed="false">
      <c r="A404" s="0" t="n">
        <f aca="false">A403+0.01</f>
        <v>9.95263340389889</v>
      </c>
      <c r="B404" s="1" t="n">
        <f aca="false">(A404-$B$2)/$B$5</f>
        <v>4.11651266109867</v>
      </c>
      <c r="C404" s="1" t="n">
        <f aca="false">NORMDIST(A404,$B$2,$B$5,0)</f>
        <v>0.000175837666267066</v>
      </c>
      <c r="D404" s="1" t="str">
        <f aca="false">IF(AND(A404&gt;=$B$13,A404&lt;=$B$14),C404,"")</f>
        <v/>
      </c>
    </row>
    <row r="405" customFormat="false" ht="15" hidden="false" customHeight="false" outlineLevel="0" collapsed="false">
      <c r="A405" s="0" t="n">
        <f aca="false">A404+0.01</f>
        <v>9.96263340389889</v>
      </c>
      <c r="B405" s="1" t="n">
        <f aca="false">(A405-$B$2)/$B$5</f>
        <v>4.13759451216646</v>
      </c>
      <c r="C405" s="1" t="n">
        <f aca="false">NORMDIST(A405,$B$2,$B$5,0)</f>
        <v>0.000161185405535482</v>
      </c>
      <c r="D405" s="1" t="str">
        <f aca="false">IF(AND(A405&gt;=$B$13,A405&lt;=$B$14),C405,"")</f>
        <v/>
      </c>
    </row>
    <row r="406" customFormat="false" ht="15" hidden="false" customHeight="false" outlineLevel="0" collapsed="false">
      <c r="A406" s="0" t="n">
        <f aca="false">A405+0.01</f>
        <v>9.97263340389889</v>
      </c>
      <c r="B406" s="1" t="n">
        <f aca="false">(A406-$B$2)/$B$5</f>
        <v>4.15867636323424</v>
      </c>
      <c r="C406" s="1" t="n">
        <f aca="false">NORMDIST(A406,$B$2,$B$5,0)</f>
        <v>0.000147688439463812</v>
      </c>
      <c r="D406" s="1" t="str">
        <f aca="false">IF(AND(A406&gt;=$B$13,A406&lt;=$B$14),C406,"")</f>
        <v/>
      </c>
    </row>
    <row r="407" customFormat="false" ht="15" hidden="false" customHeight="false" outlineLevel="0" collapsed="false">
      <c r="A407" s="0" t="n">
        <f aca="false">A406+0.01</f>
        <v>9.98263340389889</v>
      </c>
      <c r="B407" s="1" t="n">
        <f aca="false">(A407-$B$2)/$B$5</f>
        <v>4.17975821430203</v>
      </c>
      <c r="C407" s="1" t="n">
        <f aca="false">NORMDIST(A407,$B$2,$B$5,0)</f>
        <v>0.000135261521141027</v>
      </c>
      <c r="D407" s="1" t="str">
        <f aca="false">IF(AND(A407&gt;=$B$13,A407&lt;=$B$14),C407,"")</f>
        <v/>
      </c>
    </row>
    <row r="408" customFormat="false" ht="15" hidden="false" customHeight="false" outlineLevel="0" collapsed="false">
      <c r="A408" s="0" t="n">
        <f aca="false">A407+0.01</f>
        <v>9.99263340389889</v>
      </c>
      <c r="B408" s="1" t="n">
        <f aca="false">(A408-$B$2)/$B$5</f>
        <v>4.20084006536982</v>
      </c>
      <c r="C408" s="1" t="n">
        <f aca="false">NORMDIST(A408,$B$2,$B$5,0)</f>
        <v>0.000123825192828612</v>
      </c>
      <c r="D408" s="1" t="str">
        <f aca="false">IF(AND(A408&gt;=$B$13,A408&lt;=$B$14),C408,"")</f>
        <v/>
      </c>
    </row>
    <row r="409" customFormat="false" ht="15" hidden="false" customHeight="false" outlineLevel="0" collapsed="false">
      <c r="A409" s="0" t="n">
        <f aca="false">A408+0.01</f>
        <v>10.0026334038989</v>
      </c>
      <c r="B409" s="1" t="n">
        <f aca="false">(A409-$B$2)/$B$5</f>
        <v>4.22192191643761</v>
      </c>
      <c r="C409" s="1" t="n">
        <f aca="false">NORMDIST(A409,$B$2,$B$5,0)</f>
        <v>0.000113305434096473</v>
      </c>
      <c r="D409" s="1" t="str">
        <f aca="false">IF(AND(A409&gt;=$B$13,A409&lt;=$B$14),C409,"")</f>
        <v/>
      </c>
    </row>
    <row r="410" customFormat="false" ht="15" hidden="false" customHeight="false" outlineLevel="0" collapsed="false">
      <c r="A410" s="0" t="n">
        <f aca="false">A409+0.01</f>
        <v>10.0126334038989</v>
      </c>
      <c r="B410" s="1" t="n">
        <f aca="false">(A410-$B$2)/$B$5</f>
        <v>4.2430037675054</v>
      </c>
      <c r="C410" s="1" t="n">
        <f aca="false">NORMDIST(A410,$B$2,$B$5,0)</f>
        <v>0.000103633328070766</v>
      </c>
      <c r="D410" s="1" t="str">
        <f aca="false">IF(AND(A410&gt;=$B$13,A410&lt;=$B$14),C410,"")</f>
        <v/>
      </c>
    </row>
    <row r="411" customFormat="false" ht="15" hidden="false" customHeight="false" outlineLevel="0" collapsed="false">
      <c r="A411" s="0" t="n">
        <f aca="false">A410+0.01</f>
        <v>10.0226334038989</v>
      </c>
      <c r="B411" s="1" t="n">
        <f aca="false">(A411-$B$2)/$B$5</f>
        <v>4.26408561857319</v>
      </c>
      <c r="C411" s="1" t="n">
        <f aca="false">NORMDIST(A411,$B$2,$B$5,0)</f>
        <v>9.47447451140788E-005</v>
      </c>
      <c r="D411" s="1" t="str">
        <f aca="false">IF(AND(A411&gt;=$B$13,A411&lt;=$B$14),C411,"")</f>
        <v/>
      </c>
    </row>
    <row r="412" customFormat="false" ht="15" hidden="false" customHeight="false" outlineLevel="0" collapsed="false">
      <c r="A412" s="0" t="n">
        <f aca="false">A411+0.01</f>
        <v>10.0326334038989</v>
      </c>
      <c r="B412" s="1" t="n">
        <f aca="false">(A412-$B$2)/$B$5</f>
        <v>4.28516746964098</v>
      </c>
      <c r="C412" s="1" t="n">
        <f aca="false">NORMDIST(A412,$B$2,$B$5,0)</f>
        <v>8.6580043264037E-005</v>
      </c>
      <c r="D412" s="1" t="str">
        <f aca="false">IF(AND(A412&gt;=$B$13,A412&lt;=$B$14),C412,"")</f>
        <v/>
      </c>
    </row>
    <row r="413" customFormat="false" ht="15" hidden="false" customHeight="false" outlineLevel="0" collapsed="false">
      <c r="A413" s="0" t="n">
        <f aca="false">A412+0.01</f>
        <v>10.0426334038989</v>
      </c>
      <c r="B413" s="1" t="n">
        <f aca="false">(A413-$B$2)/$B$5</f>
        <v>4.30624932070877</v>
      </c>
      <c r="C413" s="1" t="n">
        <f aca="false">NORMDIST(A413,$B$2,$B$5,0)</f>
        <v>7.90837847639716E-005</v>
      </c>
      <c r="D413" s="1" t="str">
        <f aca="false">IF(AND(A413&gt;=$B$13,A413&lt;=$B$14),C413,"")</f>
        <v/>
      </c>
    </row>
    <row r="414" customFormat="false" ht="15" hidden="false" customHeight="false" outlineLevel="0" collapsed="false">
      <c r="A414" s="0" t="n">
        <f aca="false">A413+0.01</f>
        <v>10.0526334038989</v>
      </c>
      <c r="B414" s="1" t="n">
        <f aca="false">(A414-$B$2)/$B$5</f>
        <v>4.32733117177655</v>
      </c>
      <c r="C414" s="1" t="n">
        <f aca="false">NORMDIST(A414,$B$2,$B$5,0)</f>
        <v>7.22044680284025E-005</v>
      </c>
      <c r="D414" s="1" t="str">
        <f aca="false">IF(AND(A414&gt;=$B$13,A414&lt;=$B$14),C414,"")</f>
        <v/>
      </c>
    </row>
    <row r="415" customFormat="false" ht="15" hidden="false" customHeight="false" outlineLevel="0" collapsed="false">
      <c r="A415" s="0" t="n">
        <f aca="false">A414+0.01</f>
        <v>10.0626334038989</v>
      </c>
      <c r="B415" s="1" t="n">
        <f aca="false">(A415-$B$2)/$B$5</f>
        <v>4.34841302284434</v>
      </c>
      <c r="C415" s="1" t="n">
        <f aca="false">NORMDIST(A415,$B$2,$B$5,0)</f>
        <v>6.58942743966866E-005</v>
      </c>
      <c r="D415" s="1" t="str">
        <f aca="false">IF(AND(A415&gt;=$B$13,A415&lt;=$B$14),C415,"")</f>
        <v/>
      </c>
    </row>
    <row r="416" customFormat="false" ht="15" hidden="false" customHeight="false" outlineLevel="0" collapsed="false">
      <c r="A416" s="0" t="n">
        <f aca="false">A415+0.01</f>
        <v>10.0726334038989</v>
      </c>
      <c r="B416" s="1" t="n">
        <f aca="false">(A416-$B$2)/$B$5</f>
        <v>4.36949487391213</v>
      </c>
      <c r="C416" s="1" t="n">
        <f aca="false">NORMDIST(A416,$B$2,$B$5,0)</f>
        <v>6.01088290400647E-005</v>
      </c>
      <c r="D416" s="1" t="str">
        <f aca="false">IF(AND(A416&gt;=$B$13,A416&lt;=$B$14),C416,"")</f>
        <v/>
      </c>
    </row>
    <row r="417" customFormat="false" ht="15" hidden="false" customHeight="false" outlineLevel="0" collapsed="false">
      <c r="A417" s="0" t="n">
        <f aca="false">A416+0.01</f>
        <v>10.0826334038989</v>
      </c>
      <c r="B417" s="1" t="n">
        <f aca="false">(A417-$B$2)/$B$5</f>
        <v>4.39057672497992</v>
      </c>
      <c r="C417" s="1" t="n">
        <f aca="false">NORMDIST(A417,$B$2,$B$5,0)</f>
        <v>5.4806975400334E-005</v>
      </c>
      <c r="D417" s="1" t="str">
        <f aca="false">IF(AND(A417&gt;=$B$13,A417&lt;=$B$14),C417,"")</f>
        <v/>
      </c>
    </row>
    <row r="418" customFormat="false" ht="15" hidden="false" customHeight="false" outlineLevel="0" collapsed="false">
      <c r="A418" s="0" t="n">
        <f aca="false">A417+0.01</f>
        <v>10.0926334038989</v>
      </c>
      <c r="B418" s="1" t="n">
        <f aca="false">(A418-$B$2)/$B$5</f>
        <v>4.41165857604771</v>
      </c>
      <c r="C418" s="1" t="n">
        <f aca="false">NORMDIST(A418,$B$2,$B$5,0)</f>
        <v>4.99505625523679E-005</v>
      </c>
      <c r="D418" s="1" t="str">
        <f aca="false">IF(AND(A418&gt;=$B$13,A418&lt;=$B$14),C418,"")</f>
        <v/>
      </c>
    </row>
    <row r="419" customFormat="false" ht="15" hidden="false" customHeight="false" outlineLevel="0" collapsed="false">
      <c r="A419" s="0" t="n">
        <f aca="false">A418+0.01</f>
        <v>10.1026334038989</v>
      </c>
      <c r="B419" s="1" t="n">
        <f aca="false">(A419-$B$2)/$B$5</f>
        <v>4.4327404271155</v>
      </c>
      <c r="C419" s="1" t="n">
        <f aca="false">NORMDIST(A419,$B$2,$B$5,0)</f>
        <v>4.55042448975283E-005</v>
      </c>
      <c r="D419" s="1" t="str">
        <f aca="false">IF(AND(A419&gt;=$B$13,A419&lt;=$B$14),C419,"")</f>
        <v/>
      </c>
    </row>
    <row r="420" customFormat="false" ht="15" hidden="false" customHeight="false" outlineLevel="0" collapsed="false">
      <c r="A420" s="0" t="n">
        <f aca="false">A419+0.01</f>
        <v>10.1126334038989</v>
      </c>
      <c r="B420" s="1" t="n">
        <f aca="false">(A420-$B$2)/$B$5</f>
        <v>4.45382227818329</v>
      </c>
      <c r="C420" s="1" t="n">
        <f aca="false">NORMDIST(A420,$B$2,$B$5,0)</f>
        <v>4.14352936105513E-005</v>
      </c>
      <c r="D420" s="1" t="str">
        <f aca="false">IF(AND(A420&gt;=$B$13,A420&lt;=$B$14),C420,"")</f>
        <v/>
      </c>
    </row>
    <row r="421" customFormat="false" ht="15" hidden="false" customHeight="false" outlineLevel="0" collapsed="false">
      <c r="A421" s="0" t="n">
        <f aca="false">A420+0.01</f>
        <v>10.1226334038989</v>
      </c>
      <c r="B421" s="1" t="n">
        <f aca="false">(A421-$B$2)/$B$5</f>
        <v>4.47490412925108</v>
      </c>
      <c r="C421" s="1" t="n">
        <f aca="false">NORMDIST(A421,$B$2,$B$5,0)</f>
        <v>3.77134192786256E-005</v>
      </c>
      <c r="D421" s="1" t="str">
        <f aca="false">IF(AND(A421&gt;=$B$13,A421&lt;=$B$14),C421,"")</f>
        <v/>
      </c>
    </row>
    <row r="422" customFormat="false" ht="15" hidden="false" customHeight="false" outlineLevel="0" collapsed="false">
      <c r="A422" s="0" t="n">
        <f aca="false">A421+0.01</f>
        <v>10.1326334038989</v>
      </c>
      <c r="B422" s="1" t="n">
        <f aca="false">(A422-$B$2)/$B$5</f>
        <v>4.49598598031886</v>
      </c>
      <c r="C422" s="1" t="n">
        <f aca="false">NORMDIST(A422,$B$2,$B$5,0)</f>
        <v>3.43106051879751E-005</v>
      </c>
      <c r="D422" s="1" t="str">
        <f aca="false">IF(AND(A422&gt;=$B$13,A422&lt;=$B$14),C422,"")</f>
        <v/>
      </c>
    </row>
    <row r="423" customFormat="false" ht="15" hidden="false" customHeight="false" outlineLevel="0" collapsed="false">
      <c r="A423" s="0" t="n">
        <f aca="false">A422+0.01</f>
        <v>10.1426334038989</v>
      </c>
      <c r="B423" s="1" t="n">
        <f aca="false">(A423-$B$2)/$B$5</f>
        <v>4.51706783138665</v>
      </c>
      <c r="C423" s="1" t="n">
        <f aca="false">NORMDIST(A423,$B$2,$B$5,0)</f>
        <v>3.12009507302448E-005</v>
      </c>
      <c r="D423" s="1" t="str">
        <f aca="false">IF(AND(A423&gt;=$B$13,A423&lt;=$B$14),C423,"")</f>
        <v/>
      </c>
    </row>
    <row r="424" customFormat="false" ht="15" hidden="false" customHeight="false" outlineLevel="0" collapsed="false">
      <c r="A424" s="0" t="n">
        <f aca="false">A423+0.01</f>
        <v>10.1526334038989</v>
      </c>
      <c r="B424" s="1" t="n">
        <f aca="false">(A424-$B$2)/$B$5</f>
        <v>4.53814968245444</v>
      </c>
      <c r="C424" s="1" t="n">
        <f aca="false">NORMDIST(A424,$B$2,$B$5,0)</f>
        <v>2.8360524418226E-005</v>
      </c>
      <c r="D424" s="1" t="str">
        <f aca="false">IF(AND(A424&gt;=$B$13,A424&lt;=$B$14),C424,"")</f>
        <v/>
      </c>
    </row>
    <row r="425" customFormat="false" ht="15" hidden="false" customHeight="false" outlineLevel="0" collapsed="false">
      <c r="A425" s="0" t="n">
        <f aca="false">A424+0.01</f>
        <v>10.1626334038989</v>
      </c>
      <c r="B425" s="1" t="n">
        <f aca="false">(A425-$B$2)/$B$5</f>
        <v>4.55923153352223</v>
      </c>
      <c r="C425" s="1" t="n">
        <f aca="false">NORMDIST(A425,$B$2,$B$5,0)</f>
        <v>2.57672260178945E-005</v>
      </c>
      <c r="D425" s="1" t="str">
        <f aca="false">IF(AND(A425&gt;=$B$13,A425&lt;=$B$14),C425,"")</f>
        <v/>
      </c>
    </row>
    <row r="426" customFormat="false" ht="15" hidden="false" customHeight="false" outlineLevel="0" collapsed="false">
      <c r="A426" s="0" t="n">
        <f aca="false">A425+0.01</f>
        <v>10.1726334038989</v>
      </c>
      <c r="B426" s="1" t="n">
        <f aca="false">(A426-$B$2)/$B$5</f>
        <v>4.58031338459002</v>
      </c>
      <c r="C426" s="1" t="n">
        <f aca="false">NORMDIST(A426,$B$2,$B$5,0)</f>
        <v>2.34006573212592E-005</v>
      </c>
      <c r="D426" s="1" t="str">
        <f aca="false">IF(AND(A426&gt;=$B$13,A426&lt;=$B$14),C426,"")</f>
        <v/>
      </c>
    </row>
    <row r="427" customFormat="false" ht="15" hidden="false" customHeight="false" outlineLevel="0" collapsed="false">
      <c r="A427" s="0" t="n">
        <f aca="false">A426+0.01</f>
        <v>10.1826334038989</v>
      </c>
      <c r="B427" s="1" t="n">
        <f aca="false">(A427-$B$2)/$B$5</f>
        <v>4.60139523565781</v>
      </c>
      <c r="C427" s="1" t="n">
        <f aca="false">NORMDIST(A427,$B$2,$B$5,0)</f>
        <v>2.12420011020759E-005</v>
      </c>
      <c r="D427" s="1" t="str">
        <f aca="false">IF(AND(A427&gt;=$B$13,A427&lt;=$B$14),C427,"")</f>
        <v/>
      </c>
    </row>
    <row r="428" customFormat="false" ht="15" hidden="false" customHeight="false" outlineLevel="0" collapsed="false">
      <c r="A428" s="0" t="n">
        <f aca="false">A427+0.01</f>
        <v>10.1926334038989</v>
      </c>
      <c r="B428" s="1" t="n">
        <f aca="false">(A428-$B$2)/$B$5</f>
        <v>4.6224770867256</v>
      </c>
      <c r="C428" s="1" t="n">
        <f aca="false">NORMDIST(A428,$B$2,$B$5,0)</f>
        <v>1.9273907813985E-005</v>
      </c>
      <c r="D428" s="1" t="str">
        <f aca="false">IF(AND(A428&gt;=$B$13,A428&lt;=$B$14),C428,"")</f>
        <v/>
      </c>
    </row>
    <row r="429" customFormat="false" ht="15" hidden="false" customHeight="false" outlineLevel="0" collapsed="false">
      <c r="A429" s="0" t="n">
        <f aca="false">A428+0.01</f>
        <v>10.2026334038989</v>
      </c>
      <c r="B429" s="1" t="n">
        <f aca="false">(A429-$B$2)/$B$5</f>
        <v>4.64355893779339</v>
      </c>
      <c r="C429" s="1" t="n">
        <f aca="false">NORMDIST(A429,$B$2,$B$5,0)</f>
        <v>1.74803896080325E-005</v>
      </c>
      <c r="D429" s="1" t="str">
        <f aca="false">IF(AND(A429&gt;=$B$13,A429&lt;=$B$14),C429,"")</f>
        <v/>
      </c>
    </row>
    <row r="430" customFormat="false" ht="15" hidden="false" customHeight="false" outlineLevel="0" collapsed="false">
      <c r="A430" s="0" t="n">
        <f aca="false">A429+0.01</f>
        <v>10.2126334038989</v>
      </c>
      <c r="B430" s="1" t="n">
        <f aca="false">(A430-$B$2)/$B$5</f>
        <v>4.66464078886117</v>
      </c>
      <c r="C430" s="1" t="n">
        <f aca="false">NORMDIST(A430,$B$2,$B$5,0)</f>
        <v>1.58467212637698E-005</v>
      </c>
      <c r="D430" s="1" t="str">
        <f aca="false">IF(AND(A430&gt;=$B$13,A430&lt;=$B$14),C430,"")</f>
        <v/>
      </c>
    </row>
    <row r="431" customFormat="false" ht="15" hidden="false" customHeight="false" outlineLevel="0" collapsed="false">
      <c r="A431" s="0" t="n">
        <f aca="false">A430+0.01</f>
        <v>10.2226334038989</v>
      </c>
      <c r="B431" s="1" t="n">
        <f aca="false">(A431-$B$2)/$B$5</f>
        <v>4.68572263992896</v>
      </c>
      <c r="C431" s="1" t="n">
        <f aca="false">NORMDIST(A431,$B$2,$B$5,0)</f>
        <v>1.43593476451442E-005</v>
      </c>
      <c r="D431" s="1" t="str">
        <f aca="false">IF(AND(A431&gt;=$B$13,A431&lt;=$B$14),C431,"")</f>
        <v/>
      </c>
    </row>
    <row r="432" customFormat="false" ht="15" hidden="false" customHeight="false" outlineLevel="0" collapsed="false">
      <c r="A432" s="0" t="n">
        <f aca="false">A431+0.01</f>
        <v>10.2326334038989</v>
      </c>
      <c r="B432" s="1" t="n">
        <f aca="false">(A432-$B$2)/$B$5</f>
        <v>4.70680449099675</v>
      </c>
      <c r="C432" s="1" t="n">
        <f aca="false">NORMDIST(A432,$B$2,$B$5,0)</f>
        <v>1.3005797309155E-005</v>
      </c>
      <c r="D432" s="1" t="str">
        <f aca="false">IF(AND(A432&gt;=$B$13,A432&lt;=$B$14),C432,"")</f>
        <v/>
      </c>
    </row>
    <row r="433" customFormat="false" ht="15" hidden="false" customHeight="false" outlineLevel="0" collapsed="false">
      <c r="A433" s="0" t="n">
        <f aca="false">A432+0.01</f>
        <v>10.2426334038989</v>
      </c>
      <c r="B433" s="1" t="n">
        <f aca="false">(A433-$B$2)/$B$5</f>
        <v>4.72788634206454</v>
      </c>
      <c r="C433" s="1" t="n">
        <f aca="false">NORMDIST(A433,$B$2,$B$5,0)</f>
        <v>1.17746019117099E-005</v>
      </c>
      <c r="D433" s="1" t="str">
        <f aca="false">IF(AND(A433&gt;=$B$13,A433&lt;=$B$14),C433,"")</f>
        <v/>
      </c>
    </row>
    <row r="434" customFormat="false" ht="15" hidden="false" customHeight="false" outlineLevel="0" collapsed="false">
      <c r="A434" s="0" t="n">
        <f aca="false">A433+0.01</f>
        <v>10.2526334038989</v>
      </c>
      <c r="B434" s="1" t="n">
        <f aca="false">(A434-$B$2)/$B$5</f>
        <v>4.74896819313233</v>
      </c>
      <c r="C434" s="1" t="n">
        <f aca="false">NORMDIST(A434,$B$2,$B$5,0)</f>
        <v>1.06552210712383E-005</v>
      </c>
      <c r="D434" s="1" t="str">
        <f aca="false">IF(AND(A434&gt;=$B$13,A434&lt;=$B$14),C434,"")</f>
        <v/>
      </c>
    </row>
    <row r="435" customFormat="false" ht="15" hidden="false" customHeight="false" outlineLevel="0" collapsed="false">
      <c r="A435" s="0" t="n">
        <f aca="false">A434+0.01</f>
        <v>10.2626334038989</v>
      </c>
      <c r="B435" s="1" t="n">
        <f aca="false">(A435-$B$2)/$B$5</f>
        <v>4.77005004420012</v>
      </c>
      <c r="C435" s="1" t="n">
        <f aca="false">NORMDIST(A435,$B$2,$B$5,0)</f>
        <v>9.63797236638571E-006</v>
      </c>
      <c r="D435" s="1" t="str">
        <f aca="false">IF(AND(A435&gt;=$B$13,A435&lt;=$B$14),C435,"")</f>
        <v/>
      </c>
    </row>
    <row r="436" customFormat="false" ht="15" hidden="false" customHeight="false" outlineLevel="0" collapsed="false">
      <c r="A436" s="0" t="n">
        <f aca="false">A435+0.01</f>
        <v>10.2726334038989</v>
      </c>
      <c r="B436" s="1" t="n">
        <f aca="false">(A436-$B$2)/$B$5</f>
        <v>4.79113189526791</v>
      </c>
      <c r="C436" s="1" t="n">
        <f aca="false">NORMDIST(A436,$B$2,$B$5,0)</f>
        <v>8.71396615947751E-006</v>
      </c>
      <c r="D436" s="1" t="str">
        <f aca="false">IF(AND(A436&gt;=$B$13,A436&lt;=$B$14),C436,"")</f>
        <v/>
      </c>
    </row>
    <row r="437" customFormat="false" ht="15" hidden="false" customHeight="false" outlineLevel="0" collapsed="false">
      <c r="A437" s="0" t="n">
        <f aca="false">A436+0.01</f>
        <v>10.2826334038989</v>
      </c>
      <c r="B437" s="1" t="n">
        <f aca="false">(A437-$B$2)/$B$5</f>
        <v>4.8122137463357</v>
      </c>
      <c r="C437" s="1" t="n">
        <f aca="false">NORMDIST(A437,$B$2,$B$5,0)</f>
        <v>7.87504495240529E-006</v>
      </c>
      <c r="D437" s="1" t="str">
        <f aca="false">IF(AND(A437&gt;=$B$13,A437&lt;=$B$14),C437,"")</f>
        <v/>
      </c>
    </row>
    <row r="438" customFormat="false" ht="15" hidden="false" customHeight="false" outlineLevel="0" collapsed="false">
      <c r="A438" s="0" t="n">
        <f aca="false">A437+0.01</f>
        <v>10.2926334038989</v>
      </c>
      <c r="B438" s="1" t="n">
        <f aca="false">(A438-$B$2)/$B$5</f>
        <v>4.83329559740348</v>
      </c>
      <c r="C438" s="1" t="n">
        <f aca="false">NORMDIST(A438,$B$2,$B$5,0)</f>
        <v>7.11372699611398E-006</v>
      </c>
      <c r="D438" s="1" t="str">
        <f aca="false">IF(AND(A438&gt;=$B$13,A438&lt;=$B$14),C438,"")</f>
        <v/>
      </c>
    </row>
    <row r="439" customFormat="false" ht="15" hidden="false" customHeight="false" outlineLevel="0" collapsed="false">
      <c r="A439" s="0" t="n">
        <f aca="false">A438+0.01</f>
        <v>10.3026334038989</v>
      </c>
      <c r="B439" s="1" t="n">
        <f aca="false">(A439-$B$2)/$B$5</f>
        <v>4.85437744847127</v>
      </c>
      <c r="C439" s="1" t="n">
        <f aca="false">NORMDIST(A439,$B$2,$B$5,0)</f>
        <v>6.42315388895622E-006</v>
      </c>
      <c r="D439" s="1" t="str">
        <f aca="false">IF(AND(A439&gt;=$B$13,A439&lt;=$B$14),C439,"")</f>
        <v/>
      </c>
    </row>
  </sheetData>
  <mergeCells count="3">
    <mergeCell ref="A1:C1"/>
    <mergeCell ref="A9:B9"/>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34.56"/>
    <col collapsed="false" customWidth="true" hidden="false" outlineLevel="0" max="3" min="3" style="0" width="11.99"/>
    <col collapsed="false" customWidth="true" hidden="false" outlineLevel="0" max="4" min="4" style="0" width="7.56"/>
    <col collapsed="false" customWidth="true" hidden="false" outlineLevel="0" max="5" min="5" style="0" width="5.99"/>
    <col collapsed="false" customWidth="true" hidden="false" outlineLevel="0" max="6" min="6" style="0" width="4.41"/>
    <col collapsed="false" customWidth="true" hidden="false" outlineLevel="0" max="7" min="7" style="0" width="5.99"/>
    <col collapsed="false" customWidth="true" hidden="false" outlineLevel="0" max="9" min="9" style="0" width="7.56"/>
    <col collapsed="false" customWidth="true" hidden="false" outlineLevel="0" max="10" min="10" style="0" width="10.85"/>
    <col collapsed="false" customWidth="true" hidden="false" outlineLevel="0" max="11" min="11" style="0" width="19.99"/>
    <col collapsed="false" customWidth="true" hidden="false" outlineLevel="0" max="12" min="12" style="0" width="28.99"/>
  </cols>
  <sheetData>
    <row r="1" customFormat="false" ht="120" hidden="false" customHeight="true" outlineLevel="0" collapsed="false">
      <c r="B1" s="3" t="s">
        <v>62</v>
      </c>
      <c r="C1" s="3"/>
      <c r="D1" s="3"/>
      <c r="E1" s="3"/>
      <c r="F1" s="3"/>
      <c r="G1" s="3"/>
      <c r="L1" s="15" t="str">
        <f aca="false">I2&amp;CHAR(10)&amp;I3&amp;CHAR(10)&amp;C14&amp;CHAR(10)&amp;C16</f>
        <v>   
</v>
      </c>
      <c r="M1" s="15"/>
      <c r="N1" s="15"/>
      <c r="O1" s="15"/>
      <c r="P1" s="15"/>
    </row>
    <row r="2" customFormat="false" ht="15" hidden="false" customHeight="false" outlineLevel="0" collapsed="false">
      <c r="A2" s="16" t="s">
        <v>63</v>
      </c>
      <c r="B2" s="1" t="s">
        <v>64</v>
      </c>
      <c r="C2" s="8"/>
      <c r="D2" s="8"/>
      <c r="E2" s="8"/>
      <c r="F2" s="8"/>
      <c r="G2" s="8"/>
      <c r="I2" s="0" t="str">
        <f aca="false">C2&amp;" "&amp;D2&amp;E2&amp;" "&amp;F2&amp;" "&amp;G2</f>
        <v>   </v>
      </c>
      <c r="R2" s="1" t="s">
        <v>65</v>
      </c>
      <c r="S2" s="1" t="str">
        <f aca="false">"If our test statistic is less than or equal to our critical value, Reject H0 and Accept Ha, Otherwise Fail To Reject H0. If test statistic &lt;= "&amp;ROUND(C13,4)&amp;", Reject Ho and Accept Ha"</f>
        <v>If our test statistic is less than or equal to our critical value, Reject H0 and Accept Ha, Otherwise Fail To Reject H0. If test statistic &lt;= 0, Reject Ho and Accept Ha</v>
      </c>
      <c r="T2" s="1" t="str">
        <f aca="false">IF(AND(C8="&lt; 1-tail",C12&lt;=C13),"Reject Ho, Accept Ha","Fail to Reject H0")</f>
        <v>Fail to Reject H0</v>
      </c>
    </row>
    <row r="3" customFormat="false" ht="15" hidden="false" customHeight="false" outlineLevel="0" collapsed="false">
      <c r="B3" s="1" t="s">
        <v>4</v>
      </c>
      <c r="C3" s="8"/>
      <c r="D3" s="8"/>
      <c r="E3" s="8"/>
      <c r="F3" s="8"/>
      <c r="G3" s="8"/>
      <c r="I3" s="0" t="str">
        <f aca="false">C3&amp;" "&amp;D3&amp;E3&amp;" "&amp;F3&amp;" "&amp;G3</f>
        <v>   </v>
      </c>
      <c r="R3" s="1" t="s">
        <v>66</v>
      </c>
      <c r="S3" s="1" t="str">
        <f aca="false">"If our test statistic is greater than or equal to our critical value, Reject H0 and Accept Ha, Otherwise Fail To Reject H0. If test statistic &gt;= "&amp;ROUND(C13,4)&amp;", Reject Ho and Accept Ha"</f>
        <v>If our test statistic is greater than or equal to our critical value, Reject H0 and Accept Ha, Otherwise Fail To Reject H0. If test statistic &gt;= 0, Reject Ho and Accept Ha</v>
      </c>
      <c r="T3" s="1" t="str">
        <f aca="false">IF(AND(C8="1-tail &gt;",C12&gt;=C13),"Reject Ho, Accept Ha","Fail to Reject H0")</f>
        <v>Fail to Reject H0</v>
      </c>
    </row>
    <row r="4" customFormat="false" ht="15" hidden="false" customHeight="false" outlineLevel="0" collapsed="false">
      <c r="B4" s="1" t="s">
        <v>67</v>
      </c>
      <c r="C4" s="17" t="n">
        <v>3</v>
      </c>
      <c r="D4" s="17" t="s">
        <v>68</v>
      </c>
      <c r="E4" s="0" t="s">
        <v>69</v>
      </c>
      <c r="R4" s="1" t="s">
        <v>70</v>
      </c>
      <c r="S4" s="1" t="str">
        <f aca="false">"If our test statistic is not in our confidence interval, Reject H0 and Accept Ha, Otherwise Fail To Reject H0. If test statistic &gt;= "&amp;ROUND(C13,4)&amp;", or &lt;= "&amp;ROUND(-C13,4)&amp;", Reject Ho and Accept Ha"</f>
        <v>If our test statistic is not in our confidence interval, Reject H0 and Accept Ha, Otherwise Fail To Reject H0. If test statistic &gt;= 0, or &lt;= 0, Reject Ho and Accept Ha</v>
      </c>
      <c r="T4" s="1" t="str">
        <f aca="false">IF(AND(C8="2-tail",OR(C12&gt;=C13,C12&lt;=C13)),"Reject Ho, Accept Ha","Fail to Reject H0")</f>
        <v>Reject Ho, Accept Ha</v>
      </c>
    </row>
    <row r="5" customFormat="false" ht="18" hidden="false" customHeight="false" outlineLevel="0" collapsed="false">
      <c r="B5" s="1" t="s">
        <v>71</v>
      </c>
      <c r="C5" s="1" t="n">
        <v>6.5</v>
      </c>
      <c r="D5" s="1" t="s">
        <v>72</v>
      </c>
      <c r="E5" s="0" t="s">
        <v>69</v>
      </c>
      <c r="I5" s="0" t="str">
        <f aca="false">D7&amp;" = "&amp;C7</f>
        <v>alpha/2 = </v>
      </c>
    </row>
    <row r="6" customFormat="false" ht="15" hidden="false" customHeight="false" outlineLevel="0" collapsed="false">
      <c r="A6" s="16" t="s">
        <v>73</v>
      </c>
      <c r="B6" s="1" t="s">
        <v>74</v>
      </c>
      <c r="C6" s="1" t="n">
        <v>0.1</v>
      </c>
      <c r="D6" s="1" t="s">
        <v>75</v>
      </c>
      <c r="I6" s="0" t="str">
        <f aca="false">$B$13&amp;" = "&amp;ROUND($C$13,2)</f>
        <v>Critical Value +/- = 0</v>
      </c>
    </row>
    <row r="7" customFormat="false" ht="15" hidden="false" customHeight="false" outlineLevel="0" collapsed="false">
      <c r="B7" s="1" t="s">
        <v>33</v>
      </c>
      <c r="C7" s="8"/>
      <c r="D7" s="1" t="s">
        <v>76</v>
      </c>
      <c r="I7" s="0" t="str">
        <f aca="false">$B$13&amp;" = "&amp;ROUND(-$C$13,2)</f>
        <v>Critical Value +/- = 0</v>
      </c>
    </row>
    <row r="8" customFormat="false" ht="15" hidden="false" customHeight="false" outlineLevel="0" collapsed="false">
      <c r="B8" s="1" t="s">
        <v>77</v>
      </c>
      <c r="C8" s="1" t="s">
        <v>70</v>
      </c>
      <c r="D8" s="1"/>
    </row>
    <row r="9" customFormat="false" ht="15" hidden="false" customHeight="false" outlineLevel="0" collapsed="false">
      <c r="A9" s="16" t="s">
        <v>78</v>
      </c>
      <c r="B9" s="1" t="s">
        <v>22</v>
      </c>
      <c r="C9" s="7" t="n">
        <v>40</v>
      </c>
      <c r="D9" s="1" t="s">
        <v>21</v>
      </c>
    </row>
    <row r="10" customFormat="false" ht="15" hidden="false" customHeight="false" outlineLevel="0" collapsed="false">
      <c r="B10" s="1" t="s">
        <v>79</v>
      </c>
      <c r="C10" s="7" t="n">
        <v>8</v>
      </c>
      <c r="D10" s="1" t="s">
        <v>49</v>
      </c>
      <c r="E10" s="0" t="s">
        <v>69</v>
      </c>
    </row>
    <row r="11" customFormat="false" ht="18" hidden="false" customHeight="false" outlineLevel="0" collapsed="false">
      <c r="B11" s="1" t="s">
        <v>80</v>
      </c>
      <c r="C11" s="8"/>
      <c r="D11" s="1" t="s">
        <v>81</v>
      </c>
    </row>
    <row r="12" customFormat="false" ht="15" hidden="false" customHeight="false" outlineLevel="0" collapsed="false">
      <c r="B12" s="1" t="s">
        <v>82</v>
      </c>
      <c r="C12" s="8"/>
      <c r="D12" s="17"/>
    </row>
    <row r="13" customFormat="false" ht="15" hidden="false" customHeight="false" outlineLevel="0" collapsed="false">
      <c r="A13" s="16" t="s">
        <v>83</v>
      </c>
      <c r="B13" s="18" t="s">
        <v>84</v>
      </c>
      <c r="C13" s="8"/>
      <c r="D13" s="19"/>
    </row>
    <row r="14" customFormat="false" ht="15" hidden="false" customHeight="false" outlineLevel="0" collapsed="false">
      <c r="B14" s="18" t="s">
        <v>85</v>
      </c>
      <c r="C14" s="20" t="str">
        <f aca="false">IF(C13="","",VLOOKUP(C8,R2:S4,2,0))</f>
        <v/>
      </c>
      <c r="D14" s="20"/>
      <c r="E14" s="20"/>
      <c r="F14" s="20"/>
      <c r="G14" s="20"/>
    </row>
    <row r="15" customFormat="false" ht="15" hidden="false" customHeight="false" outlineLevel="0" collapsed="false">
      <c r="A15" s="16" t="s">
        <v>86</v>
      </c>
      <c r="B15" s="18" t="s">
        <v>87</v>
      </c>
      <c r="C15" s="20" t="str">
        <f aca="false">IF(C12="","","Because "&amp;ROUND(C12,2)&amp;" is greater than "&amp;ROUND(C13,2)&amp;" (not in interval), we reject Ho and accept Ha. From our sample evidence it is more than reasonable to say that the mean time is different from "&amp;C5&amp;" hours.")</f>
        <v/>
      </c>
      <c r="D15" s="20"/>
      <c r="E15" s="20"/>
      <c r="F15" s="20"/>
      <c r="G15" s="20"/>
    </row>
    <row r="16" customFormat="false" ht="15" hidden="false" customHeight="false" outlineLevel="0" collapsed="false">
      <c r="A16" s="16" t="s">
        <v>88</v>
      </c>
      <c r="B16" s="21" t="s">
        <v>89</v>
      </c>
      <c r="C16" s="20" t="str">
        <f aca="false">IF(C15="","","If p-value is less than alpha, Reject H0 and accept Ha, Otherwise fail to reject H0.")</f>
        <v/>
      </c>
      <c r="D16" s="20"/>
      <c r="E16" s="20"/>
      <c r="F16" s="20"/>
      <c r="G16" s="20"/>
    </row>
    <row r="17" customFormat="false" ht="15" hidden="false" customHeight="false" outlineLevel="0" collapsed="false">
      <c r="B17" s="21" t="s">
        <v>90</v>
      </c>
      <c r="C17" s="8"/>
      <c r="D17" s="1"/>
    </row>
    <row r="18" customFormat="false" ht="15" hidden="false" customHeight="false" outlineLevel="0" collapsed="false">
      <c r="A18" s="16" t="s">
        <v>91</v>
      </c>
      <c r="B18" s="21" t="s">
        <v>92</v>
      </c>
      <c r="C18" s="20" t="str">
        <f aca="false">IF(C17="","","Because "&amp;TEXT(C17,"0.0000")&amp;" is less than "&amp;C6&amp;", we reject H0 and accept Ha (H1). From our sample evidence it is more than reasonable to say that the mean time is different from "&amp;C5&amp;" hours.")</f>
        <v/>
      </c>
      <c r="D18" s="20"/>
      <c r="E18" s="20"/>
      <c r="F18" s="20"/>
      <c r="G18" s="20"/>
    </row>
  </sheetData>
  <mergeCells count="6">
    <mergeCell ref="B1:G1"/>
    <mergeCell ref="L1:P1"/>
    <mergeCell ref="C14:G14"/>
    <mergeCell ref="C15:G15"/>
    <mergeCell ref="C16:G16"/>
    <mergeCell ref="C18:G18"/>
  </mergeCells>
  <dataValidations count="1">
    <dataValidation allowBlank="true" errorStyle="stop" operator="between" showDropDown="false" showErrorMessage="true" showInputMessage="false" sqref="C8" type="list">
      <formula1>$R$2:$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34.56"/>
    <col collapsed="false" customWidth="true" hidden="false" outlineLevel="0" max="3" min="3" style="0" width="11.99"/>
    <col collapsed="false" customWidth="true" hidden="false" outlineLevel="0" max="4" min="4" style="0" width="7.56"/>
    <col collapsed="false" customWidth="true" hidden="false" outlineLevel="0" max="5" min="5" style="0" width="5.99"/>
    <col collapsed="false" customWidth="true" hidden="false" outlineLevel="0" max="6" min="6" style="0" width="4.41"/>
    <col collapsed="false" customWidth="true" hidden="false" outlineLevel="0" max="7" min="7" style="0" width="5.99"/>
    <col collapsed="false" customWidth="true" hidden="false" outlineLevel="0" max="9" min="9" style="0" width="7.56"/>
    <col collapsed="false" customWidth="true" hidden="false" outlineLevel="0" max="10" min="10" style="0" width="10.85"/>
    <col collapsed="false" customWidth="true" hidden="false" outlineLevel="0" max="11" min="11" style="0" width="19.99"/>
    <col collapsed="false" customWidth="true" hidden="false" outlineLevel="0" max="12" min="12" style="0" width="28.99"/>
  </cols>
  <sheetData>
    <row r="1" customFormat="false" ht="120" hidden="false" customHeight="true" outlineLevel="0" collapsed="false">
      <c r="B1" s="3" t="s">
        <v>93</v>
      </c>
      <c r="C1" s="3"/>
      <c r="D1" s="3"/>
      <c r="E1" s="3"/>
      <c r="F1" s="3"/>
      <c r="G1" s="3"/>
      <c r="L1" s="15" t="str">
        <f aca="false">I2&amp;CHAR(10)&amp;I3&amp;CHAR(10)&amp;C14&amp;CHAR(10)&amp;C16</f>
        <v>H0 : Mu = 6.5 hours
H1 or Ha : Mu &lt;&gt; 6.5 hours
If our test statistic is not in our confidence interval, Reject H0 and Accept Ha, Otherwise Fail To Reject H0. If test statistic &gt;= 1.6449, or &lt;= -1.6449, Reject Ho and Accept Ha
If p-value is less than alpha, Reject H0 and accept Ha, Otherwise fail to reject H0.</v>
      </c>
      <c r="M1" s="15"/>
      <c r="N1" s="15"/>
      <c r="O1" s="15"/>
      <c r="P1" s="15"/>
    </row>
    <row r="2" customFormat="false" ht="18" hidden="false" customHeight="false" outlineLevel="0" collapsed="false">
      <c r="A2" s="16" t="s">
        <v>63</v>
      </c>
      <c r="B2" s="1" t="s">
        <v>64</v>
      </c>
      <c r="C2" s="8" t="s">
        <v>94</v>
      </c>
      <c r="D2" s="8" t="s">
        <v>95</v>
      </c>
      <c r="E2" s="8" t="s">
        <v>96</v>
      </c>
      <c r="F2" s="8" t="n">
        <v>6.5</v>
      </c>
      <c r="G2" s="8" t="s">
        <v>69</v>
      </c>
      <c r="I2" s="0" t="str">
        <f aca="false">C2&amp;" "&amp;D2&amp;E2&amp;" "&amp;F2&amp;" "&amp;G2</f>
        <v>H0 : Mu = 6.5 hours</v>
      </c>
      <c r="R2" s="1" t="s">
        <v>65</v>
      </c>
      <c r="S2" s="1" t="str">
        <f aca="false">"If our test statistic is less than or equal to our critical value, Reject H0 and Accept Ha, Otherwise Fail To Reject H0. If test statistic &lt;= "&amp;ROUND(C13,4)&amp;", Reject Ho and Accept Ha"</f>
        <v>If our test statistic is less than or equal to our critical value, Reject H0 and Accept Ha, Otherwise Fail To Reject H0. If test statistic &lt;= 1.6449, Reject Ho and Accept Ha</v>
      </c>
      <c r="T2" s="1" t="str">
        <f aca="false">IF(AND(C8="&lt; 1-tail",C12&lt;=C13),"Reject Ho, Accept Ha","Fail to Reject H0")</f>
        <v>Fail to Reject H0</v>
      </c>
    </row>
    <row r="3" customFormat="false" ht="18" hidden="false" customHeight="false" outlineLevel="0" collapsed="false">
      <c r="B3" s="1" t="s">
        <v>4</v>
      </c>
      <c r="C3" s="8" t="s">
        <v>97</v>
      </c>
      <c r="D3" s="8" t="s">
        <v>95</v>
      </c>
      <c r="E3" s="8" t="s">
        <v>98</v>
      </c>
      <c r="F3" s="8" t="n">
        <v>6.5</v>
      </c>
      <c r="G3" s="8" t="s">
        <v>69</v>
      </c>
      <c r="I3" s="0" t="str">
        <f aca="false">C3&amp;" "&amp;D3&amp;E3&amp;" "&amp;F3&amp;" "&amp;G3</f>
        <v>H1 or Ha : Mu &lt;&gt; 6.5 hours</v>
      </c>
      <c r="R3" s="1" t="s">
        <v>66</v>
      </c>
      <c r="S3" s="1" t="str">
        <f aca="false">"If our test statistic is greater than or equal to our critical value, Reject H0 and Accept Ha, Otherwise Fail To Reject H0. If test statistic &gt;= "&amp;ROUND(C13,4)&amp;", Reject Ho and Accept Ha"</f>
        <v>If our test statistic is greater than or equal to our critical value, Reject H0 and Accept Ha, Otherwise Fail To Reject H0. If test statistic &gt;= 1.6449, Reject Ho and Accept Ha</v>
      </c>
      <c r="T3" s="1" t="str">
        <f aca="false">IF(AND(C8="1-tail &gt;",C12&gt;=C13),"Reject Ho, Accept Ha","Fail to Reject H0")</f>
        <v>Fail to Reject H0</v>
      </c>
    </row>
    <row r="4" customFormat="false" ht="15" hidden="false" customHeight="false" outlineLevel="0" collapsed="false">
      <c r="B4" s="1" t="s">
        <v>67</v>
      </c>
      <c r="C4" s="17" t="n">
        <v>3</v>
      </c>
      <c r="D4" s="17" t="s">
        <v>68</v>
      </c>
      <c r="E4" s="0" t="s">
        <v>69</v>
      </c>
      <c r="R4" s="1" t="s">
        <v>70</v>
      </c>
      <c r="S4" s="1" t="str">
        <f aca="false">"If our test statistic is not in our confidence interval, Reject H0 and Accept Ha, Otherwise Fail To Reject H0. If test statistic &gt;= "&amp;ROUND(C13,4)&amp;", or &lt;= "&amp;ROUND(-C13,4)&amp;", Reject Ho and Accept Ha"</f>
        <v>If our test statistic is not in our confidence interval, Reject H0 and Accept Ha, Otherwise Fail To Reject H0. If test statistic &gt;= 1.6449, or &lt;= -1.6449, Reject Ho and Accept Ha</v>
      </c>
      <c r="T4" s="1" t="str">
        <f aca="false">IF(AND(C8="2-tail",OR(C12&gt;=C13,C12&lt;=C13)),"Reject Ho, Accept Ha","Fail to Reject H0")</f>
        <v>Reject Ho, Accept Ha</v>
      </c>
    </row>
    <row r="5" customFormat="false" ht="18" hidden="false" customHeight="false" outlineLevel="0" collapsed="false">
      <c r="B5" s="1" t="s">
        <v>99</v>
      </c>
      <c r="C5" s="1" t="n">
        <v>6.5</v>
      </c>
      <c r="D5" s="1" t="s">
        <v>72</v>
      </c>
      <c r="E5" s="0" t="s">
        <v>69</v>
      </c>
      <c r="I5" s="0" t="str">
        <f aca="false">D7&amp;" = "&amp;C7</f>
        <v>alpha/2 = 0.05</v>
      </c>
    </row>
    <row r="6" customFormat="false" ht="15" hidden="false" customHeight="false" outlineLevel="0" collapsed="false">
      <c r="A6" s="16" t="s">
        <v>73</v>
      </c>
      <c r="B6" s="1" t="s">
        <v>74</v>
      </c>
      <c r="C6" s="1" t="n">
        <v>0.1</v>
      </c>
      <c r="D6" s="1" t="s">
        <v>75</v>
      </c>
      <c r="I6" s="0" t="str">
        <f aca="false">$B$13&amp;" = "&amp;ROUND($C$13,2)</f>
        <v>Critical Value +/- = 1.64</v>
      </c>
    </row>
    <row r="7" customFormat="false" ht="15" hidden="false" customHeight="false" outlineLevel="0" collapsed="false">
      <c r="B7" s="1" t="s">
        <v>33</v>
      </c>
      <c r="C7" s="8" t="n">
        <f aca="false">C6/2</f>
        <v>0.05</v>
      </c>
      <c r="D7" s="1" t="s">
        <v>76</v>
      </c>
      <c r="I7" s="0" t="str">
        <f aca="false">$B$13&amp;" = "&amp;ROUND(-$C$13,2)</f>
        <v>Critical Value +/- = -1.64</v>
      </c>
    </row>
    <row r="8" customFormat="false" ht="15" hidden="false" customHeight="false" outlineLevel="0" collapsed="false">
      <c r="B8" s="1" t="s">
        <v>77</v>
      </c>
      <c r="C8" s="1" t="s">
        <v>70</v>
      </c>
      <c r="D8" s="1"/>
    </row>
    <row r="9" customFormat="false" ht="15" hidden="false" customHeight="false" outlineLevel="0" collapsed="false">
      <c r="A9" s="16" t="s">
        <v>78</v>
      </c>
      <c r="B9" s="1" t="s">
        <v>22</v>
      </c>
      <c r="C9" s="7" t="n">
        <v>40</v>
      </c>
      <c r="D9" s="1" t="s">
        <v>21</v>
      </c>
    </row>
    <row r="10" customFormat="false" ht="15" hidden="false" customHeight="false" outlineLevel="0" collapsed="false">
      <c r="B10" s="1" t="s">
        <v>79</v>
      </c>
      <c r="C10" s="7" t="n">
        <v>8</v>
      </c>
      <c r="D10" s="1" t="s">
        <v>49</v>
      </c>
      <c r="E10" s="0" t="s">
        <v>69</v>
      </c>
    </row>
    <row r="11" customFormat="false" ht="18" hidden="false" customHeight="false" outlineLevel="0" collapsed="false">
      <c r="B11" s="1" t="s">
        <v>80</v>
      </c>
      <c r="C11" s="8" t="n">
        <f aca="false">C4/SQRT(C9)</f>
        <v>0.474341649025257</v>
      </c>
      <c r="D11" s="1" t="s">
        <v>81</v>
      </c>
    </row>
    <row r="12" customFormat="false" ht="15" hidden="false" customHeight="false" outlineLevel="0" collapsed="false">
      <c r="B12" s="1" t="s">
        <v>82</v>
      </c>
      <c r="C12" s="8" t="n">
        <f aca="false">(C10-C5)/C11</f>
        <v>3.16227766016838</v>
      </c>
      <c r="D12" s="17"/>
    </row>
    <row r="13" customFormat="false" ht="15" hidden="false" customHeight="false" outlineLevel="0" collapsed="false">
      <c r="A13" s="16" t="s">
        <v>83</v>
      </c>
      <c r="B13" s="18" t="s">
        <v>84</v>
      </c>
      <c r="C13" s="8" t="n">
        <f aca="false">NORMSINV(1-C7)</f>
        <v>1.64485362695147</v>
      </c>
      <c r="D13" s="19"/>
    </row>
    <row r="14" customFormat="false" ht="75" hidden="false" customHeight="false" outlineLevel="0" collapsed="false">
      <c r="B14" s="18" t="s">
        <v>85</v>
      </c>
      <c r="C14" s="20" t="str">
        <f aca="false">IF(C13="","",VLOOKUP(C8,R2:S4,2,0))</f>
        <v>If our test statistic is not in our confidence interval, Reject H0 and Accept Ha, Otherwise Fail To Reject H0. If test statistic &gt;= 1.6449, or &lt;= -1.6449, Reject Ho and Accept Ha</v>
      </c>
      <c r="D14" s="20"/>
      <c r="E14" s="20"/>
      <c r="F14" s="20"/>
      <c r="G14" s="20"/>
    </row>
    <row r="15" customFormat="false" ht="75" hidden="false" customHeight="false" outlineLevel="0" collapsed="false">
      <c r="A15" s="16" t="s">
        <v>86</v>
      </c>
      <c r="B15" s="18" t="s">
        <v>87</v>
      </c>
      <c r="C15" s="20" t="str">
        <f aca="false">IF(C12="","","Because "&amp;ROUND(C12,2)&amp;" is greater than "&amp;ROUND(C13,2)&amp;" (not in interval), we reject Ho and accept Ha. From our sample evidence it is more than reasonable to say that the mean time is different from "&amp;C5&amp;" hours.")</f>
        <v>Because 3.16 is greater than 1.64 (not in interval), we reject Ho and accept Ha. From our sample evidence it is more than reasonable to say that the mean time is different from 6.5 hours.</v>
      </c>
      <c r="D15" s="20"/>
      <c r="E15" s="20"/>
      <c r="F15" s="20"/>
      <c r="G15" s="20"/>
    </row>
    <row r="16" customFormat="false" ht="45" hidden="false" customHeight="false" outlineLevel="0" collapsed="false">
      <c r="A16" s="16" t="s">
        <v>88</v>
      </c>
      <c r="B16" s="21" t="s">
        <v>89</v>
      </c>
      <c r="C16" s="20" t="str">
        <f aca="false">IF(C15="","","If p-value is less than alpha, Reject H0 and accept Ha, Otherwise fail to reject H0.")</f>
        <v>If p-value is less than alpha, Reject H0 and accept Ha, Otherwise fail to reject H0.</v>
      </c>
      <c r="D16" s="20"/>
      <c r="E16" s="20"/>
      <c r="F16" s="20"/>
      <c r="G16" s="20"/>
    </row>
    <row r="17" customFormat="false" ht="15" hidden="false" customHeight="false" outlineLevel="0" collapsed="false">
      <c r="B17" s="21" t="s">
        <v>90</v>
      </c>
      <c r="C17" s="8" t="n">
        <f aca="false">2*(1-NORMSDIST(C12))</f>
        <v>0.0015654022580025</v>
      </c>
      <c r="D17" s="1"/>
    </row>
    <row r="18" customFormat="false" ht="75" hidden="false" customHeight="false" outlineLevel="0" collapsed="false">
      <c r="A18" s="16" t="s">
        <v>91</v>
      </c>
      <c r="B18" s="21" t="s">
        <v>92</v>
      </c>
      <c r="C18" s="20" t="str">
        <f aca="false">IF(C17="","","Because "&amp;TEXT(C17,"0.0000")&amp;" is less than "&amp;C6&amp;", we reject H0 and accept Ha (H1). From our sample evidence it is more than reasonable to say that the mean time is different from "&amp;C5&amp;" hours.")</f>
        <v>Because 0.0016 is less than 0.1, we reject H0 and accept Ha (H1). From our sample evidence it is more than reasonable to say that the mean time is different from 6.5 hours.</v>
      </c>
      <c r="D18" s="20"/>
      <c r="E18" s="20"/>
      <c r="F18" s="20"/>
      <c r="G18" s="20"/>
    </row>
  </sheetData>
  <mergeCells count="6">
    <mergeCell ref="B1:G1"/>
    <mergeCell ref="L1:P1"/>
    <mergeCell ref="C14:G14"/>
    <mergeCell ref="C15:G15"/>
    <mergeCell ref="C16:G16"/>
    <mergeCell ref="C18:G18"/>
  </mergeCells>
  <dataValidations count="1">
    <dataValidation allowBlank="true" errorStyle="stop" operator="between" showDropDown="false" showErrorMessage="true" showInputMessage="false" sqref="C8" type="list">
      <formula1>$R$2:$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3" min="3" style="0" width="12.85"/>
    <col collapsed="false" customWidth="true" hidden="false" outlineLevel="0" max="4" min="4" style="0" width="8.7"/>
    <col collapsed="false" customWidth="true" hidden="false" outlineLevel="0" max="5" min="5" style="0" width="5.99"/>
    <col collapsed="false" customWidth="true" hidden="false" outlineLevel="0" max="6" min="6" style="0" width="11.42"/>
    <col collapsed="false" customWidth="true" hidden="false" outlineLevel="0" max="7" min="7" style="0" width="3.56"/>
    <col collapsed="false" customWidth="true" hidden="false" outlineLevel="0" max="9" min="9" style="0" width="7.56"/>
    <col collapsed="false" customWidth="true" hidden="false" outlineLevel="0" max="10" min="10" style="0" width="10.85"/>
    <col collapsed="false" customWidth="true" hidden="false" outlineLevel="0" max="11" min="11" style="0" width="19.99"/>
    <col collapsed="false" customWidth="true" hidden="false" outlineLevel="0" max="12" min="12" style="0" width="28.99"/>
  </cols>
  <sheetData>
    <row r="1" customFormat="false" ht="60" hidden="false" customHeight="true" outlineLevel="0" collapsed="false">
      <c r="B1" s="3" t="s">
        <v>100</v>
      </c>
      <c r="C1" s="3"/>
      <c r="D1" s="3"/>
      <c r="E1" s="3"/>
      <c r="F1" s="3"/>
      <c r="G1" s="3"/>
      <c r="L1" s="15" t="str">
        <f aca="false">I2&amp;CHAR(10)&amp;I3&amp;CHAR(10)&amp;C14&amp;CHAR(10)&amp;C16</f>
        <v>   
</v>
      </c>
      <c r="M1" s="15"/>
      <c r="N1" s="15"/>
      <c r="O1" s="15"/>
      <c r="P1" s="15"/>
    </row>
    <row r="2" customFormat="false" ht="15" hidden="false" customHeight="false" outlineLevel="0" collapsed="false">
      <c r="A2" s="16" t="s">
        <v>63</v>
      </c>
      <c r="B2" s="1" t="s">
        <v>64</v>
      </c>
      <c r="C2" s="8"/>
      <c r="D2" s="8"/>
      <c r="E2" s="8"/>
      <c r="F2" s="22"/>
      <c r="G2" s="8"/>
      <c r="I2" s="0" t="str">
        <f aca="false">C2&amp;" "&amp;D2&amp;E2&amp;" "&amp;F2&amp;" "&amp;G2</f>
        <v>   </v>
      </c>
      <c r="R2" s="1" t="s">
        <v>65</v>
      </c>
      <c r="S2" s="1" t="str">
        <f aca="false">"If our test statistic is less than or equal to our critical value, Reject H0 and Accept Ha, Otherwise Fail To Reject H0. If test statistic &lt;= "&amp;ROUND(C13,4)&amp;", Reject Ho and Accept Ha"</f>
        <v>If our test statistic is less than or equal to our critical value, Reject H0 and Accept Ha, Otherwise Fail To Reject H0. If test statistic &lt;= 0, Reject Ho and Accept Ha</v>
      </c>
      <c r="T2" s="1" t="str">
        <f aca="false">IF(AND(C8="&lt; 1-tail",C12&lt;=C13),"Reject Ho, Accept Ha","Fail to Reject H0")</f>
        <v>Fail to Reject H0</v>
      </c>
    </row>
    <row r="3" customFormat="false" ht="15" hidden="false" customHeight="false" outlineLevel="0" collapsed="false">
      <c r="B3" s="1" t="s">
        <v>4</v>
      </c>
      <c r="C3" s="8"/>
      <c r="D3" s="8"/>
      <c r="E3" s="8"/>
      <c r="F3" s="22"/>
      <c r="G3" s="8"/>
      <c r="I3" s="0" t="str">
        <f aca="false">C3&amp;" "&amp;D3&amp;E3&amp;" "&amp;F3&amp;" "&amp;G3</f>
        <v>   </v>
      </c>
      <c r="R3" s="1" t="s">
        <v>66</v>
      </c>
      <c r="S3" s="1" t="str">
        <f aca="false">"If our test statistic is greater than or equal to our critical value, Reject H0 and Accept Ha, Otherwise Fail To Reject H0. If test statistic &gt;= "&amp;ROUND(C13,4)&amp;", Reject Ho and Accept Ha"</f>
        <v>If our test statistic is greater than or equal to our critical value, Reject H0 and Accept Ha, Otherwise Fail To Reject H0. If test statistic &gt;= 0, Reject Ho and Accept Ha</v>
      </c>
      <c r="T3" s="1" t="str">
        <f aca="false">IF(AND(C8="1-tail &gt;",C12&gt;=C13),"Reject Ho, Accept Ha","Fail to Reject H0")</f>
        <v>Reject Ho, Accept Ha</v>
      </c>
    </row>
    <row r="4" customFormat="false" ht="15" hidden="false" customHeight="false" outlineLevel="0" collapsed="false">
      <c r="B4" s="1" t="s">
        <v>67</v>
      </c>
      <c r="C4" s="17" t="n">
        <v>12549</v>
      </c>
      <c r="D4" s="17" t="s">
        <v>68</v>
      </c>
      <c r="E4" s="0" t="s">
        <v>69</v>
      </c>
      <c r="R4" s="1" t="s">
        <v>70</v>
      </c>
      <c r="S4" s="1" t="str">
        <f aca="false">"If our test statistic is not in our confidence interval, Reject H0 and Accept Ha, Otherwise Fail To Reject H0. If test statistic &gt;= "&amp;ROUND(C13,4)&amp;", or &lt;= "&amp;ROUND(-C13,4)&amp;", Reject Ho and Accept Ha"</f>
        <v>If our test statistic is not in our confidence interval, Reject H0 and Accept Ha, Otherwise Fail To Reject H0. If test statistic &gt;= 0, or &lt;= 0, Reject Ho and Accept Ha</v>
      </c>
      <c r="T4" s="1" t="str">
        <f aca="false">IF(AND(C8="2-tail",OR(C12&gt;=C13,C12&lt;=C13)),"Reject Ho, Accept Ha","Fail to Reject H0")</f>
        <v>Fail to Reject H0</v>
      </c>
    </row>
    <row r="5" customFormat="false" ht="18" hidden="false" customHeight="false" outlineLevel="0" collapsed="false">
      <c r="B5" s="1" t="s">
        <v>71</v>
      </c>
      <c r="C5" s="1" t="n">
        <v>85000</v>
      </c>
      <c r="D5" s="1" t="s">
        <v>72</v>
      </c>
      <c r="E5" s="0" t="s">
        <v>69</v>
      </c>
      <c r="I5" s="0" t="str">
        <f aca="false">D7&amp;" = "&amp;C7</f>
        <v>alpha/2 = </v>
      </c>
    </row>
    <row r="6" customFormat="false" ht="15" hidden="false" customHeight="false" outlineLevel="0" collapsed="false">
      <c r="A6" s="16" t="s">
        <v>73</v>
      </c>
      <c r="B6" s="1" t="s">
        <v>74</v>
      </c>
      <c r="C6" s="1" t="n">
        <v>0.05</v>
      </c>
      <c r="D6" s="1" t="s">
        <v>75</v>
      </c>
      <c r="I6" s="0" t="str">
        <f aca="false">$B$13&amp;" = "&amp;ROUND($C$13,2)</f>
        <v>Critical Value +/- = 0</v>
      </c>
    </row>
    <row r="7" customFormat="false" ht="15" hidden="false" customHeight="false" outlineLevel="0" collapsed="false">
      <c r="B7" s="1" t="s">
        <v>33</v>
      </c>
      <c r="C7" s="8"/>
      <c r="D7" s="1" t="s">
        <v>76</v>
      </c>
      <c r="I7" s="0" t="str">
        <f aca="false">$B$13&amp;" = "&amp;ROUND(-$C$13,2)</f>
        <v>Critical Value +/- = 0</v>
      </c>
    </row>
    <row r="8" customFormat="false" ht="15" hidden="false" customHeight="false" outlineLevel="0" collapsed="false">
      <c r="B8" s="1" t="s">
        <v>77</v>
      </c>
      <c r="C8" s="1" t="s">
        <v>66</v>
      </c>
      <c r="D8" s="1"/>
    </row>
    <row r="9" customFormat="false" ht="15" hidden="false" customHeight="false" outlineLevel="0" collapsed="false">
      <c r="A9" s="16" t="s">
        <v>78</v>
      </c>
      <c r="B9" s="1" t="s">
        <v>22</v>
      </c>
      <c r="C9" s="7" t="n">
        <v>36</v>
      </c>
      <c r="D9" s="1" t="s">
        <v>21</v>
      </c>
    </row>
    <row r="10" customFormat="false" ht="15" hidden="false" customHeight="false" outlineLevel="0" collapsed="false">
      <c r="B10" s="1" t="s">
        <v>79</v>
      </c>
      <c r="C10" s="23" t="n">
        <v>88595</v>
      </c>
      <c r="D10" s="1" t="s">
        <v>49</v>
      </c>
      <c r="E10" s="0" t="s">
        <v>69</v>
      </c>
    </row>
    <row r="11" customFormat="false" ht="18" hidden="false" customHeight="false" outlineLevel="0" collapsed="false">
      <c r="B11" s="1" t="s">
        <v>80</v>
      </c>
      <c r="C11" s="8"/>
      <c r="D11" s="1" t="s">
        <v>81</v>
      </c>
    </row>
    <row r="12" customFormat="false" ht="15" hidden="false" customHeight="false" outlineLevel="0" collapsed="false">
      <c r="B12" s="1" t="s">
        <v>82</v>
      </c>
      <c r="C12" s="8"/>
      <c r="D12" s="17"/>
    </row>
    <row r="13" customFormat="false" ht="15" hidden="false" customHeight="false" outlineLevel="0" collapsed="false">
      <c r="A13" s="16" t="s">
        <v>83</v>
      </c>
      <c r="B13" s="18" t="s">
        <v>84</v>
      </c>
      <c r="C13" s="8"/>
      <c r="D13" s="19"/>
    </row>
    <row r="14" customFormat="false" ht="15" hidden="false" customHeight="false" outlineLevel="0" collapsed="false">
      <c r="B14" s="18" t="s">
        <v>85</v>
      </c>
      <c r="C14" s="20" t="str">
        <f aca="false">IF(C13="","",VLOOKUP(C8,R2:S4,2,0))</f>
        <v/>
      </c>
      <c r="D14" s="20"/>
      <c r="E14" s="20"/>
      <c r="F14" s="20"/>
      <c r="G14" s="20"/>
    </row>
    <row r="15" customFormat="false" ht="15" hidden="false" customHeight="false" outlineLevel="0" collapsed="false">
      <c r="A15" s="16" t="s">
        <v>86</v>
      </c>
      <c r="B15" s="18" t="s">
        <v>87</v>
      </c>
      <c r="C15" s="20" t="str">
        <f aca="false">IF(C12="","","Because "&amp;ROUND(C12,2)&amp;" is greater than "&amp;ROUND(C13,2)&amp;", we reject Ho and accept Ha. From our sample evidence it is more than reasonable to say that the mean annual salary for realtors is greater than "&amp;DOLLAR(C5,0)&amp;".")</f>
        <v/>
      </c>
      <c r="D15" s="20"/>
      <c r="E15" s="20"/>
      <c r="F15" s="20"/>
      <c r="G15" s="20"/>
    </row>
    <row r="16" customFormat="false" ht="15" hidden="false" customHeight="false" outlineLevel="0" collapsed="false">
      <c r="A16" s="16" t="s">
        <v>88</v>
      </c>
      <c r="B16" s="21" t="s">
        <v>89</v>
      </c>
      <c r="C16" s="20" t="str">
        <f aca="false">IF(C15="","","If p-value is less than alpha, Reject H0 and accept Ha, Otherwise fail to reject H0.")</f>
        <v/>
      </c>
      <c r="D16" s="20"/>
      <c r="E16" s="20"/>
      <c r="F16" s="20"/>
      <c r="G16" s="20"/>
    </row>
    <row r="17" customFormat="false" ht="15" hidden="false" customHeight="false" outlineLevel="0" collapsed="false">
      <c r="B17" s="21" t="s">
        <v>90</v>
      </c>
      <c r="C17" s="8"/>
      <c r="D17" s="1"/>
    </row>
    <row r="18" customFormat="false" ht="15" hidden="false" customHeight="false" outlineLevel="0" collapsed="false">
      <c r="A18" s="16" t="s">
        <v>91</v>
      </c>
      <c r="B18" s="21" t="s">
        <v>92</v>
      </c>
      <c r="C18" s="20" t="str">
        <f aca="false">IF(C17="","","Because "&amp;TEXT(C17,"0.0000")&amp;" is less than "&amp;C6&amp;", we reject Ho and accept Ha. From our sample evidence it is more than reasonable to say that the mean annual salary for realtors is greater than "&amp;DOLLAR(C5,0)&amp;" hours.")</f>
        <v/>
      </c>
      <c r="D18" s="20"/>
      <c r="E18" s="20"/>
      <c r="F18" s="20"/>
      <c r="G18" s="20"/>
    </row>
  </sheetData>
  <mergeCells count="6">
    <mergeCell ref="B1:G1"/>
    <mergeCell ref="L1:P1"/>
    <mergeCell ref="C14:G14"/>
    <mergeCell ref="C15:G15"/>
    <mergeCell ref="C16:G16"/>
    <mergeCell ref="C18:G18"/>
  </mergeCells>
  <dataValidations count="1">
    <dataValidation allowBlank="true" errorStyle="stop" operator="between" showDropDown="false" showErrorMessage="true" showInputMessage="false" sqref="C8" type="list">
      <formula1>$R$2:$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3" min="3" style="0" width="12.85"/>
    <col collapsed="false" customWidth="true" hidden="false" outlineLevel="0" max="4" min="4" style="0" width="8.7"/>
    <col collapsed="false" customWidth="true" hidden="false" outlineLevel="0" max="5" min="5" style="0" width="5.99"/>
    <col collapsed="false" customWidth="true" hidden="false" outlineLevel="0" max="6" min="6" style="0" width="11.85"/>
    <col collapsed="false" customWidth="true" hidden="false" outlineLevel="0" max="7" min="7" style="0" width="3.56"/>
    <col collapsed="false" customWidth="true" hidden="false" outlineLevel="0" max="9" min="9" style="0" width="7.56"/>
    <col collapsed="false" customWidth="true" hidden="false" outlineLevel="0" max="10" min="10" style="0" width="10.85"/>
    <col collapsed="false" customWidth="true" hidden="false" outlineLevel="0" max="11" min="11" style="0" width="19.99"/>
    <col collapsed="false" customWidth="true" hidden="false" outlineLevel="0" max="12" min="12" style="0" width="28.99"/>
  </cols>
  <sheetData>
    <row r="1" customFormat="false" ht="105" hidden="false" customHeight="true" outlineLevel="0" collapsed="false">
      <c r="B1" s="3" t="s">
        <v>100</v>
      </c>
      <c r="C1" s="3"/>
      <c r="D1" s="3"/>
      <c r="E1" s="3"/>
      <c r="F1" s="3"/>
      <c r="G1" s="3"/>
      <c r="L1" s="15" t="str">
        <f aca="false">I2&amp;CHAR(10)&amp;I3&amp;CHAR(10)&amp;C14&amp;CHAR(10)&amp;C16</f>
        <v>H0 : Mu&lt;= 85000 
Ha or H1 : Mu&gt; 85000 
If our test statistic is greater than or equal to our critical value, Reject H0 and Accept Ha, Otherwise Fail To Reject H0. If test statistic &gt;= 1.6449, Reject Ho and Accept Ha
If p-value is less than alpha, Reject H0 and accept Ha, Otherwise fail to reject H0.</v>
      </c>
      <c r="M1" s="15"/>
      <c r="N1" s="15"/>
      <c r="O1" s="15"/>
      <c r="P1" s="15"/>
    </row>
    <row r="2" customFormat="false" ht="18" hidden="false" customHeight="false" outlineLevel="0" collapsed="false">
      <c r="A2" s="16" t="s">
        <v>63</v>
      </c>
      <c r="B2" s="1" t="s">
        <v>64</v>
      </c>
      <c r="C2" s="8" t="s">
        <v>94</v>
      </c>
      <c r="D2" s="8" t="s">
        <v>95</v>
      </c>
      <c r="E2" s="8" t="s">
        <v>101</v>
      </c>
      <c r="F2" s="22" t="n">
        <v>85000</v>
      </c>
      <c r="G2" s="8"/>
      <c r="I2" s="0" t="str">
        <f aca="false">C2&amp;" "&amp;D2&amp;E2&amp;" "&amp;F2&amp;" "&amp;G2</f>
        <v>H0 : Mu&lt;= 85000 </v>
      </c>
      <c r="R2" s="1" t="s">
        <v>65</v>
      </c>
      <c r="S2" s="1" t="str">
        <f aca="false">"If our test statistic is less than or equal to our critical value, Reject H0 and Accept Ha, Otherwise Fail To Reject H0. If test statistic &lt;= "&amp;ROUND(C13,4)&amp;", Reject Ho and Accept Ha"</f>
        <v>If our test statistic is less than or equal to our critical value, Reject H0 and Accept Ha, Otherwise Fail To Reject H0. If test statistic &lt;= 1.6449, Reject Ho and Accept Ha</v>
      </c>
      <c r="T2" s="1" t="str">
        <f aca="false">IF(AND(C8="&lt; 1-tail",C12&lt;=C13),"Reject Ho, Accept Ha","Fail to Reject H0")</f>
        <v>Fail to Reject H0</v>
      </c>
    </row>
    <row r="3" customFormat="false" ht="18" hidden="false" customHeight="false" outlineLevel="0" collapsed="false">
      <c r="B3" s="1" t="s">
        <v>4</v>
      </c>
      <c r="C3" s="8" t="s">
        <v>102</v>
      </c>
      <c r="D3" s="8" t="s">
        <v>95</v>
      </c>
      <c r="E3" s="8" t="s">
        <v>103</v>
      </c>
      <c r="F3" s="22" t="n">
        <v>85000</v>
      </c>
      <c r="G3" s="8"/>
      <c r="I3" s="0" t="str">
        <f aca="false">C3&amp;" "&amp;D3&amp;E3&amp;" "&amp;F3&amp;" "&amp;G3</f>
        <v>Ha or H1 : Mu&gt; 85000 </v>
      </c>
      <c r="R3" s="1" t="s">
        <v>66</v>
      </c>
      <c r="S3" s="1" t="str">
        <f aca="false">"If our test statistic is greater than or equal to our critical value, Reject H0 and Accept Ha, Otherwise Fail To Reject H0. If test statistic &gt;= "&amp;ROUND(C13,4)&amp;", Reject Ho and Accept Ha"</f>
        <v>If our test statistic is greater than or equal to our critical value, Reject H0 and Accept Ha, Otherwise Fail To Reject H0. If test statistic &gt;= 1.6449, Reject Ho and Accept Ha</v>
      </c>
      <c r="T3" s="1" t="str">
        <f aca="false">IF(AND(C8="1-tail &gt;",C12&gt;=C13),"Reject Ho, Accept Ha","Fail to Reject H0")</f>
        <v>Reject Ho, Accept Ha</v>
      </c>
    </row>
    <row r="4" customFormat="false" ht="15" hidden="false" customHeight="false" outlineLevel="0" collapsed="false">
      <c r="B4" s="1" t="s">
        <v>67</v>
      </c>
      <c r="C4" s="17" t="n">
        <v>12549</v>
      </c>
      <c r="D4" s="17" t="s">
        <v>68</v>
      </c>
      <c r="E4" s="0" t="s">
        <v>69</v>
      </c>
      <c r="R4" s="1" t="s">
        <v>70</v>
      </c>
      <c r="S4" s="1" t="str">
        <f aca="false">"If our test statistic is not in our confidence interval, Reject H0 and Accept Ha, Otherwise Fail To Reject H0. If test statistic &gt;= "&amp;ROUND(C13,4)&amp;", or &lt;= "&amp;ROUND(-C13,4)&amp;", Reject Ho and Accept Ha"</f>
        <v>If our test statistic is not in our confidence interval, Reject H0 and Accept Ha, Otherwise Fail To Reject H0. If test statistic &gt;= 1.6449, or &lt;= -1.6449, Reject Ho and Accept Ha</v>
      </c>
      <c r="T4" s="1" t="str">
        <f aca="false">IF(AND(C8="2-tail",OR(C12&gt;=C13,C12&lt;=C13)),"Reject Ho, Accept Ha","Fail to Reject H0")</f>
        <v>Fail to Reject H0</v>
      </c>
    </row>
    <row r="5" customFormat="false" ht="18" hidden="false" customHeight="false" outlineLevel="0" collapsed="false">
      <c r="B5" s="1" t="s">
        <v>71</v>
      </c>
      <c r="C5" s="1" t="n">
        <v>85000</v>
      </c>
      <c r="D5" s="1" t="s">
        <v>72</v>
      </c>
      <c r="E5" s="0" t="s">
        <v>69</v>
      </c>
      <c r="I5" s="0" t="str">
        <f aca="false">D7&amp;" = "&amp;C7</f>
        <v>alpha/2 = </v>
      </c>
    </row>
    <row r="6" customFormat="false" ht="15" hidden="false" customHeight="false" outlineLevel="0" collapsed="false">
      <c r="A6" s="16" t="s">
        <v>73</v>
      </c>
      <c r="B6" s="1" t="s">
        <v>74</v>
      </c>
      <c r="C6" s="1" t="n">
        <v>0.05</v>
      </c>
      <c r="D6" s="1" t="s">
        <v>75</v>
      </c>
      <c r="I6" s="0" t="str">
        <f aca="false">$B$13&amp;" = "&amp;ROUND($C$13,2)</f>
        <v>Critical Value +/- = 1.64</v>
      </c>
    </row>
    <row r="7" customFormat="false" ht="15" hidden="false" customHeight="false" outlineLevel="0" collapsed="false">
      <c r="B7" s="1" t="s">
        <v>33</v>
      </c>
      <c r="C7" s="8"/>
      <c r="D7" s="1" t="s">
        <v>76</v>
      </c>
      <c r="I7" s="0" t="str">
        <f aca="false">$B$13&amp;" = "&amp;ROUND(-$C$13,2)</f>
        <v>Critical Value +/- = -1.64</v>
      </c>
    </row>
    <row r="8" customFormat="false" ht="15" hidden="false" customHeight="false" outlineLevel="0" collapsed="false">
      <c r="B8" s="1" t="s">
        <v>77</v>
      </c>
      <c r="C8" s="1" t="s">
        <v>66</v>
      </c>
      <c r="D8" s="1"/>
    </row>
    <row r="9" customFormat="false" ht="15" hidden="false" customHeight="false" outlineLevel="0" collapsed="false">
      <c r="A9" s="16" t="s">
        <v>78</v>
      </c>
      <c r="B9" s="1" t="s">
        <v>22</v>
      </c>
      <c r="C9" s="7" t="n">
        <v>36</v>
      </c>
      <c r="D9" s="1" t="s">
        <v>21</v>
      </c>
    </row>
    <row r="10" customFormat="false" ht="15" hidden="false" customHeight="false" outlineLevel="0" collapsed="false">
      <c r="B10" s="1" t="s">
        <v>79</v>
      </c>
      <c r="C10" s="23" t="n">
        <v>88595</v>
      </c>
      <c r="D10" s="1" t="s">
        <v>49</v>
      </c>
      <c r="E10" s="0" t="s">
        <v>69</v>
      </c>
    </row>
    <row r="11" customFormat="false" ht="18" hidden="false" customHeight="false" outlineLevel="0" collapsed="false">
      <c r="B11" s="1" t="s">
        <v>80</v>
      </c>
      <c r="C11" s="8" t="n">
        <f aca="false">C4/SQRT(C9)</f>
        <v>2091.5</v>
      </c>
      <c r="D11" s="1" t="s">
        <v>81</v>
      </c>
    </row>
    <row r="12" customFormat="false" ht="15" hidden="false" customHeight="false" outlineLevel="0" collapsed="false">
      <c r="B12" s="1" t="s">
        <v>82</v>
      </c>
      <c r="C12" s="8" t="n">
        <f aca="false">(C10-C5)/C11</f>
        <v>1.71886206072197</v>
      </c>
      <c r="D12" s="17"/>
    </row>
    <row r="13" customFormat="false" ht="15" hidden="false" customHeight="false" outlineLevel="0" collapsed="false">
      <c r="A13" s="16" t="s">
        <v>83</v>
      </c>
      <c r="B13" s="18" t="s">
        <v>84</v>
      </c>
      <c r="C13" s="8" t="n">
        <f aca="false">NORMSINV(1-C6)</f>
        <v>1.64485362695147</v>
      </c>
      <c r="D13" s="19"/>
    </row>
    <row r="14" customFormat="false" ht="60" hidden="false" customHeight="false" outlineLevel="0" collapsed="false">
      <c r="B14" s="18" t="s">
        <v>85</v>
      </c>
      <c r="C14" s="20" t="str">
        <f aca="false">IF(C13="","",VLOOKUP(C8,R2:S4,2,0))</f>
        <v>If our test statistic is greater than or equal to our critical value, Reject H0 and Accept Ha, Otherwise Fail To Reject H0. If test statistic &gt;= 1.6449, Reject Ho and Accept Ha</v>
      </c>
      <c r="D14" s="20"/>
      <c r="E14" s="20"/>
      <c r="F14" s="20"/>
      <c r="G14" s="20"/>
    </row>
    <row r="15" customFormat="false" ht="75" hidden="false" customHeight="false" outlineLevel="0" collapsed="false">
      <c r="A15" s="16" t="s">
        <v>86</v>
      </c>
      <c r="B15" s="18" t="s">
        <v>87</v>
      </c>
      <c r="C15" s="20" t="str">
        <f aca="false">IF(C12="","","Because "&amp;ROUND(C12,2)&amp;" is greater than "&amp;ROUND(C13,2)&amp;", we reject Ho and accept Ha. From our sample evidence it is more than reasonable to say that the mean annual salary for realtors is greater than "&amp;DOLLAR(C5,0)&amp;".")</f>
        <v>Because 1.72 is greater than 1.64, we reject Ho and accept Ha. From our sample evidence it is more than reasonable to say that the mean annual salary for realtors is greater than $85,000.</v>
      </c>
      <c r="D15" s="20"/>
      <c r="E15" s="20"/>
      <c r="F15" s="20"/>
      <c r="G15" s="20"/>
    </row>
    <row r="16" customFormat="false" ht="30" hidden="false" customHeight="false" outlineLevel="0" collapsed="false">
      <c r="A16" s="16" t="s">
        <v>88</v>
      </c>
      <c r="B16" s="21" t="s">
        <v>89</v>
      </c>
      <c r="C16" s="20" t="str">
        <f aca="false">IF(C15="","","If p-value is less than alpha, Reject H0 and accept Ha, Otherwise fail to reject H0.")</f>
        <v>If p-value is less than alpha, Reject H0 and accept Ha, Otherwise fail to reject H0.</v>
      </c>
      <c r="D16" s="20"/>
      <c r="E16" s="20"/>
      <c r="F16" s="20"/>
      <c r="G16" s="20"/>
    </row>
    <row r="17" customFormat="false" ht="15" hidden="false" customHeight="false" outlineLevel="0" collapsed="false">
      <c r="B17" s="21" t="s">
        <v>90</v>
      </c>
      <c r="C17" s="8" t="n">
        <f aca="false">1-NORMSDIST(C12)</f>
        <v>0.0428197459117912</v>
      </c>
      <c r="D17" s="1"/>
    </row>
    <row r="18" customFormat="false" ht="75" hidden="false" customHeight="false" outlineLevel="0" collapsed="false">
      <c r="A18" s="16" t="s">
        <v>91</v>
      </c>
      <c r="B18" s="21" t="s">
        <v>92</v>
      </c>
      <c r="C18" s="20" t="str">
        <f aca="false">IF(C17="","","Because "&amp;TEXT(C17,"0.0000")&amp;" is less than "&amp;C6&amp;", we reject Ho and accept Ha. From our sample evidence it is more than reasonable to say that the mean annual salary for realtors is greater than "&amp;DOLLAR(C5,0)&amp;" hours.")</f>
        <v>Because 0.0428 is less than 0.05, we reject Ho and accept Ha. From our sample evidence it is more than reasonable to say that the mean annual salary for realtors is greater than $85,000 hours.</v>
      </c>
      <c r="D18" s="20"/>
      <c r="E18" s="20"/>
      <c r="F18" s="20"/>
      <c r="G18" s="20"/>
    </row>
  </sheetData>
  <mergeCells count="6">
    <mergeCell ref="B1:G1"/>
    <mergeCell ref="L1:P1"/>
    <mergeCell ref="C14:G14"/>
    <mergeCell ref="C15:G15"/>
    <mergeCell ref="C16:G16"/>
    <mergeCell ref="C18:G18"/>
  </mergeCells>
  <dataValidations count="1">
    <dataValidation allowBlank="true" errorStyle="stop" operator="between" showDropDown="false" showErrorMessage="true" showInputMessage="false" sqref="C8" type="list">
      <formula1>$R$2:$R$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70.85"/>
    <col collapsed="false" customWidth="true" hidden="false" outlineLevel="0" max="2" min="2" style="0" width="15.85"/>
  </cols>
  <sheetData>
    <row r="1" customFormat="false" ht="15" hidden="false" customHeight="false" outlineLevel="0" collapsed="false">
      <c r="B1" s="1" t="s">
        <v>74</v>
      </c>
      <c r="C1" s="1" t="n">
        <v>0.01</v>
      </c>
    </row>
    <row r="2" customFormat="false" ht="15" hidden="false" customHeight="false" outlineLevel="0" collapsed="false">
      <c r="B2" s="1" t="s">
        <v>9</v>
      </c>
      <c r="C2" s="8"/>
      <c r="E2" s="0" t="s">
        <v>104</v>
      </c>
    </row>
    <row r="3" customFormat="false" ht="15" hidden="false" customHeight="false" outlineLevel="0" collapsed="false">
      <c r="B3" s="1" t="s">
        <v>105</v>
      </c>
      <c r="C3" s="1" t="n">
        <v>3.25</v>
      </c>
    </row>
    <row r="4" customFormat="false" ht="15" hidden="false" customHeight="false" outlineLevel="0" collapsed="false">
      <c r="B4" s="1" t="s">
        <v>90</v>
      </c>
      <c r="C4" s="8"/>
      <c r="E4" s="0" t="s">
        <v>106</v>
      </c>
    </row>
    <row r="13" customFormat="false" ht="15" hidden="false" customHeight="false" outlineLevel="0" collapsed="false">
      <c r="B13" s="1" t="s">
        <v>74</v>
      </c>
      <c r="C13" s="1" t="n">
        <v>0.01</v>
      </c>
    </row>
    <row r="14" customFormat="false" ht="15" hidden="false" customHeight="false" outlineLevel="0" collapsed="false">
      <c r="B14" s="1" t="s">
        <v>9</v>
      </c>
      <c r="C14" s="8"/>
      <c r="E14" s="0" t="s">
        <v>107</v>
      </c>
    </row>
    <row r="15" customFormat="false" ht="15" hidden="false" customHeight="false" outlineLevel="0" collapsed="false">
      <c r="B15" s="1" t="s">
        <v>105</v>
      </c>
      <c r="C15" s="1" t="n">
        <v>-3.25</v>
      </c>
    </row>
    <row r="16" customFormat="false" ht="15" hidden="false" customHeight="false" outlineLevel="0" collapsed="false">
      <c r="B16" s="1" t="s">
        <v>90</v>
      </c>
      <c r="C16" s="8"/>
      <c r="E16" s="0" t="s">
        <v>108</v>
      </c>
    </row>
    <row r="19" customFormat="false" ht="15" hidden="false" customHeight="false" outlineLevel="0" collapsed="false">
      <c r="B19" s="1" t="s">
        <v>74</v>
      </c>
      <c r="C19" s="1" t="n">
        <v>0.01</v>
      </c>
    </row>
    <row r="20" customFormat="false" ht="15" hidden="false" customHeight="false" outlineLevel="0" collapsed="false">
      <c r="B20" s="1" t="s">
        <v>33</v>
      </c>
      <c r="C20" s="8"/>
      <c r="E20" s="0" t="s">
        <v>109</v>
      </c>
    </row>
    <row r="21" customFormat="false" ht="15" hidden="false" customHeight="false" outlineLevel="0" collapsed="false">
      <c r="B21" s="1" t="s">
        <v>84</v>
      </c>
      <c r="C21" s="8"/>
      <c r="D21" s="8"/>
      <c r="E21" s="0" t="s">
        <v>110</v>
      </c>
      <c r="G21" s="0" t="s">
        <v>111</v>
      </c>
    </row>
    <row r="22" customFormat="false" ht="15" hidden="false" customHeight="false" outlineLevel="0" collapsed="false">
      <c r="B22" s="1" t="s">
        <v>105</v>
      </c>
      <c r="C22" s="1" t="n">
        <v>-3.25</v>
      </c>
    </row>
    <row r="23" customFormat="false" ht="15" hidden="false" customHeight="false" outlineLevel="0" collapsed="false">
      <c r="B23" s="1" t="s">
        <v>90</v>
      </c>
      <c r="C23" s="8"/>
      <c r="E2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70.85"/>
    <col collapsed="false" customWidth="true" hidden="false" outlineLevel="0" max="2" min="2" style="0" width="15.85"/>
  </cols>
  <sheetData>
    <row r="1" customFormat="false" ht="15" hidden="false" customHeight="false" outlineLevel="0" collapsed="false">
      <c r="B1" s="1" t="s">
        <v>74</v>
      </c>
      <c r="C1" s="1" t="n">
        <v>0.01</v>
      </c>
    </row>
    <row r="2" customFormat="false" ht="15" hidden="false" customHeight="false" outlineLevel="0" collapsed="false">
      <c r="B2" s="1" t="s">
        <v>9</v>
      </c>
      <c r="C2" s="8" t="n">
        <f aca="false">NORMSINV(1-C1)</f>
        <v>2.32634787404084</v>
      </c>
      <c r="E2" s="0" t="s">
        <v>104</v>
      </c>
    </row>
    <row r="3" customFormat="false" ht="15" hidden="false" customHeight="false" outlineLevel="0" collapsed="false">
      <c r="B3" s="1" t="s">
        <v>105</v>
      </c>
      <c r="C3" s="1" t="n">
        <v>3.25</v>
      </c>
    </row>
    <row r="4" customFormat="false" ht="15" hidden="false" customHeight="false" outlineLevel="0" collapsed="false">
      <c r="B4" s="1" t="s">
        <v>90</v>
      </c>
      <c r="C4" s="8" t="n">
        <f aca="false">1-NORMSDIST(C3)</f>
        <v>0.000577025042390766</v>
      </c>
      <c r="E4" s="0" t="s">
        <v>106</v>
      </c>
    </row>
    <row r="13" customFormat="false" ht="15" hidden="false" customHeight="false" outlineLevel="0" collapsed="false">
      <c r="B13" s="1" t="s">
        <v>74</v>
      </c>
      <c r="C13" s="1" t="n">
        <v>0.01</v>
      </c>
    </row>
    <row r="14" customFormat="false" ht="15" hidden="false" customHeight="false" outlineLevel="0" collapsed="false">
      <c r="B14" s="1" t="s">
        <v>9</v>
      </c>
      <c r="C14" s="8" t="n">
        <f aca="false">NORMSINV(C13)</f>
        <v>-2.32634787404084</v>
      </c>
      <c r="E14" s="0" t="s">
        <v>107</v>
      </c>
    </row>
    <row r="15" customFormat="false" ht="15" hidden="false" customHeight="false" outlineLevel="0" collapsed="false">
      <c r="B15" s="1" t="s">
        <v>105</v>
      </c>
      <c r="C15" s="1" t="n">
        <v>-3.25</v>
      </c>
    </row>
    <row r="16" customFormat="false" ht="15" hidden="false" customHeight="false" outlineLevel="0" collapsed="false">
      <c r="B16" s="1" t="s">
        <v>90</v>
      </c>
      <c r="C16" s="8" t="n">
        <f aca="false">NORMSDIST(C15)</f>
        <v>0.000577025042390767</v>
      </c>
      <c r="E16" s="0" t="s">
        <v>108</v>
      </c>
    </row>
    <row r="19" customFormat="false" ht="15" hidden="false" customHeight="false" outlineLevel="0" collapsed="false">
      <c r="B19" s="1" t="s">
        <v>74</v>
      </c>
      <c r="C19" s="1" t="n">
        <v>0.01</v>
      </c>
    </row>
    <row r="20" customFormat="false" ht="15" hidden="false" customHeight="false" outlineLevel="0" collapsed="false">
      <c r="B20" s="1" t="s">
        <v>33</v>
      </c>
      <c r="C20" s="8" t="n">
        <f aca="false">C19/2</f>
        <v>0.005</v>
      </c>
      <c r="E20" s="0" t="s">
        <v>109</v>
      </c>
    </row>
    <row r="21" customFormat="false" ht="15" hidden="false" customHeight="false" outlineLevel="0" collapsed="false">
      <c r="B21" s="1" t="s">
        <v>84</v>
      </c>
      <c r="C21" s="8" t="n">
        <f aca="false">-NORMSINV(C20)</f>
        <v>2.5758293035489</v>
      </c>
      <c r="D21" s="8" t="n">
        <f aca="false">NORMSINV(1-C20)</f>
        <v>2.5758293035489</v>
      </c>
      <c r="E21" s="0" t="s">
        <v>110</v>
      </c>
      <c r="G21" s="0" t="s">
        <v>111</v>
      </c>
    </row>
    <row r="22" customFormat="false" ht="15" hidden="false" customHeight="false" outlineLevel="0" collapsed="false">
      <c r="B22" s="1" t="s">
        <v>105</v>
      </c>
      <c r="C22" s="1" t="n">
        <v>-3.25</v>
      </c>
    </row>
    <row r="23" customFormat="false" ht="15" hidden="false" customHeight="false" outlineLevel="0" collapsed="false">
      <c r="B23" s="1" t="s">
        <v>90</v>
      </c>
      <c r="C23" s="8" t="n">
        <f aca="false">2*NORMSDIST(C22)</f>
        <v>0.00115405008478153</v>
      </c>
      <c r="E2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8:12:25Z</dcterms:created>
  <dc:creator>mgirvin</dc:creator>
  <dc:description/>
  <dc:language>en-US</dc:language>
  <cp:lastModifiedBy>Gel</cp:lastModifiedBy>
  <dcterms:modified xsi:type="dcterms:W3CDTF">2009-08-04T00:09:56Z</dcterms:modified>
  <cp:revision>0</cp:revision>
  <dc:subject/>
  <dc:title/>
</cp:coreProperties>
</file>